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xt" sheetId="1" state="visible" r:id="rId2"/>
    <sheet name="Pojišťovny" sheetId="2" state="visible" r:id="rId3"/>
    <sheet name="Rozpočty" sheetId="3" state="visible" r:id="rId4"/>
  </sheets>
  <externalReferences>
    <externalReference r:id="rId5"/>
  </externalReferences>
  <definedNames>
    <definedName function="false" hidden="false" localSheetId="1" name="_xlnm.Print_Area" vbProcedure="false">Pojišťovny!$A$1:$O$2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1">
  <si>
    <t xml:space="preserve">ROBOT</t>
  </si>
  <si>
    <t xml:space="preserve">Ing.Rosulek</t>
  </si>
  <si>
    <t xml:space="preserve">Gynekologie</t>
  </si>
  <si>
    <t xml:space="preserve">dr.Lubušký</t>
  </si>
  <si>
    <t xml:space="preserve">dr.Studničková</t>
  </si>
  <si>
    <t xml:space="preserve">Chirurgie</t>
  </si>
  <si>
    <t xml:space="preserve">dr.Starý</t>
  </si>
  <si>
    <t xml:space="preserve">dr.Zbořil</t>
  </si>
  <si>
    <t xml:space="preserve">Urologie</t>
  </si>
  <si>
    <t xml:space="preserve">dr.Vrána</t>
  </si>
  <si>
    <t xml:space="preserve">dr.Burešová</t>
  </si>
  <si>
    <t xml:space="preserve">VZP: Dodatek 251 – robotická chirurgie</t>
  </si>
  <si>
    <t xml:space="preserve">Dle stanoveného dodatku hrazeny výkony:</t>
  </si>
  <si>
    <r>
      <rPr>
        <sz val="10"/>
        <rFont val="Arial"/>
        <family val="2"/>
        <charset val="238"/>
      </rPr>
      <t xml:space="preserve">radikální </t>
    </r>
    <r>
      <rPr>
        <b val="true"/>
        <sz val="10"/>
        <color rgb="FFFF0000"/>
        <rFont val="Arial"/>
        <family val="2"/>
        <charset val="238"/>
      </rPr>
      <t xml:space="preserve">prostatektomie</t>
    </r>
    <r>
      <rPr>
        <sz val="10"/>
        <rFont val="Arial"/>
        <family val="2"/>
        <charset val="238"/>
      </rPr>
      <t xml:space="preserve">: balíčková cena – 136 000 Kč, signální  kód - 76651, max. cena ZUM – </t>
    </r>
    <r>
      <rPr>
        <b val="true"/>
        <sz val="10"/>
        <color rgb="FFFF0000"/>
        <rFont val="Arial"/>
        <family val="2"/>
        <charset val="238"/>
      </rPr>
      <t xml:space="preserve">93 948</t>
    </r>
    <r>
      <rPr>
        <sz val="10"/>
        <rFont val="Arial"/>
        <family val="2"/>
        <charset val="238"/>
      </rPr>
      <t xml:space="preserve"> Kč</t>
    </r>
  </si>
  <si>
    <r>
      <rPr>
        <sz val="10"/>
        <rFont val="Arial"/>
        <family val="2"/>
        <charset val="238"/>
      </rPr>
      <t xml:space="preserve">nízká přední </t>
    </r>
    <r>
      <rPr>
        <b val="true"/>
        <sz val="10"/>
        <color rgb="FFFF0000"/>
        <rFont val="Arial"/>
        <family val="2"/>
        <charset val="238"/>
      </rPr>
      <t xml:space="preserve">resekce rekta</t>
    </r>
    <r>
      <rPr>
        <sz val="10"/>
        <rFont val="Arial"/>
        <family val="2"/>
        <charset val="238"/>
      </rPr>
      <t xml:space="preserve">: balíčková cena – 159 000 Kč, signální  kód - 51997, max. cena ZUM – </t>
    </r>
    <r>
      <rPr>
        <b val="true"/>
        <sz val="10"/>
        <color rgb="FFFF0000"/>
        <rFont val="Arial"/>
        <family val="2"/>
        <charset val="238"/>
      </rPr>
      <t xml:space="preserve">69 538</t>
    </r>
    <r>
      <rPr>
        <sz val="10"/>
        <rFont val="Arial"/>
        <family val="2"/>
        <charset val="238"/>
      </rPr>
      <t xml:space="preserve"> Kč</t>
    </r>
  </si>
  <si>
    <r>
      <rPr>
        <sz val="10"/>
        <rFont val="Arial"/>
        <family val="2"/>
        <charset val="238"/>
      </rPr>
      <t xml:space="preserve">radikální </t>
    </r>
    <r>
      <rPr>
        <b val="true"/>
        <sz val="10"/>
        <color rgb="FFFF0000"/>
        <rFont val="Arial"/>
        <family val="2"/>
        <charset val="238"/>
      </rPr>
      <t xml:space="preserve">hysterektomie</t>
    </r>
    <r>
      <rPr>
        <sz val="10"/>
        <rFont val="Arial"/>
        <family val="2"/>
        <charset val="238"/>
      </rPr>
      <t xml:space="preserve"> pro malignitu: balíčková cena – 140 000 Kč, signální  kód - 63999, max. cena ZUM – </t>
    </r>
    <r>
      <rPr>
        <b val="true"/>
        <sz val="10"/>
        <color rgb="FFFF0000"/>
        <rFont val="Arial"/>
        <family val="2"/>
        <charset val="238"/>
      </rPr>
      <t xml:space="preserve">77 062</t>
    </r>
    <r>
      <rPr>
        <sz val="10"/>
        <rFont val="Arial"/>
        <family val="2"/>
        <charset val="238"/>
      </rPr>
      <t xml:space="preserve"> Kč</t>
    </r>
  </si>
  <si>
    <r>
      <rPr>
        <b val="true"/>
        <sz val="10"/>
        <color rgb="FFFF0000"/>
        <rFont val="Arial"/>
        <family val="2"/>
        <charset val="238"/>
      </rPr>
      <t xml:space="preserve">resekce ledviny</t>
    </r>
    <r>
      <rPr>
        <sz val="10"/>
        <rFont val="Arial"/>
        <family val="2"/>
        <charset val="238"/>
      </rPr>
      <t xml:space="preserve">: signální  kód - 76654, max. cena ZUM – </t>
    </r>
    <r>
      <rPr>
        <b val="true"/>
        <sz val="10"/>
        <color rgb="FFFF0000"/>
        <rFont val="Arial"/>
        <family val="2"/>
        <charset val="238"/>
      </rPr>
      <t xml:space="preserve">68 700</t>
    </r>
    <r>
      <rPr>
        <sz val="10"/>
        <rFont val="Arial"/>
        <family val="2"/>
        <charset val="238"/>
      </rPr>
      <t xml:space="preserve"> Kč (balíčková cena není stanovena – úhrada za ZUM do stanoveného limitu)</t>
    </r>
  </si>
  <si>
    <t xml:space="preserve">Robotické operace budou hrazeny balíčkovou cenou ve výši, která je stanovena u jednotlivých typů operací.</t>
  </si>
  <si>
    <r>
      <rPr>
        <sz val="10"/>
        <rFont val="Arial"/>
        <family val="2"/>
        <charset val="238"/>
      </rPr>
      <t xml:space="preserve">Paušální složka úhrady bude ale v roce 2010 snížena o počet robotických operací provedených v roce 2010 (viz. identifikace robotické operace uvedená v dodatku) vynásobených cenou, která se vypočte jako rozdíl mezi balíčkovou cenou a cenou za robotický ZUM  u jednotlivých operací. V podstatě bude provedena úhrada pouze za použitý robotický ZUM maximálně do výše stanovené jako limit pro objem ZUMu u jednotlivých typů operací </t>
    </r>
    <r>
      <rPr>
        <sz val="10"/>
        <color rgb="FF000080"/>
        <rFont val="Arial"/>
        <family val="2"/>
        <charset val="238"/>
      </rPr>
      <t xml:space="preserve">,</t>
    </r>
    <r>
      <rPr>
        <sz val="10"/>
        <rFont val="Arial"/>
        <family val="2"/>
        <charset val="238"/>
      </rPr>
      <t xml:space="preserve"> provedená péče bude započtena do hodnoty case mix indexu FNOL.</t>
    </r>
  </si>
  <si>
    <t xml:space="preserve">U nově zavedeného výkonu resekce ledviny bude péče uhrazena při vykázání příslušného signálního kódu v hodnotě robotnického ZUMu maximálně do výše 68 700 Kč.</t>
  </si>
  <si>
    <r>
      <rPr>
        <sz val="10"/>
        <rFont val="Arial"/>
        <family val="2"/>
        <charset val="238"/>
      </rPr>
      <t xml:space="preserve">Celková maximální úhrada za robotické operace je pro rok 2010 stanovena ve výši </t>
    </r>
    <r>
      <rPr>
        <b val="true"/>
        <sz val="10"/>
        <color rgb="FFFF0000"/>
        <rFont val="Arial"/>
        <family val="2"/>
        <charset val="238"/>
      </rPr>
      <t xml:space="preserve">25 000 000</t>
    </r>
    <r>
      <rPr>
        <sz val="10"/>
        <rFont val="Arial"/>
        <family val="2"/>
        <charset val="238"/>
      </rPr>
      <t xml:space="preserve"> Kč.</t>
    </r>
  </si>
  <si>
    <t xml:space="preserve">Dodatek uvádí, že předběžná paušální záloha by měla být v souvislosti s robotickou chirurgií navýšeno o 2 mil. Kč/měsíc, k navýšení zálohy již došlo v hodnotě 2 446 tis. Kč/měsíc – dle telefonické informace nebude VZP v návaznosti na tento rozdíl v současné době zálohu upravovat.</t>
  </si>
  <si>
    <t xml:space="preserve">!! úhrada  nebude vstupovat do dat pro výpočet referenčního období 2011.</t>
  </si>
  <si>
    <t xml:space="preserve">Změny proti původnímu návrhu dodatku:</t>
  </si>
  <si>
    <t xml:space="preserve">Jednotlivé operace mají stanovenou maximální úhradu za použitý ZUM (dříve nebyl limit definován)</t>
  </si>
  <si>
    <t xml:space="preserve">Dodatek již neomezuje počty pro jednotlivé operace, ale limit je stanoven jako celková částka pro úhradu robotické chirurgie v objemu 25 mil. Kč</t>
  </si>
  <si>
    <t xml:space="preserve">není dořešena (výhledově zřejmě jako 217)</t>
  </si>
  <si>
    <t xml:space="preserve">NE gynda</t>
  </si>
  <si>
    <t xml:space="preserve">resekce ledviny</t>
  </si>
  <si>
    <t xml:space="preserve">radikální prostatektomie</t>
  </si>
  <si>
    <t xml:space="preserve">nefrektomie</t>
  </si>
  <si>
    <t xml:space="preserve">pyeloplastika</t>
  </si>
  <si>
    <t xml:space="preserve">resekce rekta</t>
  </si>
  <si>
    <t xml:space="preserve">uhrada pouze ZUM (ve stanovené hodnotě)</t>
  </si>
  <si>
    <t xml:space="preserve">celkem za rok 2.000.000,- Kč</t>
  </si>
  <si>
    <t xml:space="preserve">úhrada za ZUM bez omezení</t>
  </si>
  <si>
    <t xml:space="preserve">celkem 25 operací</t>
  </si>
  <si>
    <t xml:space="preserve">ROBOTICKÁ CHIRURGIE</t>
  </si>
  <si>
    <t xml:space="preserve">zdravotní pojišťovna</t>
  </si>
  <si>
    <t xml:space="preserve">RESEKCE LEDVINY</t>
  </si>
  <si>
    <t xml:space="preserve">RADIKÁLNÍ PROSTATEKTOMIE</t>
  </si>
  <si>
    <t xml:space="preserve">PYELOPLASTIKA</t>
  </si>
  <si>
    <t xml:space="preserve">RESEKCE REKTA</t>
  </si>
  <si>
    <t xml:space="preserve">RADIKÁLNÍ HYSTEREKTOMIE</t>
  </si>
  <si>
    <t xml:space="preserve">celkem klientů</t>
  </si>
  <si>
    <t xml:space="preserve">utraceno Kč</t>
  </si>
  <si>
    <t xml:space="preserve">limit</t>
  </si>
  <si>
    <t xml:space="preserve">Kč / klientů</t>
  </si>
  <si>
    <t xml:space="preserve">zbývá Kč nebo klientů do limitu</t>
  </si>
  <si>
    <t xml:space="preserve">111 - VZP</t>
  </si>
  <si>
    <t xml:space="preserve">Kč</t>
  </si>
  <si>
    <t xml:space="preserve">201 - VoZP</t>
  </si>
  <si>
    <t xml:space="preserve">205 - PrůmZP</t>
  </si>
  <si>
    <t xml:space="preserve">207 - OZP</t>
  </si>
  <si>
    <t xml:space="preserve">klientů</t>
  </si>
  <si>
    <t xml:space="preserve">209 - ZP Škoda</t>
  </si>
  <si>
    <t xml:space="preserve">211 - ZP MV</t>
  </si>
  <si>
    <t xml:space="preserve">213 - Revírní BP</t>
  </si>
  <si>
    <t xml:space="preserve">217 - ZP M-A</t>
  </si>
  <si>
    <t xml:space="preserve">400 - Samoplátci</t>
  </si>
  <si>
    <t xml:space="preserve">Celkem</t>
  </si>
  <si>
    <t xml:space="preserve">Zpracováno ke dni:</t>
  </si>
  <si>
    <t xml:space="preserve">ROBOTická chirurgie</t>
  </si>
  <si>
    <t xml:space="preserve">balíček</t>
  </si>
  <si>
    <t xml:space="preserve">ZUM</t>
  </si>
  <si>
    <t xml:space="preserve">No</t>
  </si>
  <si>
    <t xml:space="preserve">celkem</t>
  </si>
  <si>
    <t xml:space="preserve">max.ZUM</t>
  </si>
  <si>
    <t xml:space="preserve">IR-DRG</t>
  </si>
  <si>
    <t xml:space="preserve">rozdíl</t>
  </si>
  <si>
    <t xml:space="preserve">vykázáno</t>
  </si>
  <si>
    <t xml:space="preserve">náklady</t>
  </si>
  <si>
    <t xml:space="preserve">zisk</t>
  </si>
  <si>
    <t xml:space="preserve">Resekce ledviny</t>
  </si>
  <si>
    <t xml:space="preserve">Radikální prostatektomie</t>
  </si>
  <si>
    <t xml:space="preserve">Resekce rekta</t>
  </si>
  <si>
    <t xml:space="preserve">Radikální hysterektomie</t>
  </si>
  <si>
    <t xml:space="preserve">roční limit</t>
  </si>
  <si>
    <t xml:space="preserve">Pyeloplastika</t>
  </si>
  <si>
    <t xml:space="preserve">Pracoviště FNOL</t>
  </si>
  <si>
    <t xml:space="preserve">1. chirurg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#,##0"/>
    <numFmt numFmtId="168" formatCode="[$-409]m/d/yyyy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8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ro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53;kaz%20v&#253;kon&#367;%20robotick&#233;%20chirurg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Materiál"/>
      <sheetName val="Statistiky"/>
      <sheetName val="Roční zprávy"/>
      <sheetName val="Výkony"/>
      <sheetName val="Pracovni"/>
    </sheetNames>
    <sheetDataSet>
      <sheetData sheetId="0">
        <row r="2">
          <cell r="N2">
            <v>42650</v>
          </cell>
        </row>
        <row r="5">
          <cell r="G5" t="str">
            <v>ZP</v>
          </cell>
          <cell r="H5" t="str">
            <v>Datum</v>
          </cell>
        </row>
        <row r="5">
          <cell r="K5" t="str">
            <v>Kód výkonu  </v>
          </cell>
        </row>
        <row r="7">
          <cell r="G7">
            <v>211</v>
          </cell>
          <cell r="H7">
            <v>40045</v>
          </cell>
        </row>
        <row r="7">
          <cell r="K7">
            <v>76651</v>
          </cell>
        </row>
        <row r="8">
          <cell r="G8">
            <v>205</v>
          </cell>
          <cell r="H8">
            <v>40045</v>
          </cell>
        </row>
        <row r="8">
          <cell r="K8">
            <v>76651</v>
          </cell>
        </row>
        <row r="9">
          <cell r="G9">
            <v>211</v>
          </cell>
          <cell r="H9">
            <v>40057</v>
          </cell>
        </row>
        <row r="9">
          <cell r="K9">
            <v>76651</v>
          </cell>
        </row>
        <row r="10">
          <cell r="G10">
            <v>211</v>
          </cell>
          <cell r="H10">
            <v>40058</v>
          </cell>
        </row>
        <row r="10">
          <cell r="K10">
            <v>76651</v>
          </cell>
        </row>
        <row r="11">
          <cell r="G11">
            <v>111</v>
          </cell>
          <cell r="H11">
            <v>40065</v>
          </cell>
        </row>
        <row r="11">
          <cell r="K11">
            <v>76651</v>
          </cell>
        </row>
        <row r="12">
          <cell r="G12">
            <v>201</v>
          </cell>
          <cell r="H12">
            <v>40066</v>
          </cell>
        </row>
        <row r="12">
          <cell r="K12">
            <v>63999</v>
          </cell>
        </row>
        <row r="13">
          <cell r="G13">
            <v>201</v>
          </cell>
          <cell r="H13">
            <v>40067</v>
          </cell>
        </row>
        <row r="13">
          <cell r="K13">
            <v>76654</v>
          </cell>
        </row>
        <row r="14">
          <cell r="G14">
            <v>111</v>
          </cell>
          <cell r="H14">
            <v>40070</v>
          </cell>
        </row>
        <row r="14">
          <cell r="K14">
            <v>76651</v>
          </cell>
        </row>
        <row r="15">
          <cell r="G15">
            <v>111</v>
          </cell>
          <cell r="H15">
            <v>40071</v>
          </cell>
        </row>
        <row r="15">
          <cell r="K15">
            <v>76651</v>
          </cell>
        </row>
        <row r="16">
          <cell r="G16">
            <v>111</v>
          </cell>
          <cell r="H16">
            <v>40072</v>
          </cell>
        </row>
        <row r="16">
          <cell r="K16">
            <v>76651</v>
          </cell>
        </row>
        <row r="17">
          <cell r="G17">
            <v>222</v>
          </cell>
          <cell r="H17">
            <v>40073</v>
          </cell>
        </row>
        <row r="17">
          <cell r="K17">
            <v>63999</v>
          </cell>
        </row>
        <row r="18">
          <cell r="G18">
            <v>217</v>
          </cell>
          <cell r="H18">
            <v>40074</v>
          </cell>
        </row>
        <row r="18">
          <cell r="K18">
            <v>51997</v>
          </cell>
        </row>
        <row r="19">
          <cell r="G19">
            <v>222</v>
          </cell>
          <cell r="H19">
            <v>40077</v>
          </cell>
        </row>
        <row r="19">
          <cell r="K19">
            <v>76654</v>
          </cell>
        </row>
        <row r="20">
          <cell r="G20">
            <v>111</v>
          </cell>
          <cell r="H20">
            <v>40078</v>
          </cell>
        </row>
        <row r="20">
          <cell r="K20">
            <v>76651</v>
          </cell>
        </row>
        <row r="21">
          <cell r="G21">
            <v>111</v>
          </cell>
          <cell r="H21">
            <v>40080</v>
          </cell>
        </row>
        <row r="21">
          <cell r="K21">
            <v>63999</v>
          </cell>
        </row>
        <row r="22">
          <cell r="G22">
            <v>111</v>
          </cell>
          <cell r="H22">
            <v>40085</v>
          </cell>
        </row>
        <row r="22">
          <cell r="K22">
            <v>76651</v>
          </cell>
        </row>
        <row r="23">
          <cell r="G23">
            <v>211</v>
          </cell>
          <cell r="H23">
            <v>40086</v>
          </cell>
        </row>
        <row r="23">
          <cell r="K23">
            <v>76651</v>
          </cell>
        </row>
        <row r="24">
          <cell r="G24">
            <v>111</v>
          </cell>
          <cell r="H24">
            <v>40087</v>
          </cell>
        </row>
        <row r="24">
          <cell r="K24">
            <v>63999</v>
          </cell>
        </row>
        <row r="25">
          <cell r="G25">
            <v>217</v>
          </cell>
          <cell r="H25">
            <v>40091</v>
          </cell>
        </row>
        <row r="25">
          <cell r="K25">
            <v>76651</v>
          </cell>
        </row>
        <row r="26">
          <cell r="G26">
            <v>217</v>
          </cell>
          <cell r="H26">
            <v>40092</v>
          </cell>
        </row>
        <row r="26">
          <cell r="K26">
            <v>76651</v>
          </cell>
        </row>
        <row r="27">
          <cell r="G27">
            <v>111</v>
          </cell>
          <cell r="H27">
            <v>40093</v>
          </cell>
        </row>
        <row r="27">
          <cell r="K27">
            <v>51997</v>
          </cell>
        </row>
        <row r="28">
          <cell r="G28">
            <v>217</v>
          </cell>
          <cell r="H28">
            <v>40094</v>
          </cell>
        </row>
        <row r="28">
          <cell r="K28">
            <v>51997</v>
          </cell>
        </row>
        <row r="29">
          <cell r="G29">
            <v>201</v>
          </cell>
          <cell r="H29">
            <v>40100</v>
          </cell>
        </row>
        <row r="29">
          <cell r="K29">
            <v>76651</v>
          </cell>
        </row>
        <row r="30">
          <cell r="G30">
            <v>111</v>
          </cell>
          <cell r="H30">
            <v>40105</v>
          </cell>
        </row>
        <row r="30">
          <cell r="K30">
            <v>76651</v>
          </cell>
        </row>
        <row r="31">
          <cell r="G31">
            <v>201</v>
          </cell>
          <cell r="H31">
            <v>40106</v>
          </cell>
        </row>
        <row r="31">
          <cell r="K31">
            <v>76651</v>
          </cell>
        </row>
        <row r="32">
          <cell r="G32">
            <v>201</v>
          </cell>
          <cell r="H32">
            <v>40107</v>
          </cell>
        </row>
        <row r="32">
          <cell r="K32">
            <v>76651</v>
          </cell>
        </row>
        <row r="33">
          <cell r="G33">
            <v>111</v>
          </cell>
          <cell r="H33">
            <v>40108</v>
          </cell>
        </row>
        <row r="33">
          <cell r="K33">
            <v>63999</v>
          </cell>
        </row>
        <row r="34">
          <cell r="G34">
            <v>111</v>
          </cell>
          <cell r="H34">
            <v>40109</v>
          </cell>
        </row>
        <row r="34">
          <cell r="K34">
            <v>51997</v>
          </cell>
        </row>
        <row r="35">
          <cell r="G35">
            <v>111</v>
          </cell>
          <cell r="H35">
            <v>40112</v>
          </cell>
        </row>
        <row r="35">
          <cell r="K35">
            <v>76651</v>
          </cell>
        </row>
        <row r="36">
          <cell r="G36">
            <v>211</v>
          </cell>
          <cell r="H36">
            <v>40113</v>
          </cell>
        </row>
        <row r="36">
          <cell r="K36">
            <v>76651</v>
          </cell>
        </row>
        <row r="37">
          <cell r="G37">
            <v>111</v>
          </cell>
          <cell r="H37">
            <v>40115</v>
          </cell>
        </row>
        <row r="37">
          <cell r="K37">
            <v>51997</v>
          </cell>
        </row>
        <row r="38">
          <cell r="G38">
            <v>201</v>
          </cell>
          <cell r="H38">
            <v>40121</v>
          </cell>
        </row>
        <row r="38">
          <cell r="K38">
            <v>51997</v>
          </cell>
        </row>
        <row r="39">
          <cell r="G39">
            <v>111</v>
          </cell>
          <cell r="H39">
            <v>40122</v>
          </cell>
        </row>
        <row r="39">
          <cell r="K39">
            <v>63999</v>
          </cell>
        </row>
        <row r="40">
          <cell r="G40">
            <v>111</v>
          </cell>
          <cell r="H40">
            <v>40127</v>
          </cell>
        </row>
        <row r="40">
          <cell r="K40">
            <v>76651</v>
          </cell>
        </row>
        <row r="41">
          <cell r="G41">
            <v>111</v>
          </cell>
          <cell r="H41">
            <v>40128</v>
          </cell>
        </row>
        <row r="41">
          <cell r="K41">
            <v>76651</v>
          </cell>
        </row>
        <row r="42">
          <cell r="G42">
            <v>217</v>
          </cell>
          <cell r="H42">
            <v>40129</v>
          </cell>
        </row>
        <row r="42">
          <cell r="K42">
            <v>63999</v>
          </cell>
        </row>
        <row r="43">
          <cell r="G43">
            <v>111</v>
          </cell>
          <cell r="H43">
            <v>40130</v>
          </cell>
        </row>
        <row r="43">
          <cell r="K43">
            <v>76651</v>
          </cell>
        </row>
        <row r="44">
          <cell r="G44">
            <v>111</v>
          </cell>
          <cell r="H44">
            <v>40135</v>
          </cell>
        </row>
        <row r="44">
          <cell r="K44">
            <v>51997</v>
          </cell>
        </row>
        <row r="45">
          <cell r="G45">
            <v>111</v>
          </cell>
          <cell r="H45">
            <v>40136</v>
          </cell>
        </row>
        <row r="45">
          <cell r="K45">
            <v>63999</v>
          </cell>
        </row>
        <row r="46">
          <cell r="G46">
            <v>201</v>
          </cell>
          <cell r="H46">
            <v>40137</v>
          </cell>
        </row>
        <row r="46">
          <cell r="K46">
            <v>76651</v>
          </cell>
        </row>
        <row r="47">
          <cell r="G47">
            <v>111</v>
          </cell>
          <cell r="H47">
            <v>40140</v>
          </cell>
        </row>
        <row r="47">
          <cell r="K47">
            <v>76651</v>
          </cell>
        </row>
        <row r="48">
          <cell r="G48">
            <v>111</v>
          </cell>
          <cell r="H48">
            <v>40141</v>
          </cell>
        </row>
        <row r="48">
          <cell r="K48">
            <v>76651</v>
          </cell>
        </row>
        <row r="49">
          <cell r="G49">
            <v>111</v>
          </cell>
          <cell r="H49">
            <v>40144</v>
          </cell>
        </row>
        <row r="49">
          <cell r="K49">
            <v>76651</v>
          </cell>
        </row>
        <row r="50">
          <cell r="G50">
            <v>217</v>
          </cell>
          <cell r="H50">
            <v>40147</v>
          </cell>
        </row>
        <row r="50">
          <cell r="K50">
            <v>76651</v>
          </cell>
        </row>
        <row r="51">
          <cell r="G51">
            <v>111</v>
          </cell>
          <cell r="H51">
            <v>40148</v>
          </cell>
        </row>
        <row r="51">
          <cell r="K51">
            <v>76651</v>
          </cell>
        </row>
        <row r="52">
          <cell r="G52">
            <v>111</v>
          </cell>
          <cell r="H52">
            <v>40151</v>
          </cell>
        </row>
        <row r="52">
          <cell r="K52">
            <v>76651</v>
          </cell>
        </row>
        <row r="53">
          <cell r="G53">
            <v>111</v>
          </cell>
          <cell r="H53">
            <v>40154</v>
          </cell>
        </row>
        <row r="53">
          <cell r="K53">
            <v>76651</v>
          </cell>
        </row>
        <row r="54">
          <cell r="G54">
            <v>111</v>
          </cell>
          <cell r="H54">
            <v>40155</v>
          </cell>
        </row>
        <row r="54">
          <cell r="K54">
            <v>76651</v>
          </cell>
        </row>
        <row r="55">
          <cell r="G55">
            <v>201</v>
          </cell>
          <cell r="H55">
            <v>40157</v>
          </cell>
        </row>
        <row r="55">
          <cell r="K55">
            <v>63999</v>
          </cell>
        </row>
        <row r="56">
          <cell r="G56">
            <v>111</v>
          </cell>
          <cell r="H56">
            <v>40161</v>
          </cell>
        </row>
        <row r="56">
          <cell r="K56">
            <v>63999</v>
          </cell>
        </row>
        <row r="58">
          <cell r="G58">
            <v>205</v>
          </cell>
          <cell r="H58">
            <v>40182</v>
          </cell>
        </row>
        <row r="58">
          <cell r="K58">
            <v>76651</v>
          </cell>
        </row>
        <row r="59">
          <cell r="G59">
            <v>111</v>
          </cell>
          <cell r="H59">
            <v>40184</v>
          </cell>
        </row>
        <row r="59">
          <cell r="K59">
            <v>51997</v>
          </cell>
        </row>
        <row r="60">
          <cell r="G60">
            <v>207</v>
          </cell>
          <cell r="H60">
            <v>40185</v>
          </cell>
        </row>
        <row r="60">
          <cell r="K60">
            <v>76651</v>
          </cell>
        </row>
        <row r="61">
          <cell r="G61">
            <v>213</v>
          </cell>
          <cell r="H61">
            <v>40186</v>
          </cell>
        </row>
        <row r="61">
          <cell r="K61">
            <v>63999</v>
          </cell>
        </row>
        <row r="62">
          <cell r="G62">
            <v>207</v>
          </cell>
          <cell r="H62">
            <v>40193</v>
          </cell>
        </row>
        <row r="62">
          <cell r="K62">
            <v>76651</v>
          </cell>
        </row>
        <row r="63">
          <cell r="G63">
            <v>217</v>
          </cell>
          <cell r="H63">
            <v>40196</v>
          </cell>
        </row>
        <row r="63">
          <cell r="K63">
            <v>76651</v>
          </cell>
        </row>
        <row r="64">
          <cell r="G64">
            <v>111</v>
          </cell>
          <cell r="H64">
            <v>40197</v>
          </cell>
        </row>
        <row r="64">
          <cell r="K64">
            <v>76651</v>
          </cell>
        </row>
        <row r="65">
          <cell r="G65">
            <v>111</v>
          </cell>
          <cell r="H65">
            <v>40198</v>
          </cell>
        </row>
        <row r="65">
          <cell r="K65">
            <v>51997</v>
          </cell>
        </row>
        <row r="66">
          <cell r="G66">
            <v>205</v>
          </cell>
          <cell r="H66">
            <v>40199</v>
          </cell>
        </row>
        <row r="66">
          <cell r="K66">
            <v>63999</v>
          </cell>
        </row>
        <row r="67">
          <cell r="G67">
            <v>207</v>
          </cell>
          <cell r="H67">
            <v>40200</v>
          </cell>
        </row>
        <row r="67">
          <cell r="K67">
            <v>76651</v>
          </cell>
        </row>
        <row r="68">
          <cell r="G68">
            <v>211</v>
          </cell>
          <cell r="H68">
            <v>40203</v>
          </cell>
        </row>
        <row r="68">
          <cell r="K68">
            <v>76651</v>
          </cell>
        </row>
        <row r="69">
          <cell r="G69">
            <v>211</v>
          </cell>
          <cell r="H69">
            <v>40204</v>
          </cell>
        </row>
        <row r="69">
          <cell r="K69">
            <v>76651</v>
          </cell>
        </row>
        <row r="70">
          <cell r="G70">
            <v>111</v>
          </cell>
          <cell r="H70">
            <v>40206</v>
          </cell>
        </row>
        <row r="70">
          <cell r="K70">
            <v>63999</v>
          </cell>
        </row>
        <row r="71">
          <cell r="G71">
            <v>111</v>
          </cell>
          <cell r="H71">
            <v>40207</v>
          </cell>
        </row>
        <row r="71">
          <cell r="K71">
            <v>76651</v>
          </cell>
        </row>
        <row r="72">
          <cell r="G72">
            <v>217</v>
          </cell>
          <cell r="H72">
            <v>40210</v>
          </cell>
        </row>
        <row r="72">
          <cell r="K72">
            <v>76651</v>
          </cell>
        </row>
        <row r="73">
          <cell r="G73">
            <v>217</v>
          </cell>
          <cell r="H73">
            <v>40211</v>
          </cell>
        </row>
        <row r="73">
          <cell r="K73">
            <v>76651</v>
          </cell>
        </row>
        <row r="74">
          <cell r="G74">
            <v>111</v>
          </cell>
          <cell r="H74">
            <v>40214</v>
          </cell>
        </row>
        <row r="74">
          <cell r="K74">
            <v>76651</v>
          </cell>
        </row>
        <row r="75">
          <cell r="G75">
            <v>111</v>
          </cell>
          <cell r="H75">
            <v>40217</v>
          </cell>
        </row>
        <row r="75">
          <cell r="K75">
            <v>76651</v>
          </cell>
        </row>
        <row r="76">
          <cell r="G76">
            <v>205</v>
          </cell>
          <cell r="H76">
            <v>40218</v>
          </cell>
        </row>
        <row r="76">
          <cell r="K76">
            <v>76651</v>
          </cell>
        </row>
        <row r="77">
          <cell r="G77">
            <v>111</v>
          </cell>
          <cell r="H77">
            <v>40219</v>
          </cell>
        </row>
        <row r="77">
          <cell r="K77">
            <v>76651</v>
          </cell>
        </row>
        <row r="78">
          <cell r="G78">
            <v>111</v>
          </cell>
          <cell r="H78">
            <v>40220</v>
          </cell>
        </row>
        <row r="78">
          <cell r="K78">
            <v>63999</v>
          </cell>
        </row>
        <row r="79">
          <cell r="G79">
            <v>217</v>
          </cell>
          <cell r="H79">
            <v>40231</v>
          </cell>
        </row>
        <row r="79">
          <cell r="K79">
            <v>76651</v>
          </cell>
        </row>
        <row r="80">
          <cell r="G80">
            <v>201</v>
          </cell>
          <cell r="H80">
            <v>40232</v>
          </cell>
        </row>
        <row r="80">
          <cell r="K80">
            <v>76651</v>
          </cell>
        </row>
        <row r="81">
          <cell r="G81">
            <v>111</v>
          </cell>
          <cell r="H81">
            <v>40233</v>
          </cell>
        </row>
        <row r="81">
          <cell r="K81">
            <v>51997</v>
          </cell>
        </row>
        <row r="82">
          <cell r="G82">
            <v>205</v>
          </cell>
          <cell r="H82">
            <v>40234</v>
          </cell>
        </row>
        <row r="82">
          <cell r="K82">
            <v>63999</v>
          </cell>
        </row>
        <row r="83">
          <cell r="G83">
            <v>201</v>
          </cell>
          <cell r="H83">
            <v>40235</v>
          </cell>
        </row>
        <row r="83">
          <cell r="K83">
            <v>76651</v>
          </cell>
        </row>
        <row r="84">
          <cell r="G84">
            <v>201</v>
          </cell>
          <cell r="H84">
            <v>40238</v>
          </cell>
        </row>
        <row r="84">
          <cell r="K84">
            <v>76651</v>
          </cell>
        </row>
        <row r="85">
          <cell r="G85">
            <v>111</v>
          </cell>
          <cell r="H85">
            <v>40239</v>
          </cell>
        </row>
        <row r="85">
          <cell r="K85">
            <v>76651</v>
          </cell>
        </row>
        <row r="86">
          <cell r="G86">
            <v>111</v>
          </cell>
          <cell r="H86">
            <v>40240</v>
          </cell>
        </row>
        <row r="86">
          <cell r="K86">
            <v>51997</v>
          </cell>
        </row>
        <row r="87">
          <cell r="G87">
            <v>111</v>
          </cell>
          <cell r="H87">
            <v>40241</v>
          </cell>
        </row>
        <row r="87">
          <cell r="K87">
            <v>63999</v>
          </cell>
        </row>
        <row r="88">
          <cell r="G88">
            <v>111</v>
          </cell>
          <cell r="H88">
            <v>40242</v>
          </cell>
        </row>
        <row r="88">
          <cell r="K88">
            <v>76651</v>
          </cell>
        </row>
        <row r="89">
          <cell r="G89">
            <v>211</v>
          </cell>
          <cell r="H89">
            <v>40245</v>
          </cell>
        </row>
        <row r="89">
          <cell r="K89">
            <v>76651</v>
          </cell>
        </row>
        <row r="90">
          <cell r="G90">
            <v>201</v>
          </cell>
          <cell r="H90">
            <v>40246</v>
          </cell>
        </row>
        <row r="90">
          <cell r="K90">
            <v>76651</v>
          </cell>
        </row>
        <row r="91">
          <cell r="G91">
            <v>111</v>
          </cell>
          <cell r="H91">
            <v>40248</v>
          </cell>
        </row>
        <row r="91">
          <cell r="K91">
            <v>63999</v>
          </cell>
        </row>
        <row r="92">
          <cell r="G92">
            <v>111</v>
          </cell>
          <cell r="H92">
            <v>40249</v>
          </cell>
        </row>
        <row r="92">
          <cell r="K92">
            <v>76651</v>
          </cell>
        </row>
        <row r="93">
          <cell r="G93">
            <v>217</v>
          </cell>
          <cell r="H93">
            <v>40253</v>
          </cell>
        </row>
        <row r="93">
          <cell r="K93">
            <v>76651</v>
          </cell>
        </row>
        <row r="94">
          <cell r="G94">
            <v>217</v>
          </cell>
          <cell r="H94">
            <v>40255</v>
          </cell>
        </row>
        <row r="94">
          <cell r="K94">
            <v>63999</v>
          </cell>
        </row>
        <row r="95">
          <cell r="G95">
            <v>111</v>
          </cell>
          <cell r="H95">
            <v>40259</v>
          </cell>
        </row>
        <row r="95">
          <cell r="K95">
            <v>76651</v>
          </cell>
        </row>
        <row r="96">
          <cell r="G96">
            <v>111</v>
          </cell>
          <cell r="H96">
            <v>40260</v>
          </cell>
        </row>
        <row r="96">
          <cell r="K96">
            <v>76651</v>
          </cell>
        </row>
        <row r="97">
          <cell r="G97">
            <v>111</v>
          </cell>
          <cell r="H97">
            <v>40261</v>
          </cell>
        </row>
        <row r="97">
          <cell r="K97">
            <v>76651</v>
          </cell>
        </row>
        <row r="98">
          <cell r="G98">
            <v>111</v>
          </cell>
          <cell r="H98">
            <v>40266</v>
          </cell>
        </row>
        <row r="98">
          <cell r="K98">
            <v>76651</v>
          </cell>
        </row>
        <row r="99">
          <cell r="G99">
            <v>211</v>
          </cell>
          <cell r="H99">
            <v>40267</v>
          </cell>
        </row>
        <row r="99">
          <cell r="K99">
            <v>76651</v>
          </cell>
        </row>
        <row r="100">
          <cell r="G100">
            <v>211</v>
          </cell>
          <cell r="H100">
            <v>40268</v>
          </cell>
        </row>
        <row r="100">
          <cell r="K100">
            <v>76651</v>
          </cell>
        </row>
        <row r="101">
          <cell r="G101">
            <v>217</v>
          </cell>
          <cell r="H101">
            <v>40270</v>
          </cell>
        </row>
        <row r="101">
          <cell r="K101">
            <v>76651</v>
          </cell>
        </row>
        <row r="102">
          <cell r="G102">
            <v>111</v>
          </cell>
          <cell r="H102">
            <v>40274</v>
          </cell>
        </row>
        <row r="102">
          <cell r="K102">
            <v>76651</v>
          </cell>
        </row>
        <row r="103">
          <cell r="G103">
            <v>217</v>
          </cell>
          <cell r="H103">
            <v>40275</v>
          </cell>
        </row>
        <row r="103">
          <cell r="K103">
            <v>76651</v>
          </cell>
        </row>
        <row r="104">
          <cell r="G104">
            <v>201</v>
          </cell>
          <cell r="H104">
            <v>40280</v>
          </cell>
        </row>
        <row r="104">
          <cell r="K104">
            <v>76651</v>
          </cell>
        </row>
        <row r="105">
          <cell r="G105">
            <v>111</v>
          </cell>
          <cell r="H105">
            <v>40281</v>
          </cell>
        </row>
        <row r="105">
          <cell r="K105">
            <v>76651</v>
          </cell>
        </row>
        <row r="106">
          <cell r="G106">
            <v>217</v>
          </cell>
          <cell r="H106">
            <v>40282</v>
          </cell>
        </row>
        <row r="106">
          <cell r="K106">
            <v>76651</v>
          </cell>
        </row>
        <row r="107">
          <cell r="G107">
            <v>111</v>
          </cell>
          <cell r="H107">
            <v>40287</v>
          </cell>
        </row>
        <row r="107">
          <cell r="K107">
            <v>51997</v>
          </cell>
        </row>
        <row r="108">
          <cell r="G108">
            <v>211</v>
          </cell>
          <cell r="H108">
            <v>40289</v>
          </cell>
        </row>
        <row r="108">
          <cell r="K108">
            <v>51997</v>
          </cell>
        </row>
        <row r="109">
          <cell r="G109">
            <v>211</v>
          </cell>
          <cell r="H109">
            <v>40291</v>
          </cell>
        </row>
        <row r="109">
          <cell r="K109">
            <v>76651</v>
          </cell>
        </row>
        <row r="110">
          <cell r="G110">
            <v>111</v>
          </cell>
          <cell r="H110">
            <v>40294</v>
          </cell>
        </row>
        <row r="110">
          <cell r="K110">
            <v>76651</v>
          </cell>
        </row>
        <row r="111">
          <cell r="G111">
            <v>217</v>
          </cell>
          <cell r="H111">
            <v>40295</v>
          </cell>
        </row>
        <row r="111">
          <cell r="K111">
            <v>76651</v>
          </cell>
        </row>
        <row r="112">
          <cell r="G112">
            <v>111</v>
          </cell>
          <cell r="H112">
            <v>40296</v>
          </cell>
        </row>
        <row r="112">
          <cell r="K112">
            <v>63999</v>
          </cell>
        </row>
        <row r="113">
          <cell r="G113">
            <v>217</v>
          </cell>
          <cell r="H113">
            <v>40298</v>
          </cell>
        </row>
        <row r="113">
          <cell r="K113">
            <v>76651</v>
          </cell>
        </row>
        <row r="114">
          <cell r="G114">
            <v>111</v>
          </cell>
          <cell r="H114">
            <v>40301</v>
          </cell>
        </row>
        <row r="114">
          <cell r="K114">
            <v>76651</v>
          </cell>
        </row>
        <row r="115">
          <cell r="G115">
            <v>111</v>
          </cell>
          <cell r="H115">
            <v>40302</v>
          </cell>
        </row>
        <row r="115">
          <cell r="K115">
            <v>76651</v>
          </cell>
        </row>
        <row r="116">
          <cell r="G116">
            <v>111</v>
          </cell>
          <cell r="H116">
            <v>40305</v>
          </cell>
        </row>
        <row r="116">
          <cell r="K116">
            <v>76651</v>
          </cell>
        </row>
        <row r="117">
          <cell r="G117">
            <v>111</v>
          </cell>
          <cell r="H117">
            <v>40305</v>
          </cell>
        </row>
        <row r="117">
          <cell r="K117">
            <v>76651</v>
          </cell>
        </row>
        <row r="118">
          <cell r="G118">
            <v>201</v>
          </cell>
          <cell r="H118">
            <v>40308</v>
          </cell>
        </row>
        <row r="118">
          <cell r="K118">
            <v>76651</v>
          </cell>
        </row>
        <row r="119">
          <cell r="G119">
            <v>111</v>
          </cell>
          <cell r="H119">
            <v>40308</v>
          </cell>
        </row>
        <row r="119">
          <cell r="K119">
            <v>76651</v>
          </cell>
        </row>
        <row r="120">
          <cell r="G120">
            <v>111</v>
          </cell>
          <cell r="H120">
            <v>40309</v>
          </cell>
        </row>
        <row r="120">
          <cell r="K120">
            <v>76651</v>
          </cell>
        </row>
        <row r="121">
          <cell r="G121">
            <v>217</v>
          </cell>
          <cell r="H121">
            <v>40310</v>
          </cell>
        </row>
        <row r="121">
          <cell r="K121">
            <v>51997</v>
          </cell>
        </row>
        <row r="122">
          <cell r="G122">
            <v>111</v>
          </cell>
          <cell r="H122">
            <v>40311</v>
          </cell>
        </row>
        <row r="122">
          <cell r="K122">
            <v>63999</v>
          </cell>
        </row>
        <row r="123">
          <cell r="G123">
            <v>111</v>
          </cell>
          <cell r="H123">
            <v>40315</v>
          </cell>
        </row>
        <row r="123">
          <cell r="K123">
            <v>76651</v>
          </cell>
        </row>
        <row r="124">
          <cell r="G124">
            <v>111</v>
          </cell>
          <cell r="H124">
            <v>40315</v>
          </cell>
        </row>
        <row r="124">
          <cell r="K124">
            <v>76654</v>
          </cell>
        </row>
        <row r="125">
          <cell r="G125">
            <v>205</v>
          </cell>
          <cell r="H125">
            <v>40316</v>
          </cell>
        </row>
        <row r="125">
          <cell r="K125">
            <v>76651</v>
          </cell>
        </row>
        <row r="126">
          <cell r="G126">
            <v>201</v>
          </cell>
          <cell r="H126">
            <v>40317</v>
          </cell>
        </row>
        <row r="126">
          <cell r="K126">
            <v>63999</v>
          </cell>
        </row>
        <row r="127">
          <cell r="G127">
            <v>217</v>
          </cell>
          <cell r="H127">
            <v>40318</v>
          </cell>
        </row>
        <row r="127">
          <cell r="K127">
            <v>63999</v>
          </cell>
        </row>
        <row r="128">
          <cell r="G128">
            <v>111</v>
          </cell>
          <cell r="H128">
            <v>40319</v>
          </cell>
        </row>
        <row r="128">
          <cell r="K128">
            <v>76651</v>
          </cell>
        </row>
        <row r="129">
          <cell r="G129">
            <v>201</v>
          </cell>
          <cell r="H129">
            <v>40319</v>
          </cell>
        </row>
        <row r="129">
          <cell r="K129">
            <v>76651</v>
          </cell>
        </row>
        <row r="130">
          <cell r="G130">
            <v>111</v>
          </cell>
          <cell r="H130">
            <v>40322</v>
          </cell>
        </row>
        <row r="130">
          <cell r="K130">
            <v>76651</v>
          </cell>
        </row>
        <row r="131">
          <cell r="G131">
            <v>111</v>
          </cell>
          <cell r="H131">
            <v>40322</v>
          </cell>
        </row>
        <row r="131">
          <cell r="K131">
            <v>76654</v>
          </cell>
        </row>
        <row r="132">
          <cell r="G132">
            <v>217</v>
          </cell>
          <cell r="H132">
            <v>40323</v>
          </cell>
        </row>
        <row r="132">
          <cell r="K132">
            <v>76651</v>
          </cell>
        </row>
        <row r="133">
          <cell r="G133">
            <v>111</v>
          </cell>
          <cell r="H133">
            <v>40323</v>
          </cell>
        </row>
        <row r="133">
          <cell r="K133">
            <v>76651</v>
          </cell>
        </row>
        <row r="134">
          <cell r="G134">
            <v>217</v>
          </cell>
          <cell r="H134">
            <v>40324</v>
          </cell>
        </row>
        <row r="134">
          <cell r="K134">
            <v>51997</v>
          </cell>
        </row>
        <row r="135">
          <cell r="G135">
            <v>217</v>
          </cell>
          <cell r="H135">
            <v>40331</v>
          </cell>
        </row>
        <row r="135">
          <cell r="K135">
            <v>51997</v>
          </cell>
        </row>
        <row r="136">
          <cell r="G136">
            <v>111</v>
          </cell>
          <cell r="H136">
            <v>40332</v>
          </cell>
        </row>
        <row r="136">
          <cell r="K136">
            <v>63999</v>
          </cell>
        </row>
        <row r="137">
          <cell r="G137">
            <v>111</v>
          </cell>
          <cell r="H137">
            <v>40336</v>
          </cell>
        </row>
        <row r="137">
          <cell r="K137">
            <v>76651</v>
          </cell>
        </row>
        <row r="138">
          <cell r="G138">
            <v>111</v>
          </cell>
          <cell r="H138">
            <v>40337</v>
          </cell>
        </row>
        <row r="138">
          <cell r="K138">
            <v>76651</v>
          </cell>
        </row>
        <row r="139">
          <cell r="G139">
            <v>111</v>
          </cell>
          <cell r="H139">
            <v>40337</v>
          </cell>
        </row>
        <row r="139">
          <cell r="K139">
            <v>76651</v>
          </cell>
        </row>
        <row r="140">
          <cell r="G140">
            <v>205</v>
          </cell>
          <cell r="H140">
            <v>40338</v>
          </cell>
        </row>
        <row r="140">
          <cell r="K140">
            <v>76651</v>
          </cell>
        </row>
        <row r="141">
          <cell r="G141">
            <v>201</v>
          </cell>
          <cell r="H141">
            <v>40343</v>
          </cell>
        </row>
        <row r="141">
          <cell r="K141">
            <v>76651</v>
          </cell>
        </row>
        <row r="142">
          <cell r="G142">
            <v>211</v>
          </cell>
          <cell r="H142">
            <v>40343</v>
          </cell>
        </row>
        <row r="142">
          <cell r="K142">
            <v>76651</v>
          </cell>
        </row>
        <row r="143">
          <cell r="G143">
            <v>111</v>
          </cell>
          <cell r="H143">
            <v>40344</v>
          </cell>
        </row>
        <row r="143">
          <cell r="K143">
            <v>76651</v>
          </cell>
        </row>
        <row r="144">
          <cell r="G144">
            <v>111</v>
          </cell>
          <cell r="H144">
            <v>40344</v>
          </cell>
        </row>
        <row r="144">
          <cell r="K144">
            <v>76651</v>
          </cell>
        </row>
        <row r="145">
          <cell r="G145">
            <v>211</v>
          </cell>
          <cell r="H145">
            <v>40345</v>
          </cell>
        </row>
        <row r="145">
          <cell r="K145">
            <v>51997</v>
          </cell>
        </row>
        <row r="146">
          <cell r="G146">
            <v>201</v>
          </cell>
          <cell r="H146">
            <v>40346</v>
          </cell>
        </row>
        <row r="146">
          <cell r="K146">
            <v>63999</v>
          </cell>
        </row>
        <row r="147">
          <cell r="G147">
            <v>211</v>
          </cell>
          <cell r="H147">
            <v>40347</v>
          </cell>
        </row>
        <row r="147">
          <cell r="K147">
            <v>76651</v>
          </cell>
        </row>
        <row r="148">
          <cell r="G148">
            <v>211</v>
          </cell>
          <cell r="H148">
            <v>40350</v>
          </cell>
        </row>
        <row r="148">
          <cell r="K148">
            <v>76651</v>
          </cell>
        </row>
        <row r="149">
          <cell r="G149">
            <v>201</v>
          </cell>
          <cell r="H149">
            <v>40350</v>
          </cell>
        </row>
        <row r="149">
          <cell r="K149">
            <v>76651</v>
          </cell>
        </row>
        <row r="150">
          <cell r="G150">
            <v>111</v>
          </cell>
          <cell r="H150">
            <v>40351</v>
          </cell>
        </row>
        <row r="150">
          <cell r="K150">
            <v>76651</v>
          </cell>
        </row>
        <row r="151">
          <cell r="G151">
            <v>111</v>
          </cell>
          <cell r="H151">
            <v>40351</v>
          </cell>
        </row>
        <row r="151">
          <cell r="K151">
            <v>76651</v>
          </cell>
        </row>
        <row r="152">
          <cell r="G152">
            <v>217</v>
          </cell>
          <cell r="H152">
            <v>40352</v>
          </cell>
        </row>
        <row r="152">
          <cell r="K152">
            <v>76651</v>
          </cell>
        </row>
        <row r="153">
          <cell r="G153">
            <v>111</v>
          </cell>
          <cell r="H153">
            <v>40352</v>
          </cell>
        </row>
        <row r="153">
          <cell r="K153">
            <v>76651</v>
          </cell>
        </row>
        <row r="154">
          <cell r="G154">
            <v>111</v>
          </cell>
          <cell r="H154">
            <v>40353</v>
          </cell>
        </row>
        <row r="154">
          <cell r="K154">
            <v>63999</v>
          </cell>
        </row>
        <row r="155">
          <cell r="G155">
            <v>111</v>
          </cell>
          <cell r="H155">
            <v>40354</v>
          </cell>
        </row>
        <row r="155">
          <cell r="K155">
            <v>76651</v>
          </cell>
        </row>
        <row r="156">
          <cell r="G156">
            <v>111</v>
          </cell>
          <cell r="H156">
            <v>40354</v>
          </cell>
        </row>
        <row r="156">
          <cell r="K156">
            <v>76651</v>
          </cell>
        </row>
        <row r="157">
          <cell r="G157">
            <v>111</v>
          </cell>
          <cell r="H157">
            <v>40357</v>
          </cell>
        </row>
        <row r="157">
          <cell r="K157">
            <v>76651</v>
          </cell>
        </row>
        <row r="158">
          <cell r="G158">
            <v>111</v>
          </cell>
          <cell r="H158">
            <v>40357</v>
          </cell>
        </row>
        <row r="158">
          <cell r="K158">
            <v>76651</v>
          </cell>
        </row>
        <row r="159">
          <cell r="G159">
            <v>111</v>
          </cell>
          <cell r="H159">
            <v>40358</v>
          </cell>
        </row>
        <row r="159">
          <cell r="K159">
            <v>76651</v>
          </cell>
        </row>
        <row r="160">
          <cell r="G160">
            <v>211</v>
          </cell>
          <cell r="H160">
            <v>40358</v>
          </cell>
        </row>
        <row r="160">
          <cell r="K160">
            <v>76651</v>
          </cell>
        </row>
        <row r="161">
          <cell r="G161">
            <v>111</v>
          </cell>
          <cell r="H161">
            <v>40359</v>
          </cell>
        </row>
        <row r="161">
          <cell r="K161">
            <v>63999</v>
          </cell>
        </row>
        <row r="162">
          <cell r="G162">
            <v>211</v>
          </cell>
          <cell r="H162">
            <v>40361</v>
          </cell>
        </row>
        <row r="162">
          <cell r="K162">
            <v>76651</v>
          </cell>
        </row>
        <row r="163">
          <cell r="G163">
            <v>201</v>
          </cell>
          <cell r="H163">
            <v>40361</v>
          </cell>
        </row>
        <row r="163">
          <cell r="K163">
            <v>76651</v>
          </cell>
        </row>
        <row r="164">
          <cell r="G164">
            <v>111</v>
          </cell>
          <cell r="H164">
            <v>40367</v>
          </cell>
        </row>
        <row r="164">
          <cell r="K164">
            <v>76651</v>
          </cell>
        </row>
        <row r="165">
          <cell r="G165">
            <v>211</v>
          </cell>
          <cell r="H165">
            <v>40367</v>
          </cell>
        </row>
        <row r="165">
          <cell r="K165">
            <v>76654</v>
          </cell>
        </row>
        <row r="166">
          <cell r="G166">
            <v>211</v>
          </cell>
          <cell r="H166">
            <v>40372</v>
          </cell>
        </row>
        <row r="166">
          <cell r="K166">
            <v>51997</v>
          </cell>
        </row>
        <row r="167">
          <cell r="G167">
            <v>211</v>
          </cell>
          <cell r="H167">
            <v>40373</v>
          </cell>
        </row>
        <row r="167">
          <cell r="K167">
            <v>51997</v>
          </cell>
        </row>
        <row r="168">
          <cell r="G168">
            <v>111</v>
          </cell>
          <cell r="H168">
            <v>40378</v>
          </cell>
        </row>
        <row r="168">
          <cell r="K168">
            <v>76651</v>
          </cell>
        </row>
        <row r="169">
          <cell r="G169">
            <v>111</v>
          </cell>
          <cell r="H169">
            <v>40378</v>
          </cell>
        </row>
        <row r="169">
          <cell r="K169">
            <v>76651</v>
          </cell>
        </row>
        <row r="170">
          <cell r="G170">
            <v>217</v>
          </cell>
          <cell r="H170">
            <v>40379</v>
          </cell>
        </row>
        <row r="170">
          <cell r="K170">
            <v>76651</v>
          </cell>
        </row>
        <row r="171">
          <cell r="G171">
            <v>111</v>
          </cell>
          <cell r="H171">
            <v>40379</v>
          </cell>
        </row>
        <row r="171">
          <cell r="K171">
            <v>76651</v>
          </cell>
        </row>
        <row r="172">
          <cell r="G172">
            <v>217</v>
          </cell>
          <cell r="H172">
            <v>40382</v>
          </cell>
        </row>
        <row r="172">
          <cell r="K172">
            <v>76651</v>
          </cell>
        </row>
        <row r="173">
          <cell r="G173">
            <v>211</v>
          </cell>
          <cell r="H173">
            <v>40399</v>
          </cell>
        </row>
        <row r="173">
          <cell r="K173">
            <v>76651</v>
          </cell>
        </row>
        <row r="174">
          <cell r="G174">
            <v>111</v>
          </cell>
          <cell r="H174">
            <v>40399</v>
          </cell>
        </row>
        <row r="174">
          <cell r="K174">
            <v>76651</v>
          </cell>
        </row>
        <row r="175">
          <cell r="G175">
            <v>111</v>
          </cell>
          <cell r="H175">
            <v>40400</v>
          </cell>
        </row>
        <row r="175">
          <cell r="K175">
            <v>76651</v>
          </cell>
        </row>
        <row r="176">
          <cell r="G176">
            <v>213</v>
          </cell>
          <cell r="H176">
            <v>40400</v>
          </cell>
        </row>
        <row r="176">
          <cell r="K176">
            <v>76651</v>
          </cell>
        </row>
        <row r="177">
          <cell r="G177">
            <v>111</v>
          </cell>
          <cell r="H177">
            <v>40401</v>
          </cell>
        </row>
        <row r="177">
          <cell r="K177">
            <v>63999</v>
          </cell>
        </row>
        <row r="178">
          <cell r="G178">
            <v>400</v>
          </cell>
          <cell r="H178">
            <v>40402</v>
          </cell>
        </row>
        <row r="178">
          <cell r="K178">
            <v>63999</v>
          </cell>
        </row>
        <row r="179">
          <cell r="G179">
            <v>111</v>
          </cell>
          <cell r="H179">
            <v>40403</v>
          </cell>
        </row>
        <row r="179">
          <cell r="K179">
            <v>76651</v>
          </cell>
        </row>
        <row r="180">
          <cell r="G180">
            <v>111</v>
          </cell>
          <cell r="H180">
            <v>40403</v>
          </cell>
        </row>
        <row r="180">
          <cell r="K180">
            <v>76651</v>
          </cell>
        </row>
        <row r="181">
          <cell r="G181">
            <v>111</v>
          </cell>
          <cell r="H181">
            <v>40406</v>
          </cell>
        </row>
        <row r="181">
          <cell r="K181">
            <v>51997</v>
          </cell>
        </row>
        <row r="182">
          <cell r="G182">
            <v>201</v>
          </cell>
          <cell r="H182">
            <v>40408</v>
          </cell>
        </row>
        <row r="182">
          <cell r="K182">
            <v>51997</v>
          </cell>
        </row>
        <row r="183">
          <cell r="G183">
            <v>201</v>
          </cell>
          <cell r="H183">
            <v>40409</v>
          </cell>
        </row>
        <row r="183">
          <cell r="K183">
            <v>63999</v>
          </cell>
        </row>
        <row r="184">
          <cell r="G184">
            <v>111</v>
          </cell>
          <cell r="H184">
            <v>40413</v>
          </cell>
        </row>
        <row r="184">
          <cell r="K184">
            <v>76651</v>
          </cell>
        </row>
        <row r="185">
          <cell r="G185">
            <v>213</v>
          </cell>
          <cell r="H185">
            <v>40413</v>
          </cell>
        </row>
        <row r="185">
          <cell r="K185">
            <v>76651</v>
          </cell>
        </row>
        <row r="186">
          <cell r="G186">
            <v>201</v>
          </cell>
          <cell r="H186">
            <v>40414</v>
          </cell>
        </row>
        <row r="186">
          <cell r="K186">
            <v>76651</v>
          </cell>
        </row>
        <row r="187">
          <cell r="G187">
            <v>217</v>
          </cell>
          <cell r="H187">
            <v>40415</v>
          </cell>
        </row>
        <row r="187">
          <cell r="K187">
            <v>51997</v>
          </cell>
        </row>
        <row r="188">
          <cell r="G188">
            <v>205</v>
          </cell>
          <cell r="H188">
            <v>40417</v>
          </cell>
        </row>
        <row r="188">
          <cell r="K188">
            <v>76651</v>
          </cell>
        </row>
        <row r="189">
          <cell r="G189">
            <v>111</v>
          </cell>
          <cell r="H189">
            <v>40417</v>
          </cell>
        </row>
        <row r="189">
          <cell r="K189">
            <v>76651</v>
          </cell>
        </row>
        <row r="190">
          <cell r="G190">
            <v>111</v>
          </cell>
          <cell r="H190">
            <v>40420</v>
          </cell>
        </row>
        <row r="190">
          <cell r="K190">
            <v>76651</v>
          </cell>
        </row>
        <row r="191">
          <cell r="G191">
            <v>217</v>
          </cell>
          <cell r="H191">
            <v>40420</v>
          </cell>
        </row>
        <row r="191">
          <cell r="K191">
            <v>76654</v>
          </cell>
        </row>
        <row r="192">
          <cell r="G192">
            <v>201</v>
          </cell>
          <cell r="H192">
            <v>40421</v>
          </cell>
        </row>
        <row r="192">
          <cell r="K192">
            <v>76651</v>
          </cell>
        </row>
        <row r="193">
          <cell r="G193">
            <v>111</v>
          </cell>
          <cell r="H193">
            <v>40423</v>
          </cell>
        </row>
        <row r="193">
          <cell r="K193">
            <v>63999</v>
          </cell>
        </row>
        <row r="194">
          <cell r="G194">
            <v>111</v>
          </cell>
          <cell r="H194">
            <v>40424</v>
          </cell>
        </row>
        <row r="194">
          <cell r="K194">
            <v>76651</v>
          </cell>
        </row>
        <row r="195">
          <cell r="G195">
            <v>111</v>
          </cell>
          <cell r="H195">
            <v>40424</v>
          </cell>
        </row>
        <row r="195">
          <cell r="K195">
            <v>76651</v>
          </cell>
        </row>
        <row r="196">
          <cell r="G196">
            <v>111</v>
          </cell>
          <cell r="H196">
            <v>40427</v>
          </cell>
        </row>
        <row r="196">
          <cell r="K196">
            <v>76651</v>
          </cell>
        </row>
        <row r="197">
          <cell r="G197">
            <v>201</v>
          </cell>
          <cell r="H197">
            <v>40427</v>
          </cell>
        </row>
        <row r="197">
          <cell r="K197">
            <v>76651</v>
          </cell>
        </row>
        <row r="198">
          <cell r="G198">
            <v>111</v>
          </cell>
          <cell r="H198">
            <v>40428</v>
          </cell>
        </row>
        <row r="198">
          <cell r="K198">
            <v>76651</v>
          </cell>
        </row>
        <row r="199">
          <cell r="G199">
            <v>111</v>
          </cell>
          <cell r="H199">
            <v>40429</v>
          </cell>
        </row>
        <row r="199">
          <cell r="K199">
            <v>76651</v>
          </cell>
        </row>
        <row r="200">
          <cell r="G200">
            <v>201</v>
          </cell>
          <cell r="H200">
            <v>40434</v>
          </cell>
        </row>
        <row r="200">
          <cell r="K200">
            <v>76651</v>
          </cell>
        </row>
        <row r="201">
          <cell r="G201">
            <v>211</v>
          </cell>
          <cell r="H201">
            <v>40434</v>
          </cell>
        </row>
        <row r="201">
          <cell r="K201">
            <v>76651</v>
          </cell>
        </row>
        <row r="202">
          <cell r="G202">
            <v>211</v>
          </cell>
          <cell r="H202">
            <v>40435</v>
          </cell>
        </row>
        <row r="202">
          <cell r="K202">
            <v>76651</v>
          </cell>
        </row>
        <row r="203">
          <cell r="G203">
            <v>111</v>
          </cell>
          <cell r="H203">
            <v>40435</v>
          </cell>
        </row>
        <row r="203">
          <cell r="K203">
            <v>76651</v>
          </cell>
        </row>
        <row r="204">
          <cell r="G204">
            <v>111</v>
          </cell>
          <cell r="H204">
            <v>40436</v>
          </cell>
        </row>
        <row r="204">
          <cell r="K204">
            <v>63999</v>
          </cell>
        </row>
        <row r="205">
          <cell r="G205">
            <v>111</v>
          </cell>
          <cell r="H205">
            <v>40437</v>
          </cell>
        </row>
        <row r="205">
          <cell r="K205">
            <v>63999</v>
          </cell>
        </row>
        <row r="206">
          <cell r="G206">
            <v>111</v>
          </cell>
          <cell r="H206">
            <v>40438</v>
          </cell>
        </row>
        <row r="206">
          <cell r="K206">
            <v>76651</v>
          </cell>
        </row>
        <row r="207">
          <cell r="G207">
            <v>111</v>
          </cell>
          <cell r="H207">
            <v>40438</v>
          </cell>
        </row>
        <row r="207">
          <cell r="K207">
            <v>76651</v>
          </cell>
        </row>
        <row r="208">
          <cell r="G208">
            <v>217</v>
          </cell>
          <cell r="H208">
            <v>40441</v>
          </cell>
        </row>
        <row r="208">
          <cell r="K208">
            <v>76651</v>
          </cell>
        </row>
        <row r="209">
          <cell r="G209">
            <v>111</v>
          </cell>
          <cell r="H209">
            <v>40441</v>
          </cell>
        </row>
        <row r="209">
          <cell r="K209">
            <v>76651</v>
          </cell>
        </row>
        <row r="210">
          <cell r="G210">
            <v>111</v>
          </cell>
          <cell r="H210">
            <v>40442</v>
          </cell>
        </row>
        <row r="210">
          <cell r="K210">
            <v>76651</v>
          </cell>
        </row>
        <row r="211">
          <cell r="G211">
            <v>111</v>
          </cell>
          <cell r="H211">
            <v>40442</v>
          </cell>
        </row>
        <row r="211">
          <cell r="K211">
            <v>76651</v>
          </cell>
        </row>
        <row r="212">
          <cell r="G212">
            <v>111</v>
          </cell>
          <cell r="H212">
            <v>40443</v>
          </cell>
        </row>
        <row r="212">
          <cell r="K212">
            <v>76651</v>
          </cell>
        </row>
        <row r="213">
          <cell r="G213">
            <v>111</v>
          </cell>
          <cell r="H213">
            <v>40443</v>
          </cell>
        </row>
        <row r="213">
          <cell r="K213">
            <v>76651</v>
          </cell>
        </row>
        <row r="214">
          <cell r="G214">
            <v>111</v>
          </cell>
          <cell r="H214">
            <v>40444</v>
          </cell>
        </row>
        <row r="214">
          <cell r="K214">
            <v>51997</v>
          </cell>
        </row>
        <row r="215">
          <cell r="G215">
            <v>201</v>
          </cell>
          <cell r="H215">
            <v>40445</v>
          </cell>
        </row>
        <row r="215">
          <cell r="K215">
            <v>76651</v>
          </cell>
        </row>
        <row r="216">
          <cell r="G216">
            <v>111</v>
          </cell>
          <cell r="H216">
            <v>40445</v>
          </cell>
        </row>
        <row r="216">
          <cell r="K216">
            <v>76651</v>
          </cell>
        </row>
        <row r="217">
          <cell r="G217">
            <v>111</v>
          </cell>
          <cell r="H217">
            <v>40448</v>
          </cell>
        </row>
        <row r="217">
          <cell r="K217">
            <v>76651</v>
          </cell>
        </row>
        <row r="218">
          <cell r="G218">
            <v>111</v>
          </cell>
          <cell r="H218">
            <v>40448</v>
          </cell>
        </row>
        <row r="218">
          <cell r="K218">
            <v>76651</v>
          </cell>
        </row>
        <row r="219">
          <cell r="G219">
            <v>111</v>
          </cell>
          <cell r="H219">
            <v>40450</v>
          </cell>
        </row>
        <row r="219">
          <cell r="K219">
            <v>63999</v>
          </cell>
        </row>
        <row r="220">
          <cell r="G220">
            <v>111</v>
          </cell>
          <cell r="H220">
            <v>40451</v>
          </cell>
        </row>
        <row r="220">
          <cell r="K220">
            <v>63999</v>
          </cell>
        </row>
        <row r="221">
          <cell r="G221">
            <v>217</v>
          </cell>
          <cell r="H221">
            <v>40455</v>
          </cell>
        </row>
        <row r="221">
          <cell r="K221">
            <v>76651</v>
          </cell>
        </row>
        <row r="222">
          <cell r="G222">
            <v>201</v>
          </cell>
          <cell r="H222">
            <v>40455</v>
          </cell>
        </row>
        <row r="222">
          <cell r="K222">
            <v>76651</v>
          </cell>
        </row>
        <row r="223">
          <cell r="G223">
            <v>111</v>
          </cell>
          <cell r="H223">
            <v>40456</v>
          </cell>
        </row>
        <row r="223">
          <cell r="K223">
            <v>76651</v>
          </cell>
        </row>
        <row r="224">
          <cell r="G224">
            <v>111</v>
          </cell>
          <cell r="H224">
            <v>40456</v>
          </cell>
        </row>
        <row r="224">
          <cell r="K224">
            <v>76651</v>
          </cell>
        </row>
        <row r="225">
          <cell r="G225">
            <v>111</v>
          </cell>
          <cell r="H225">
            <v>40457</v>
          </cell>
        </row>
        <row r="225">
          <cell r="K225">
            <v>51997</v>
          </cell>
        </row>
        <row r="226">
          <cell r="G226">
            <v>217</v>
          </cell>
          <cell r="H226">
            <v>40458</v>
          </cell>
        </row>
        <row r="226">
          <cell r="K226">
            <v>63999</v>
          </cell>
        </row>
        <row r="227">
          <cell r="G227">
            <v>217</v>
          </cell>
          <cell r="H227">
            <v>40463</v>
          </cell>
        </row>
        <row r="227">
          <cell r="K227">
            <v>76654</v>
          </cell>
        </row>
        <row r="228">
          <cell r="G228">
            <v>217</v>
          </cell>
          <cell r="H228">
            <v>40463</v>
          </cell>
        </row>
        <row r="228">
          <cell r="K228">
            <v>76654</v>
          </cell>
        </row>
        <row r="229">
          <cell r="G229">
            <v>111</v>
          </cell>
          <cell r="H229">
            <v>40464</v>
          </cell>
        </row>
        <row r="229">
          <cell r="K229">
            <v>76654</v>
          </cell>
        </row>
        <row r="230">
          <cell r="G230">
            <v>111</v>
          </cell>
          <cell r="H230">
            <v>40464</v>
          </cell>
        </row>
        <row r="230">
          <cell r="K230">
            <v>76654</v>
          </cell>
        </row>
        <row r="231">
          <cell r="G231">
            <v>217</v>
          </cell>
          <cell r="H231">
            <v>40465</v>
          </cell>
        </row>
        <row r="231">
          <cell r="K231">
            <v>51997</v>
          </cell>
        </row>
        <row r="232">
          <cell r="G232">
            <v>111</v>
          </cell>
          <cell r="H232">
            <v>40466</v>
          </cell>
        </row>
        <row r="232">
          <cell r="K232">
            <v>76651</v>
          </cell>
        </row>
        <row r="233">
          <cell r="G233">
            <v>111</v>
          </cell>
          <cell r="H233">
            <v>40466</v>
          </cell>
        </row>
        <row r="233">
          <cell r="K233">
            <v>76651</v>
          </cell>
        </row>
        <row r="234">
          <cell r="G234">
            <v>111</v>
          </cell>
          <cell r="H234">
            <v>40469</v>
          </cell>
        </row>
        <row r="234">
          <cell r="K234">
            <v>76651</v>
          </cell>
        </row>
        <row r="235">
          <cell r="G235">
            <v>111</v>
          </cell>
          <cell r="H235">
            <v>40469</v>
          </cell>
        </row>
        <row r="235">
          <cell r="K235">
            <v>76651</v>
          </cell>
        </row>
        <row r="236">
          <cell r="G236">
            <v>111</v>
          </cell>
          <cell r="H236">
            <v>40470</v>
          </cell>
        </row>
        <row r="236">
          <cell r="K236">
            <v>76651</v>
          </cell>
        </row>
        <row r="237">
          <cell r="G237">
            <v>111</v>
          </cell>
          <cell r="H237">
            <v>40470</v>
          </cell>
        </row>
        <row r="237">
          <cell r="K237">
            <v>76651</v>
          </cell>
        </row>
        <row r="238">
          <cell r="G238">
            <v>111</v>
          </cell>
          <cell r="H238">
            <v>40471</v>
          </cell>
        </row>
        <row r="238">
          <cell r="K238">
            <v>76651</v>
          </cell>
        </row>
        <row r="239">
          <cell r="G239">
            <v>111</v>
          </cell>
          <cell r="H239">
            <v>40471</v>
          </cell>
        </row>
        <row r="239">
          <cell r="K239">
            <v>76651</v>
          </cell>
        </row>
        <row r="240">
          <cell r="G240">
            <v>111</v>
          </cell>
          <cell r="H240">
            <v>40472</v>
          </cell>
        </row>
        <row r="240">
          <cell r="K240">
            <v>63999</v>
          </cell>
        </row>
        <row r="241">
          <cell r="G241">
            <v>111</v>
          </cell>
          <cell r="H241">
            <v>40476</v>
          </cell>
        </row>
        <row r="241">
          <cell r="K241">
            <v>76651</v>
          </cell>
        </row>
        <row r="242">
          <cell r="G242">
            <v>217</v>
          </cell>
          <cell r="H242">
            <v>40476</v>
          </cell>
        </row>
        <row r="242">
          <cell r="K242">
            <v>76651</v>
          </cell>
        </row>
        <row r="243">
          <cell r="G243">
            <v>111</v>
          </cell>
          <cell r="H243">
            <v>40477</v>
          </cell>
        </row>
        <row r="243">
          <cell r="K243">
            <v>76654</v>
          </cell>
        </row>
        <row r="244">
          <cell r="G244">
            <v>111</v>
          </cell>
          <cell r="H244">
            <v>40478</v>
          </cell>
        </row>
        <row r="244">
          <cell r="K244">
            <v>63999</v>
          </cell>
        </row>
        <row r="245">
          <cell r="G245">
            <v>111</v>
          </cell>
          <cell r="H245">
            <v>40483</v>
          </cell>
        </row>
        <row r="245">
          <cell r="K245">
            <v>76651</v>
          </cell>
        </row>
        <row r="246">
          <cell r="G246">
            <v>111</v>
          </cell>
          <cell r="H246">
            <v>40483</v>
          </cell>
        </row>
        <row r="246">
          <cell r="K246">
            <v>76654</v>
          </cell>
        </row>
        <row r="247">
          <cell r="G247">
            <v>111</v>
          </cell>
          <cell r="H247">
            <v>40485</v>
          </cell>
        </row>
        <row r="247">
          <cell r="K247">
            <v>51997</v>
          </cell>
        </row>
        <row r="248">
          <cell r="G248">
            <v>111</v>
          </cell>
          <cell r="H248">
            <v>40486</v>
          </cell>
        </row>
        <row r="248">
          <cell r="K248">
            <v>63999</v>
          </cell>
        </row>
        <row r="249">
          <cell r="G249">
            <v>217</v>
          </cell>
          <cell r="H249">
            <v>40487</v>
          </cell>
        </row>
        <row r="249">
          <cell r="K249">
            <v>76651</v>
          </cell>
        </row>
        <row r="250">
          <cell r="G250">
            <v>211</v>
          </cell>
          <cell r="H250">
            <v>40487</v>
          </cell>
        </row>
        <row r="250">
          <cell r="K250">
            <v>76651</v>
          </cell>
        </row>
        <row r="251">
          <cell r="G251">
            <v>211</v>
          </cell>
          <cell r="H251">
            <v>40490</v>
          </cell>
        </row>
        <row r="251">
          <cell r="K251">
            <v>76651</v>
          </cell>
        </row>
        <row r="252">
          <cell r="G252">
            <v>201</v>
          </cell>
          <cell r="H252">
            <v>40490</v>
          </cell>
        </row>
        <row r="252">
          <cell r="K252">
            <v>76654</v>
          </cell>
        </row>
        <row r="253">
          <cell r="G253">
            <v>111</v>
          </cell>
          <cell r="H253">
            <v>40491</v>
          </cell>
        </row>
        <row r="253">
          <cell r="K253">
            <v>76651</v>
          </cell>
        </row>
        <row r="254">
          <cell r="G254">
            <v>111</v>
          </cell>
          <cell r="H254">
            <v>40491</v>
          </cell>
        </row>
        <row r="254">
          <cell r="K254">
            <v>76651</v>
          </cell>
        </row>
        <row r="255">
          <cell r="G255">
            <v>111</v>
          </cell>
          <cell r="H255">
            <v>40493</v>
          </cell>
        </row>
        <row r="255">
          <cell r="K255">
            <v>63999</v>
          </cell>
        </row>
        <row r="256">
          <cell r="G256">
            <v>201</v>
          </cell>
          <cell r="H256">
            <v>40494</v>
          </cell>
        </row>
        <row r="256">
          <cell r="K256">
            <v>76651</v>
          </cell>
        </row>
        <row r="257">
          <cell r="G257">
            <v>111</v>
          </cell>
          <cell r="H257">
            <v>40497</v>
          </cell>
        </row>
        <row r="257">
          <cell r="K257">
            <v>76651</v>
          </cell>
        </row>
        <row r="258">
          <cell r="G258">
            <v>217</v>
          </cell>
          <cell r="H258">
            <v>40498</v>
          </cell>
        </row>
        <row r="258">
          <cell r="K258">
            <v>76651</v>
          </cell>
        </row>
        <row r="259">
          <cell r="G259">
            <v>217</v>
          </cell>
          <cell r="H259">
            <v>40500</v>
          </cell>
        </row>
        <row r="259">
          <cell r="K259">
            <v>63999</v>
          </cell>
        </row>
        <row r="260">
          <cell r="G260">
            <v>211</v>
          </cell>
          <cell r="H260">
            <v>40501</v>
          </cell>
        </row>
        <row r="260">
          <cell r="K260">
            <v>76651</v>
          </cell>
        </row>
        <row r="261">
          <cell r="G261">
            <v>111</v>
          </cell>
          <cell r="H261">
            <v>40501</v>
          </cell>
        </row>
        <row r="261">
          <cell r="K261">
            <v>76651</v>
          </cell>
        </row>
        <row r="262">
          <cell r="G262">
            <v>217</v>
          </cell>
          <cell r="H262">
            <v>40504</v>
          </cell>
        </row>
        <row r="262">
          <cell r="K262">
            <v>76654</v>
          </cell>
        </row>
        <row r="263">
          <cell r="G263">
            <v>111</v>
          </cell>
          <cell r="H263">
            <v>40505</v>
          </cell>
        </row>
        <row r="263">
          <cell r="K263">
            <v>76651</v>
          </cell>
        </row>
        <row r="264">
          <cell r="G264">
            <v>111</v>
          </cell>
          <cell r="H264">
            <v>40506</v>
          </cell>
        </row>
        <row r="264">
          <cell r="K264">
            <v>63999</v>
          </cell>
        </row>
        <row r="265">
          <cell r="G265">
            <v>111</v>
          </cell>
          <cell r="H265">
            <v>40511</v>
          </cell>
        </row>
        <row r="265">
          <cell r="K265">
            <v>76651</v>
          </cell>
        </row>
        <row r="266">
          <cell r="G266">
            <v>217</v>
          </cell>
          <cell r="H266">
            <v>40511</v>
          </cell>
        </row>
        <row r="266">
          <cell r="K266">
            <v>76651</v>
          </cell>
        </row>
        <row r="267">
          <cell r="G267">
            <v>201</v>
          </cell>
          <cell r="H267">
            <v>40512</v>
          </cell>
        </row>
        <row r="267">
          <cell r="K267">
            <v>76651</v>
          </cell>
        </row>
        <row r="268">
          <cell r="G268">
            <v>217</v>
          </cell>
          <cell r="H268">
            <v>40512</v>
          </cell>
        </row>
        <row r="268">
          <cell r="K268">
            <v>76651</v>
          </cell>
        </row>
        <row r="269">
          <cell r="G269">
            <v>111</v>
          </cell>
          <cell r="H269">
            <v>40513</v>
          </cell>
        </row>
        <row r="269">
          <cell r="K269">
            <v>76651</v>
          </cell>
        </row>
        <row r="270">
          <cell r="G270">
            <v>211</v>
          </cell>
          <cell r="H270">
            <v>40513</v>
          </cell>
        </row>
        <row r="270">
          <cell r="K270">
            <v>76654</v>
          </cell>
        </row>
        <row r="271">
          <cell r="G271">
            <v>111</v>
          </cell>
          <cell r="H271">
            <v>40514</v>
          </cell>
        </row>
        <row r="271">
          <cell r="K271">
            <v>63999</v>
          </cell>
        </row>
        <row r="272">
          <cell r="G272">
            <v>111</v>
          </cell>
          <cell r="H272">
            <v>40515</v>
          </cell>
        </row>
        <row r="272">
          <cell r="K272">
            <v>76651</v>
          </cell>
        </row>
        <row r="273">
          <cell r="G273">
            <v>111</v>
          </cell>
          <cell r="H273">
            <v>40515</v>
          </cell>
        </row>
        <row r="273">
          <cell r="K273">
            <v>76654</v>
          </cell>
        </row>
        <row r="274">
          <cell r="G274">
            <v>111</v>
          </cell>
          <cell r="H274">
            <v>40518</v>
          </cell>
        </row>
        <row r="274">
          <cell r="K274">
            <v>76651</v>
          </cell>
        </row>
        <row r="275">
          <cell r="G275">
            <v>111</v>
          </cell>
          <cell r="H275">
            <v>40518</v>
          </cell>
        </row>
        <row r="275">
          <cell r="K275">
            <v>76651</v>
          </cell>
        </row>
        <row r="276">
          <cell r="G276">
            <v>400</v>
          </cell>
          <cell r="H276">
            <v>40519</v>
          </cell>
        </row>
        <row r="276">
          <cell r="K276">
            <v>76651</v>
          </cell>
        </row>
        <row r="277">
          <cell r="G277">
            <v>111</v>
          </cell>
          <cell r="H277">
            <v>40520</v>
          </cell>
        </row>
        <row r="277">
          <cell r="K277">
            <v>51997</v>
          </cell>
        </row>
        <row r="278">
          <cell r="G278">
            <v>111</v>
          </cell>
          <cell r="H278">
            <v>40521</v>
          </cell>
        </row>
        <row r="278">
          <cell r="K278">
            <v>63999</v>
          </cell>
        </row>
        <row r="279">
          <cell r="G279">
            <v>217</v>
          </cell>
          <cell r="H279">
            <v>40522</v>
          </cell>
        </row>
        <row r="279">
          <cell r="K279">
            <v>76651</v>
          </cell>
        </row>
        <row r="281">
          <cell r="G281">
            <v>111</v>
          </cell>
          <cell r="H281">
            <v>40546</v>
          </cell>
        </row>
        <row r="281">
          <cell r="K281">
            <v>76651</v>
          </cell>
        </row>
        <row r="282">
          <cell r="G282">
            <v>217</v>
          </cell>
          <cell r="H282">
            <v>40546</v>
          </cell>
        </row>
        <row r="282">
          <cell r="K282">
            <v>76651</v>
          </cell>
        </row>
        <row r="283">
          <cell r="G283">
            <v>111</v>
          </cell>
          <cell r="H283">
            <v>40547</v>
          </cell>
        </row>
        <row r="283">
          <cell r="K283">
            <v>76651</v>
          </cell>
        </row>
        <row r="284">
          <cell r="G284">
            <v>111</v>
          </cell>
          <cell r="H284">
            <v>40547</v>
          </cell>
        </row>
        <row r="284">
          <cell r="K284">
            <v>76651</v>
          </cell>
        </row>
        <row r="285">
          <cell r="G285">
            <v>201</v>
          </cell>
          <cell r="H285">
            <v>40548</v>
          </cell>
        </row>
        <row r="285">
          <cell r="K285">
            <v>76651</v>
          </cell>
        </row>
        <row r="286">
          <cell r="G286">
            <v>111</v>
          </cell>
          <cell r="H286">
            <v>40548</v>
          </cell>
        </row>
        <row r="286">
          <cell r="K286">
            <v>76651</v>
          </cell>
        </row>
        <row r="287">
          <cell r="G287">
            <v>217</v>
          </cell>
          <cell r="H287">
            <v>40549</v>
          </cell>
        </row>
        <row r="287">
          <cell r="K287">
            <v>63999</v>
          </cell>
        </row>
        <row r="288">
          <cell r="G288">
            <v>217</v>
          </cell>
          <cell r="H288">
            <v>40550</v>
          </cell>
        </row>
        <row r="288">
          <cell r="K288">
            <v>76651</v>
          </cell>
        </row>
        <row r="289">
          <cell r="G289">
            <v>111</v>
          </cell>
          <cell r="H289">
            <v>40550</v>
          </cell>
        </row>
        <row r="289">
          <cell r="K289">
            <v>76651</v>
          </cell>
        </row>
        <row r="290">
          <cell r="G290">
            <v>111</v>
          </cell>
          <cell r="H290">
            <v>40556</v>
          </cell>
        </row>
        <row r="290">
          <cell r="K290">
            <v>63999</v>
          </cell>
        </row>
        <row r="291">
          <cell r="G291">
            <v>111</v>
          </cell>
          <cell r="H291">
            <v>40557</v>
          </cell>
        </row>
        <row r="291">
          <cell r="K291">
            <v>63999</v>
          </cell>
        </row>
        <row r="292">
          <cell r="G292">
            <v>111</v>
          </cell>
          <cell r="H292">
            <v>40560</v>
          </cell>
        </row>
        <row r="292">
          <cell r="K292">
            <v>76651</v>
          </cell>
        </row>
        <row r="293">
          <cell r="G293">
            <v>217</v>
          </cell>
          <cell r="H293">
            <v>40560</v>
          </cell>
        </row>
        <row r="293">
          <cell r="K293">
            <v>76651</v>
          </cell>
        </row>
        <row r="294">
          <cell r="G294">
            <v>111</v>
          </cell>
          <cell r="H294">
            <v>40561</v>
          </cell>
        </row>
        <row r="294">
          <cell r="K294">
            <v>76651</v>
          </cell>
        </row>
        <row r="295">
          <cell r="G295">
            <v>111</v>
          </cell>
          <cell r="H295">
            <v>40561</v>
          </cell>
        </row>
        <row r="295">
          <cell r="K295">
            <v>76651</v>
          </cell>
        </row>
        <row r="296">
          <cell r="G296">
            <v>217</v>
          </cell>
          <cell r="H296">
            <v>40562</v>
          </cell>
        </row>
        <row r="296">
          <cell r="K296">
            <v>76654</v>
          </cell>
        </row>
        <row r="297">
          <cell r="G297">
            <v>111</v>
          </cell>
          <cell r="H297">
            <v>40562</v>
          </cell>
        </row>
        <row r="297">
          <cell r="K297">
            <v>76651</v>
          </cell>
        </row>
        <row r="298">
          <cell r="G298">
            <v>111</v>
          </cell>
          <cell r="H298">
            <v>40562</v>
          </cell>
        </row>
        <row r="298">
          <cell r="K298">
            <v>76651</v>
          </cell>
        </row>
        <row r="299">
          <cell r="G299">
            <v>111</v>
          </cell>
          <cell r="H299">
            <v>40563</v>
          </cell>
        </row>
        <row r="299">
          <cell r="K299">
            <v>63999</v>
          </cell>
        </row>
        <row r="300">
          <cell r="G300">
            <v>111</v>
          </cell>
          <cell r="H300">
            <v>40564</v>
          </cell>
        </row>
        <row r="300">
          <cell r="K300">
            <v>76651</v>
          </cell>
        </row>
        <row r="301">
          <cell r="G301">
            <v>111</v>
          </cell>
          <cell r="H301">
            <v>40564</v>
          </cell>
        </row>
        <row r="301">
          <cell r="K301">
            <v>76651</v>
          </cell>
        </row>
        <row r="302">
          <cell r="G302">
            <v>211</v>
          </cell>
          <cell r="H302">
            <v>40567</v>
          </cell>
        </row>
        <row r="302">
          <cell r="K302">
            <v>76651</v>
          </cell>
        </row>
        <row r="303">
          <cell r="G303">
            <v>111</v>
          </cell>
          <cell r="H303">
            <v>40567</v>
          </cell>
        </row>
        <row r="303">
          <cell r="K303">
            <v>76654</v>
          </cell>
        </row>
        <row r="304">
          <cell r="G304">
            <v>111</v>
          </cell>
          <cell r="H304">
            <v>40568</v>
          </cell>
        </row>
        <row r="304">
          <cell r="K304">
            <v>76651</v>
          </cell>
        </row>
        <row r="305">
          <cell r="G305">
            <v>217</v>
          </cell>
          <cell r="H305">
            <v>40568</v>
          </cell>
        </row>
        <row r="305">
          <cell r="K305">
            <v>76654</v>
          </cell>
        </row>
        <row r="306">
          <cell r="G306">
            <v>201</v>
          </cell>
          <cell r="H306">
            <v>40569</v>
          </cell>
        </row>
        <row r="306">
          <cell r="K306">
            <v>76651</v>
          </cell>
        </row>
        <row r="307">
          <cell r="G307">
            <v>211</v>
          </cell>
          <cell r="H307">
            <v>40569</v>
          </cell>
        </row>
        <row r="307">
          <cell r="K307">
            <v>76654</v>
          </cell>
        </row>
        <row r="308">
          <cell r="G308">
            <v>111</v>
          </cell>
          <cell r="H308">
            <v>40571</v>
          </cell>
        </row>
        <row r="308">
          <cell r="K308">
            <v>76651</v>
          </cell>
        </row>
        <row r="309">
          <cell r="G309">
            <v>211</v>
          </cell>
          <cell r="H309">
            <v>40571</v>
          </cell>
        </row>
        <row r="309">
          <cell r="K309">
            <v>76651</v>
          </cell>
        </row>
        <row r="310">
          <cell r="G310">
            <v>111</v>
          </cell>
          <cell r="H310">
            <v>40574</v>
          </cell>
        </row>
        <row r="310">
          <cell r="K310">
            <v>76651</v>
          </cell>
        </row>
        <row r="311">
          <cell r="G311">
            <v>111</v>
          </cell>
          <cell r="H311">
            <v>40574</v>
          </cell>
        </row>
        <row r="311">
          <cell r="K311">
            <v>76651</v>
          </cell>
        </row>
        <row r="312">
          <cell r="G312">
            <v>111</v>
          </cell>
          <cell r="H312">
            <v>40575</v>
          </cell>
        </row>
        <row r="312">
          <cell r="K312">
            <v>76651</v>
          </cell>
        </row>
        <row r="313">
          <cell r="G313">
            <v>217</v>
          </cell>
          <cell r="H313">
            <v>40575</v>
          </cell>
        </row>
        <row r="313">
          <cell r="K313">
            <v>76651</v>
          </cell>
        </row>
        <row r="314">
          <cell r="G314">
            <v>111</v>
          </cell>
          <cell r="H314">
            <v>40576</v>
          </cell>
        </row>
        <row r="314">
          <cell r="K314">
            <v>76651</v>
          </cell>
        </row>
        <row r="315">
          <cell r="G315">
            <v>111</v>
          </cell>
          <cell r="H315">
            <v>40576</v>
          </cell>
        </row>
        <row r="315">
          <cell r="K315">
            <v>76651</v>
          </cell>
        </row>
        <row r="316">
          <cell r="G316">
            <v>400</v>
          </cell>
          <cell r="H316">
            <v>40581</v>
          </cell>
        </row>
        <row r="316">
          <cell r="K316">
            <v>76654</v>
          </cell>
        </row>
        <row r="317">
          <cell r="G317">
            <v>201</v>
          </cell>
          <cell r="H317">
            <v>40581</v>
          </cell>
        </row>
        <row r="317">
          <cell r="K317">
            <v>76651</v>
          </cell>
        </row>
        <row r="318">
          <cell r="G318">
            <v>111</v>
          </cell>
          <cell r="H318">
            <v>40582</v>
          </cell>
        </row>
        <row r="318">
          <cell r="K318">
            <v>76651</v>
          </cell>
        </row>
        <row r="319">
          <cell r="G319">
            <v>111</v>
          </cell>
          <cell r="H319">
            <v>40582</v>
          </cell>
        </row>
        <row r="319">
          <cell r="K319">
            <v>76651</v>
          </cell>
        </row>
        <row r="320">
          <cell r="G320">
            <v>111</v>
          </cell>
          <cell r="H320">
            <v>40583</v>
          </cell>
        </row>
        <row r="320">
          <cell r="K320">
            <v>76651</v>
          </cell>
        </row>
        <row r="321">
          <cell r="G321">
            <v>217</v>
          </cell>
          <cell r="H321">
            <v>40583</v>
          </cell>
        </row>
        <row r="321">
          <cell r="K321">
            <v>76651</v>
          </cell>
        </row>
        <row r="322">
          <cell r="G322">
            <v>201</v>
          </cell>
          <cell r="H322">
            <v>40585</v>
          </cell>
        </row>
        <row r="322">
          <cell r="K322">
            <v>76651</v>
          </cell>
        </row>
        <row r="323">
          <cell r="G323">
            <v>111</v>
          </cell>
          <cell r="H323">
            <v>40585</v>
          </cell>
        </row>
        <row r="323">
          <cell r="K323">
            <v>76651</v>
          </cell>
        </row>
        <row r="324">
          <cell r="G324">
            <v>111</v>
          </cell>
          <cell r="H324">
            <v>40588</v>
          </cell>
        </row>
        <row r="324">
          <cell r="K324">
            <v>76651</v>
          </cell>
        </row>
        <row r="325">
          <cell r="G325">
            <v>217</v>
          </cell>
          <cell r="H325">
            <v>40588</v>
          </cell>
        </row>
        <row r="325">
          <cell r="K325">
            <v>76651</v>
          </cell>
        </row>
        <row r="326">
          <cell r="G326">
            <v>111</v>
          </cell>
          <cell r="H326">
            <v>40589</v>
          </cell>
        </row>
        <row r="326">
          <cell r="K326">
            <v>76651</v>
          </cell>
        </row>
        <row r="327">
          <cell r="G327">
            <v>111</v>
          </cell>
          <cell r="H327">
            <v>40589</v>
          </cell>
        </row>
        <row r="327">
          <cell r="K327">
            <v>76651</v>
          </cell>
        </row>
        <row r="328">
          <cell r="G328">
            <v>111</v>
          </cell>
          <cell r="H328">
            <v>40590</v>
          </cell>
        </row>
        <row r="328">
          <cell r="K328">
            <v>76651</v>
          </cell>
        </row>
        <row r="329">
          <cell r="G329">
            <v>211</v>
          </cell>
          <cell r="H329">
            <v>40590</v>
          </cell>
        </row>
        <row r="329">
          <cell r="K329">
            <v>76651</v>
          </cell>
        </row>
        <row r="330">
          <cell r="G330">
            <v>111</v>
          </cell>
          <cell r="H330">
            <v>40591</v>
          </cell>
        </row>
        <row r="330">
          <cell r="K330">
            <v>63999</v>
          </cell>
        </row>
        <row r="331">
          <cell r="G331">
            <v>111</v>
          </cell>
          <cell r="H331">
            <v>40592</v>
          </cell>
        </row>
        <row r="331">
          <cell r="K331">
            <v>76651</v>
          </cell>
        </row>
        <row r="332">
          <cell r="G332">
            <v>111</v>
          </cell>
          <cell r="H332">
            <v>40592</v>
          </cell>
        </row>
        <row r="332">
          <cell r="K332">
            <v>76651</v>
          </cell>
        </row>
        <row r="333">
          <cell r="G333">
            <v>111</v>
          </cell>
          <cell r="H333">
            <v>40595</v>
          </cell>
        </row>
        <row r="333">
          <cell r="K333">
            <v>76651</v>
          </cell>
        </row>
        <row r="334">
          <cell r="G334">
            <v>211</v>
          </cell>
          <cell r="H334">
            <v>40595</v>
          </cell>
        </row>
        <row r="334">
          <cell r="K334">
            <v>76651</v>
          </cell>
        </row>
        <row r="335">
          <cell r="G335">
            <v>111</v>
          </cell>
          <cell r="H335">
            <v>40596</v>
          </cell>
        </row>
        <row r="335">
          <cell r="K335">
            <v>76651</v>
          </cell>
        </row>
        <row r="336">
          <cell r="G336">
            <v>111</v>
          </cell>
          <cell r="H336">
            <v>40609</v>
          </cell>
        </row>
        <row r="336">
          <cell r="K336">
            <v>76651</v>
          </cell>
        </row>
        <row r="337">
          <cell r="G337">
            <v>111</v>
          </cell>
          <cell r="H337">
            <v>40609</v>
          </cell>
        </row>
        <row r="337">
          <cell r="K337">
            <v>76651</v>
          </cell>
        </row>
        <row r="338">
          <cell r="G338">
            <v>201</v>
          </cell>
          <cell r="H338">
            <v>40610</v>
          </cell>
        </row>
        <row r="338">
          <cell r="K338">
            <v>76654</v>
          </cell>
        </row>
        <row r="339">
          <cell r="G339">
            <v>111</v>
          </cell>
          <cell r="H339">
            <v>40612</v>
          </cell>
        </row>
        <row r="339">
          <cell r="K339">
            <v>63999</v>
          </cell>
        </row>
        <row r="340">
          <cell r="G340">
            <v>111</v>
          </cell>
          <cell r="H340">
            <v>40613</v>
          </cell>
        </row>
        <row r="340">
          <cell r="K340">
            <v>76654</v>
          </cell>
        </row>
        <row r="341">
          <cell r="G341">
            <v>217</v>
          </cell>
          <cell r="H341">
            <v>40613</v>
          </cell>
        </row>
        <row r="341">
          <cell r="K341">
            <v>76651</v>
          </cell>
        </row>
        <row r="342">
          <cell r="G342">
            <v>111</v>
          </cell>
          <cell r="H342">
            <v>40616</v>
          </cell>
        </row>
        <row r="342">
          <cell r="K342">
            <v>76651</v>
          </cell>
        </row>
        <row r="343">
          <cell r="G343">
            <v>217</v>
          </cell>
          <cell r="H343">
            <v>40616</v>
          </cell>
        </row>
        <row r="343">
          <cell r="K343">
            <v>76651</v>
          </cell>
        </row>
        <row r="344">
          <cell r="G344">
            <v>211</v>
          </cell>
          <cell r="H344">
            <v>40617</v>
          </cell>
        </row>
        <row r="344">
          <cell r="K344">
            <v>76651</v>
          </cell>
        </row>
        <row r="345">
          <cell r="G345">
            <v>111</v>
          </cell>
          <cell r="H345">
            <v>40617</v>
          </cell>
        </row>
        <row r="345">
          <cell r="K345">
            <v>76651</v>
          </cell>
        </row>
        <row r="346">
          <cell r="G346">
            <v>111</v>
          </cell>
          <cell r="H346">
            <v>40618</v>
          </cell>
        </row>
        <row r="346">
          <cell r="K346">
            <v>76651</v>
          </cell>
        </row>
        <row r="347">
          <cell r="G347">
            <v>211</v>
          </cell>
          <cell r="H347">
            <v>40618</v>
          </cell>
        </row>
        <row r="347">
          <cell r="K347">
            <v>76651</v>
          </cell>
        </row>
        <row r="348">
          <cell r="G348">
            <v>111</v>
          </cell>
          <cell r="H348">
            <v>40619</v>
          </cell>
        </row>
        <row r="348">
          <cell r="K348">
            <v>63999</v>
          </cell>
        </row>
        <row r="349">
          <cell r="G349">
            <v>211</v>
          </cell>
          <cell r="H349">
            <v>40625</v>
          </cell>
        </row>
        <row r="349">
          <cell r="K349">
            <v>76651</v>
          </cell>
        </row>
        <row r="350">
          <cell r="G350">
            <v>211</v>
          </cell>
          <cell r="H350">
            <v>40625</v>
          </cell>
        </row>
        <row r="350">
          <cell r="K350">
            <v>76651</v>
          </cell>
        </row>
        <row r="351">
          <cell r="G351">
            <v>217</v>
          </cell>
          <cell r="H351">
            <v>40626</v>
          </cell>
        </row>
        <row r="351">
          <cell r="K351">
            <v>63999</v>
          </cell>
        </row>
        <row r="352">
          <cell r="G352">
            <v>111</v>
          </cell>
          <cell r="H352">
            <v>40627</v>
          </cell>
        </row>
        <row r="352">
          <cell r="K352">
            <v>76651</v>
          </cell>
        </row>
        <row r="353">
          <cell r="G353">
            <v>201</v>
          </cell>
          <cell r="H353">
            <v>40627</v>
          </cell>
        </row>
        <row r="353">
          <cell r="K353">
            <v>76651</v>
          </cell>
        </row>
        <row r="354">
          <cell r="G354">
            <v>217</v>
          </cell>
          <cell r="H354">
            <v>40630</v>
          </cell>
        </row>
        <row r="354">
          <cell r="K354">
            <v>76651</v>
          </cell>
        </row>
        <row r="355">
          <cell r="G355">
            <v>111</v>
          </cell>
          <cell r="H355">
            <v>40631</v>
          </cell>
        </row>
        <row r="355">
          <cell r="K355">
            <v>76651</v>
          </cell>
        </row>
        <row r="356">
          <cell r="G356">
            <v>217</v>
          </cell>
          <cell r="H356">
            <v>40631</v>
          </cell>
        </row>
        <row r="356">
          <cell r="K356">
            <v>76651</v>
          </cell>
        </row>
        <row r="357">
          <cell r="G357">
            <v>111</v>
          </cell>
          <cell r="H357">
            <v>40632</v>
          </cell>
        </row>
        <row r="357">
          <cell r="K357">
            <v>76651</v>
          </cell>
        </row>
        <row r="358">
          <cell r="G358">
            <v>211</v>
          </cell>
          <cell r="H358">
            <v>40632</v>
          </cell>
        </row>
        <row r="358">
          <cell r="K358">
            <v>76651</v>
          </cell>
        </row>
        <row r="359">
          <cell r="G359">
            <v>217</v>
          </cell>
          <cell r="H359">
            <v>40633</v>
          </cell>
        </row>
        <row r="359">
          <cell r="K359">
            <v>63999</v>
          </cell>
        </row>
        <row r="360">
          <cell r="G360">
            <v>111</v>
          </cell>
          <cell r="H360">
            <v>40634</v>
          </cell>
        </row>
        <row r="360">
          <cell r="K360">
            <v>76651</v>
          </cell>
        </row>
        <row r="361">
          <cell r="G361">
            <v>111</v>
          </cell>
          <cell r="H361">
            <v>40634</v>
          </cell>
        </row>
        <row r="361">
          <cell r="K361">
            <v>76651</v>
          </cell>
        </row>
        <row r="362">
          <cell r="G362">
            <v>217</v>
          </cell>
          <cell r="H362">
            <v>40637</v>
          </cell>
        </row>
        <row r="362">
          <cell r="K362">
            <v>76651</v>
          </cell>
        </row>
        <row r="363">
          <cell r="G363">
            <v>111</v>
          </cell>
          <cell r="H363">
            <v>40637</v>
          </cell>
        </row>
        <row r="363">
          <cell r="K363">
            <v>76651</v>
          </cell>
        </row>
        <row r="364">
          <cell r="G364">
            <v>400</v>
          </cell>
          <cell r="H364">
            <v>40638</v>
          </cell>
        </row>
        <row r="364">
          <cell r="K364">
            <v>76651</v>
          </cell>
        </row>
        <row r="365">
          <cell r="G365">
            <v>211</v>
          </cell>
          <cell r="H365">
            <v>40638</v>
          </cell>
        </row>
        <row r="365">
          <cell r="K365">
            <v>76654</v>
          </cell>
        </row>
        <row r="366">
          <cell r="G366">
            <v>111</v>
          </cell>
          <cell r="H366">
            <v>40639</v>
          </cell>
        </row>
        <row r="366">
          <cell r="K366">
            <v>51997</v>
          </cell>
        </row>
        <row r="367">
          <cell r="G367">
            <v>111</v>
          </cell>
          <cell r="H367">
            <v>40640</v>
          </cell>
        </row>
        <row r="367">
          <cell r="K367">
            <v>51997</v>
          </cell>
        </row>
        <row r="368">
          <cell r="G368">
            <v>111</v>
          </cell>
          <cell r="H368">
            <v>40644</v>
          </cell>
        </row>
        <row r="368">
          <cell r="K368">
            <v>76651</v>
          </cell>
        </row>
        <row r="369">
          <cell r="G369">
            <v>111</v>
          </cell>
          <cell r="H369">
            <v>40644</v>
          </cell>
        </row>
        <row r="369">
          <cell r="K369">
            <v>76654</v>
          </cell>
        </row>
        <row r="370">
          <cell r="G370">
            <v>211</v>
          </cell>
          <cell r="H370">
            <v>40645</v>
          </cell>
        </row>
        <row r="370">
          <cell r="K370">
            <v>76654</v>
          </cell>
        </row>
        <row r="371">
          <cell r="G371">
            <v>111</v>
          </cell>
          <cell r="H371">
            <v>40646</v>
          </cell>
        </row>
        <row r="371">
          <cell r="K371">
            <v>76651</v>
          </cell>
        </row>
        <row r="372">
          <cell r="G372">
            <v>217</v>
          </cell>
          <cell r="H372">
            <v>40646</v>
          </cell>
        </row>
        <row r="372">
          <cell r="K372">
            <v>76654</v>
          </cell>
        </row>
        <row r="373">
          <cell r="G373">
            <v>217</v>
          </cell>
          <cell r="H373">
            <v>40647</v>
          </cell>
        </row>
        <row r="373">
          <cell r="K373">
            <v>51997</v>
          </cell>
        </row>
        <row r="374">
          <cell r="G374">
            <v>111</v>
          </cell>
          <cell r="H374">
            <v>40648</v>
          </cell>
        </row>
        <row r="374">
          <cell r="K374">
            <v>76651</v>
          </cell>
        </row>
        <row r="375">
          <cell r="G375">
            <v>111</v>
          </cell>
          <cell r="H375">
            <v>40648</v>
          </cell>
        </row>
        <row r="375">
          <cell r="K375">
            <v>76651</v>
          </cell>
        </row>
        <row r="376">
          <cell r="G376">
            <v>217</v>
          </cell>
          <cell r="H376">
            <v>40651</v>
          </cell>
        </row>
        <row r="376">
          <cell r="K376">
            <v>76651</v>
          </cell>
        </row>
        <row r="377">
          <cell r="G377">
            <v>217</v>
          </cell>
          <cell r="H377">
            <v>40651</v>
          </cell>
        </row>
        <row r="377">
          <cell r="K377">
            <v>76651</v>
          </cell>
        </row>
        <row r="378">
          <cell r="G378">
            <v>111</v>
          </cell>
          <cell r="H378">
            <v>40652</v>
          </cell>
        </row>
        <row r="378">
          <cell r="K378">
            <v>76651</v>
          </cell>
        </row>
        <row r="379">
          <cell r="G379">
            <v>111</v>
          </cell>
          <cell r="H379">
            <v>40652</v>
          </cell>
        </row>
        <row r="379">
          <cell r="K379">
            <v>76654</v>
          </cell>
        </row>
        <row r="380">
          <cell r="G380">
            <v>211</v>
          </cell>
          <cell r="H380">
            <v>40653</v>
          </cell>
        </row>
        <row r="380">
          <cell r="K380">
            <v>76651</v>
          </cell>
        </row>
        <row r="381">
          <cell r="G381">
            <v>111</v>
          </cell>
          <cell r="H381">
            <v>40653</v>
          </cell>
        </row>
        <row r="381">
          <cell r="K381">
            <v>76654</v>
          </cell>
        </row>
        <row r="382">
          <cell r="G382">
            <v>111</v>
          </cell>
          <cell r="H382">
            <v>40654</v>
          </cell>
        </row>
        <row r="382">
          <cell r="K382">
            <v>63999</v>
          </cell>
        </row>
        <row r="383">
          <cell r="G383">
            <v>111</v>
          </cell>
          <cell r="H383">
            <v>40655</v>
          </cell>
        </row>
        <row r="383">
          <cell r="K383">
            <v>76651</v>
          </cell>
        </row>
        <row r="384">
          <cell r="G384">
            <v>217</v>
          </cell>
          <cell r="H384">
            <v>40655</v>
          </cell>
        </row>
        <row r="384">
          <cell r="K384">
            <v>76651</v>
          </cell>
        </row>
        <row r="385">
          <cell r="G385">
            <v>201</v>
          </cell>
          <cell r="H385">
            <v>40659</v>
          </cell>
        </row>
        <row r="385">
          <cell r="K385">
            <v>76651</v>
          </cell>
        </row>
        <row r="386">
          <cell r="G386">
            <v>111</v>
          </cell>
          <cell r="H386">
            <v>40659</v>
          </cell>
        </row>
        <row r="386">
          <cell r="K386">
            <v>76651</v>
          </cell>
        </row>
        <row r="387">
          <cell r="G387">
            <v>111</v>
          </cell>
          <cell r="H387">
            <v>40660</v>
          </cell>
        </row>
        <row r="387">
          <cell r="K387">
            <v>76651</v>
          </cell>
        </row>
        <row r="388">
          <cell r="G388">
            <v>111</v>
          </cell>
          <cell r="H388">
            <v>40660</v>
          </cell>
        </row>
        <row r="388">
          <cell r="K388">
            <v>76651</v>
          </cell>
        </row>
        <row r="389">
          <cell r="G389">
            <v>111</v>
          </cell>
          <cell r="H389">
            <v>40661</v>
          </cell>
        </row>
        <row r="389">
          <cell r="K389">
            <v>63999</v>
          </cell>
        </row>
        <row r="390">
          <cell r="G390">
            <v>111</v>
          </cell>
          <cell r="H390">
            <v>40662</v>
          </cell>
        </row>
        <row r="390">
          <cell r="K390">
            <v>76651</v>
          </cell>
        </row>
        <row r="391">
          <cell r="G391">
            <v>111</v>
          </cell>
          <cell r="H391">
            <v>40662</v>
          </cell>
        </row>
        <row r="391">
          <cell r="K391">
            <v>76654</v>
          </cell>
        </row>
        <row r="392">
          <cell r="G392">
            <v>111</v>
          </cell>
          <cell r="H392">
            <v>40665</v>
          </cell>
        </row>
        <row r="392">
          <cell r="K392">
            <v>76651</v>
          </cell>
        </row>
        <row r="393">
          <cell r="G393">
            <v>111</v>
          </cell>
          <cell r="H393">
            <v>40665</v>
          </cell>
        </row>
        <row r="393">
          <cell r="K393">
            <v>76651</v>
          </cell>
        </row>
        <row r="394">
          <cell r="G394">
            <v>111</v>
          </cell>
          <cell r="H394">
            <v>40666</v>
          </cell>
        </row>
        <row r="394">
          <cell r="K394">
            <v>76651</v>
          </cell>
        </row>
        <row r="395">
          <cell r="G395">
            <v>111</v>
          </cell>
          <cell r="H395">
            <v>40666</v>
          </cell>
        </row>
        <row r="395">
          <cell r="K395">
            <v>76651</v>
          </cell>
        </row>
        <row r="396">
          <cell r="G396">
            <v>111</v>
          </cell>
          <cell r="H396">
            <v>40667</v>
          </cell>
        </row>
        <row r="396">
          <cell r="K396">
            <v>76651</v>
          </cell>
        </row>
        <row r="397">
          <cell r="G397">
            <v>201</v>
          </cell>
          <cell r="H397">
            <v>40667</v>
          </cell>
        </row>
        <row r="397">
          <cell r="K397">
            <v>76651</v>
          </cell>
        </row>
        <row r="398">
          <cell r="G398">
            <v>217</v>
          </cell>
          <cell r="H398">
            <v>40668</v>
          </cell>
        </row>
        <row r="398">
          <cell r="K398">
            <v>63999</v>
          </cell>
        </row>
        <row r="399">
          <cell r="G399">
            <v>111</v>
          </cell>
          <cell r="H399">
            <v>40669</v>
          </cell>
        </row>
        <row r="399">
          <cell r="K399">
            <v>76651</v>
          </cell>
        </row>
        <row r="400">
          <cell r="G400">
            <v>111</v>
          </cell>
          <cell r="H400">
            <v>40673</v>
          </cell>
        </row>
        <row r="400">
          <cell r="K400">
            <v>76654</v>
          </cell>
        </row>
        <row r="401">
          <cell r="G401">
            <v>217</v>
          </cell>
          <cell r="H401">
            <v>40673</v>
          </cell>
        </row>
        <row r="401">
          <cell r="K401">
            <v>76651</v>
          </cell>
        </row>
        <row r="402">
          <cell r="G402">
            <v>217</v>
          </cell>
          <cell r="H402">
            <v>40673</v>
          </cell>
        </row>
        <row r="402">
          <cell r="K402">
            <v>76651</v>
          </cell>
        </row>
        <row r="403">
          <cell r="G403">
            <v>111</v>
          </cell>
          <cell r="H403">
            <v>40674</v>
          </cell>
        </row>
        <row r="403">
          <cell r="K403">
            <v>76651</v>
          </cell>
        </row>
        <row r="404">
          <cell r="G404">
            <v>111</v>
          </cell>
          <cell r="H404">
            <v>40683</v>
          </cell>
        </row>
        <row r="404">
          <cell r="K404">
            <v>63999</v>
          </cell>
        </row>
        <row r="405">
          <cell r="G405">
            <v>111</v>
          </cell>
          <cell r="H405">
            <v>40686</v>
          </cell>
        </row>
        <row r="405">
          <cell r="K405">
            <v>76651</v>
          </cell>
        </row>
        <row r="406">
          <cell r="G406">
            <v>111</v>
          </cell>
          <cell r="H406">
            <v>40687</v>
          </cell>
        </row>
        <row r="406">
          <cell r="K406">
            <v>76651</v>
          </cell>
        </row>
        <row r="407">
          <cell r="G407">
            <v>111</v>
          </cell>
          <cell r="H407">
            <v>40687</v>
          </cell>
        </row>
        <row r="407">
          <cell r="K407">
            <v>76651</v>
          </cell>
        </row>
        <row r="408">
          <cell r="G408">
            <v>111</v>
          </cell>
          <cell r="H408">
            <v>40688</v>
          </cell>
        </row>
        <row r="408">
          <cell r="K408">
            <v>76651</v>
          </cell>
        </row>
        <row r="409">
          <cell r="G409">
            <v>111</v>
          </cell>
          <cell r="H409">
            <v>40688</v>
          </cell>
        </row>
        <row r="409">
          <cell r="K409">
            <v>76651</v>
          </cell>
        </row>
        <row r="410">
          <cell r="G410">
            <v>111</v>
          </cell>
          <cell r="H410">
            <v>40690</v>
          </cell>
        </row>
        <row r="410">
          <cell r="K410">
            <v>76651</v>
          </cell>
        </row>
        <row r="411">
          <cell r="G411">
            <v>201</v>
          </cell>
          <cell r="H411">
            <v>40690</v>
          </cell>
        </row>
        <row r="411">
          <cell r="K411">
            <v>76651</v>
          </cell>
        </row>
        <row r="412">
          <cell r="G412">
            <v>111</v>
          </cell>
          <cell r="H412">
            <v>40693</v>
          </cell>
        </row>
        <row r="412">
          <cell r="K412">
            <v>76654</v>
          </cell>
        </row>
        <row r="413">
          <cell r="G413">
            <v>111</v>
          </cell>
          <cell r="H413">
            <v>40693</v>
          </cell>
        </row>
        <row r="413">
          <cell r="K413">
            <v>76651</v>
          </cell>
        </row>
        <row r="414">
          <cell r="G414">
            <v>111</v>
          </cell>
          <cell r="H414">
            <v>40696</v>
          </cell>
        </row>
        <row r="414">
          <cell r="K414">
            <v>63999</v>
          </cell>
        </row>
        <row r="415">
          <cell r="G415">
            <v>217</v>
          </cell>
          <cell r="H415">
            <v>40697</v>
          </cell>
        </row>
        <row r="415">
          <cell r="K415">
            <v>76654</v>
          </cell>
        </row>
        <row r="416">
          <cell r="G416">
            <v>111</v>
          </cell>
          <cell r="H416">
            <v>40697</v>
          </cell>
        </row>
        <row r="416">
          <cell r="K416">
            <v>76651</v>
          </cell>
        </row>
        <row r="417">
          <cell r="G417">
            <v>211</v>
          </cell>
          <cell r="H417">
            <v>40700</v>
          </cell>
        </row>
        <row r="417">
          <cell r="K417">
            <v>76651</v>
          </cell>
        </row>
        <row r="418">
          <cell r="G418">
            <v>201</v>
          </cell>
          <cell r="H418">
            <v>40700</v>
          </cell>
        </row>
        <row r="418">
          <cell r="K418">
            <v>76651</v>
          </cell>
        </row>
        <row r="419">
          <cell r="G419">
            <v>111</v>
          </cell>
          <cell r="H419">
            <v>40701</v>
          </cell>
        </row>
        <row r="419">
          <cell r="K419">
            <v>76651</v>
          </cell>
        </row>
        <row r="420">
          <cell r="G420">
            <v>201</v>
          </cell>
          <cell r="H420">
            <v>40701</v>
          </cell>
        </row>
        <row r="420">
          <cell r="K420">
            <v>76651</v>
          </cell>
        </row>
        <row r="421">
          <cell r="G421">
            <v>211</v>
          </cell>
          <cell r="H421">
            <v>40704</v>
          </cell>
        </row>
        <row r="421">
          <cell r="K421">
            <v>76651</v>
          </cell>
        </row>
        <row r="422">
          <cell r="G422">
            <v>111</v>
          </cell>
          <cell r="H422">
            <v>40704</v>
          </cell>
        </row>
        <row r="422">
          <cell r="K422">
            <v>76651</v>
          </cell>
        </row>
        <row r="423">
          <cell r="G423">
            <v>217</v>
          </cell>
          <cell r="H423">
            <v>40707</v>
          </cell>
        </row>
        <row r="423">
          <cell r="K423">
            <v>76651</v>
          </cell>
        </row>
        <row r="424">
          <cell r="G424">
            <v>211</v>
          </cell>
          <cell r="H424">
            <v>40707</v>
          </cell>
        </row>
        <row r="424">
          <cell r="K424">
            <v>76651</v>
          </cell>
        </row>
        <row r="425">
          <cell r="G425">
            <v>111</v>
          </cell>
          <cell r="H425">
            <v>40708</v>
          </cell>
        </row>
        <row r="425">
          <cell r="K425">
            <v>76651</v>
          </cell>
        </row>
        <row r="426">
          <cell r="G426">
            <v>211</v>
          </cell>
          <cell r="H426">
            <v>40708</v>
          </cell>
        </row>
        <row r="426">
          <cell r="K426">
            <v>76651</v>
          </cell>
        </row>
        <row r="427">
          <cell r="G427">
            <v>111</v>
          </cell>
          <cell r="H427">
            <v>40709</v>
          </cell>
        </row>
        <row r="427">
          <cell r="K427">
            <v>76654</v>
          </cell>
        </row>
        <row r="428">
          <cell r="G428">
            <v>111</v>
          </cell>
          <cell r="H428">
            <v>40709</v>
          </cell>
        </row>
        <row r="428">
          <cell r="K428">
            <v>76651</v>
          </cell>
        </row>
        <row r="429">
          <cell r="G429">
            <v>111</v>
          </cell>
          <cell r="H429">
            <v>40710</v>
          </cell>
        </row>
        <row r="429">
          <cell r="K429">
            <v>63999</v>
          </cell>
        </row>
        <row r="430">
          <cell r="G430">
            <v>111</v>
          </cell>
          <cell r="H430">
            <v>40711</v>
          </cell>
        </row>
        <row r="430">
          <cell r="K430">
            <v>76651</v>
          </cell>
        </row>
        <row r="431">
          <cell r="G431">
            <v>111</v>
          </cell>
          <cell r="H431">
            <v>40711</v>
          </cell>
        </row>
        <row r="431">
          <cell r="K431">
            <v>76651</v>
          </cell>
        </row>
        <row r="432">
          <cell r="G432">
            <v>111</v>
          </cell>
          <cell r="H432">
            <v>40714</v>
          </cell>
        </row>
        <row r="432">
          <cell r="K432">
            <v>76651</v>
          </cell>
        </row>
        <row r="433">
          <cell r="G433">
            <v>111</v>
          </cell>
          <cell r="H433">
            <v>40714</v>
          </cell>
        </row>
        <row r="433">
          <cell r="K433">
            <v>76651</v>
          </cell>
        </row>
        <row r="434">
          <cell r="G434">
            <v>111</v>
          </cell>
          <cell r="H434">
            <v>40715</v>
          </cell>
        </row>
        <row r="434">
          <cell r="K434">
            <v>76651</v>
          </cell>
        </row>
        <row r="435">
          <cell r="G435">
            <v>111</v>
          </cell>
          <cell r="H435">
            <v>40715</v>
          </cell>
        </row>
        <row r="435">
          <cell r="K435">
            <v>76651</v>
          </cell>
        </row>
        <row r="436">
          <cell r="G436">
            <v>201</v>
          </cell>
          <cell r="H436">
            <v>40716</v>
          </cell>
        </row>
        <row r="436">
          <cell r="K436">
            <v>76654</v>
          </cell>
        </row>
        <row r="437">
          <cell r="G437">
            <v>111</v>
          </cell>
          <cell r="H437">
            <v>40716</v>
          </cell>
        </row>
        <row r="437">
          <cell r="K437">
            <v>76651</v>
          </cell>
        </row>
        <row r="438">
          <cell r="G438">
            <v>111</v>
          </cell>
          <cell r="H438">
            <v>40717</v>
          </cell>
        </row>
        <row r="438">
          <cell r="K438">
            <v>63999</v>
          </cell>
        </row>
        <row r="439">
          <cell r="G439">
            <v>111</v>
          </cell>
          <cell r="H439">
            <v>40718</v>
          </cell>
        </row>
        <row r="439">
          <cell r="K439">
            <v>76654</v>
          </cell>
        </row>
        <row r="440">
          <cell r="G440">
            <v>201</v>
          </cell>
          <cell r="H440">
            <v>40718</v>
          </cell>
        </row>
        <row r="440">
          <cell r="K440">
            <v>76651</v>
          </cell>
        </row>
        <row r="441">
          <cell r="G441">
            <v>217</v>
          </cell>
          <cell r="H441">
            <v>40721</v>
          </cell>
        </row>
        <row r="441">
          <cell r="K441">
            <v>76654</v>
          </cell>
        </row>
        <row r="442">
          <cell r="G442">
            <v>111</v>
          </cell>
          <cell r="H442">
            <v>40721</v>
          </cell>
        </row>
        <row r="442">
          <cell r="K442">
            <v>76651</v>
          </cell>
        </row>
        <row r="443">
          <cell r="G443">
            <v>217</v>
          </cell>
          <cell r="H443">
            <v>40722</v>
          </cell>
        </row>
        <row r="443">
          <cell r="K443">
            <v>76651</v>
          </cell>
        </row>
        <row r="444">
          <cell r="G444">
            <v>111</v>
          </cell>
          <cell r="H444">
            <v>40722</v>
          </cell>
        </row>
        <row r="444">
          <cell r="K444">
            <v>76651</v>
          </cell>
        </row>
        <row r="445">
          <cell r="G445">
            <v>111</v>
          </cell>
          <cell r="H445">
            <v>40723</v>
          </cell>
        </row>
        <row r="445">
          <cell r="K445">
            <v>76651</v>
          </cell>
        </row>
        <row r="446">
          <cell r="G446">
            <v>217</v>
          </cell>
          <cell r="H446">
            <v>40724</v>
          </cell>
        </row>
        <row r="446">
          <cell r="K446">
            <v>63999</v>
          </cell>
        </row>
        <row r="447">
          <cell r="G447">
            <v>111</v>
          </cell>
          <cell r="H447">
            <v>40725</v>
          </cell>
        </row>
        <row r="447">
          <cell r="K447">
            <v>76651</v>
          </cell>
        </row>
        <row r="448">
          <cell r="G448">
            <v>217</v>
          </cell>
          <cell r="H448">
            <v>40725</v>
          </cell>
        </row>
        <row r="448">
          <cell r="K448">
            <v>76654</v>
          </cell>
        </row>
        <row r="449">
          <cell r="G449">
            <v>211</v>
          </cell>
          <cell r="H449">
            <v>40732</v>
          </cell>
        </row>
        <row r="449">
          <cell r="K449">
            <v>76651</v>
          </cell>
        </row>
        <row r="450">
          <cell r="G450">
            <v>211</v>
          </cell>
          <cell r="H450">
            <v>40732</v>
          </cell>
        </row>
        <row r="450">
          <cell r="K450">
            <v>76654</v>
          </cell>
        </row>
        <row r="451">
          <cell r="G451">
            <v>217</v>
          </cell>
          <cell r="H451">
            <v>40735</v>
          </cell>
        </row>
        <row r="451">
          <cell r="K451">
            <v>76651</v>
          </cell>
        </row>
        <row r="452">
          <cell r="G452">
            <v>211</v>
          </cell>
          <cell r="H452">
            <v>40735</v>
          </cell>
        </row>
        <row r="452">
          <cell r="K452">
            <v>76654</v>
          </cell>
        </row>
        <row r="453">
          <cell r="G453">
            <v>111</v>
          </cell>
          <cell r="H453">
            <v>40736</v>
          </cell>
        </row>
        <row r="453">
          <cell r="K453">
            <v>76651</v>
          </cell>
        </row>
        <row r="454">
          <cell r="G454">
            <v>111</v>
          </cell>
          <cell r="H454">
            <v>40736</v>
          </cell>
        </row>
        <row r="454">
          <cell r="K454">
            <v>76651</v>
          </cell>
        </row>
        <row r="455">
          <cell r="G455">
            <v>201</v>
          </cell>
          <cell r="H455">
            <v>40737</v>
          </cell>
        </row>
        <row r="455">
          <cell r="K455">
            <v>76651</v>
          </cell>
        </row>
        <row r="456">
          <cell r="G456">
            <v>111</v>
          </cell>
          <cell r="H456">
            <v>40737</v>
          </cell>
        </row>
        <row r="456">
          <cell r="K456">
            <v>76654</v>
          </cell>
        </row>
        <row r="457">
          <cell r="G457">
            <v>111</v>
          </cell>
          <cell r="H457">
            <v>40738</v>
          </cell>
        </row>
        <row r="457">
          <cell r="K457">
            <v>63999</v>
          </cell>
        </row>
        <row r="458">
          <cell r="G458">
            <v>211</v>
          </cell>
          <cell r="H458">
            <v>40739</v>
          </cell>
        </row>
        <row r="458">
          <cell r="K458">
            <v>76651</v>
          </cell>
        </row>
        <row r="459">
          <cell r="G459">
            <v>111</v>
          </cell>
          <cell r="H459">
            <v>40742</v>
          </cell>
        </row>
        <row r="459">
          <cell r="K459">
            <v>76651</v>
          </cell>
        </row>
        <row r="460">
          <cell r="G460">
            <v>111</v>
          </cell>
          <cell r="H460">
            <v>40742</v>
          </cell>
        </row>
        <row r="460">
          <cell r="K460">
            <v>76654</v>
          </cell>
        </row>
        <row r="461">
          <cell r="G461">
            <v>111</v>
          </cell>
          <cell r="H461">
            <v>40743</v>
          </cell>
        </row>
        <row r="461">
          <cell r="K461">
            <v>76651</v>
          </cell>
        </row>
        <row r="462">
          <cell r="G462">
            <v>111</v>
          </cell>
          <cell r="H462">
            <v>40744</v>
          </cell>
        </row>
        <row r="462">
          <cell r="K462">
            <v>51997</v>
          </cell>
        </row>
        <row r="463">
          <cell r="G463">
            <v>111</v>
          </cell>
          <cell r="H463">
            <v>40763</v>
          </cell>
        </row>
        <row r="463">
          <cell r="K463">
            <v>76651</v>
          </cell>
        </row>
        <row r="464">
          <cell r="G464">
            <v>211</v>
          </cell>
          <cell r="H464">
            <v>40765</v>
          </cell>
        </row>
        <row r="464">
          <cell r="K464">
            <v>76651</v>
          </cell>
        </row>
        <row r="465">
          <cell r="G465">
            <v>217</v>
          </cell>
          <cell r="H465">
            <v>40777</v>
          </cell>
        </row>
        <row r="465">
          <cell r="K465">
            <v>76651</v>
          </cell>
        </row>
        <row r="466">
          <cell r="G466">
            <v>111</v>
          </cell>
          <cell r="H466">
            <v>40780</v>
          </cell>
        </row>
        <row r="466">
          <cell r="K466">
            <v>63999</v>
          </cell>
        </row>
        <row r="467">
          <cell r="G467">
            <v>111</v>
          </cell>
          <cell r="H467">
            <v>40785</v>
          </cell>
        </row>
        <row r="467">
          <cell r="K467">
            <v>76651</v>
          </cell>
        </row>
        <row r="468">
          <cell r="G468">
            <v>217</v>
          </cell>
          <cell r="H468">
            <v>40785</v>
          </cell>
        </row>
        <row r="468">
          <cell r="K468">
            <v>76651</v>
          </cell>
        </row>
        <row r="469">
          <cell r="G469">
            <v>111</v>
          </cell>
          <cell r="H469">
            <v>40787</v>
          </cell>
        </row>
        <row r="469">
          <cell r="K469">
            <v>63999</v>
          </cell>
        </row>
        <row r="470">
          <cell r="G470">
            <v>217</v>
          </cell>
          <cell r="H470">
            <v>40792</v>
          </cell>
        </row>
        <row r="470">
          <cell r="K470">
            <v>76651</v>
          </cell>
        </row>
        <row r="471">
          <cell r="G471">
            <v>111</v>
          </cell>
          <cell r="H471">
            <v>40794</v>
          </cell>
        </row>
        <row r="471">
          <cell r="K471">
            <v>63999</v>
          </cell>
        </row>
        <row r="472">
          <cell r="G472">
            <v>111</v>
          </cell>
          <cell r="H472">
            <v>40795</v>
          </cell>
        </row>
        <row r="472">
          <cell r="K472">
            <v>76651</v>
          </cell>
        </row>
        <row r="473">
          <cell r="G473">
            <v>217</v>
          </cell>
          <cell r="H473">
            <v>40798</v>
          </cell>
        </row>
        <row r="473">
          <cell r="K473">
            <v>76654</v>
          </cell>
        </row>
        <row r="474">
          <cell r="G474">
            <v>217</v>
          </cell>
          <cell r="H474">
            <v>40798</v>
          </cell>
        </row>
        <row r="474">
          <cell r="K474">
            <v>76651</v>
          </cell>
        </row>
        <row r="475">
          <cell r="G475">
            <v>217</v>
          </cell>
          <cell r="H475">
            <v>40805</v>
          </cell>
        </row>
        <row r="475">
          <cell r="K475">
            <v>76651</v>
          </cell>
        </row>
        <row r="476">
          <cell r="G476">
            <v>111</v>
          </cell>
          <cell r="H476">
            <v>40806</v>
          </cell>
        </row>
        <row r="476">
          <cell r="K476">
            <v>76651</v>
          </cell>
        </row>
        <row r="477">
          <cell r="G477">
            <v>111</v>
          </cell>
          <cell r="H477">
            <v>40813</v>
          </cell>
        </row>
        <row r="477">
          <cell r="K477">
            <v>76651</v>
          </cell>
        </row>
        <row r="478">
          <cell r="G478">
            <v>111</v>
          </cell>
          <cell r="H478">
            <v>40851</v>
          </cell>
        </row>
        <row r="478">
          <cell r="K478">
            <v>76651</v>
          </cell>
        </row>
        <row r="479">
          <cell r="G479">
            <v>211</v>
          </cell>
          <cell r="H479">
            <v>40851</v>
          </cell>
        </row>
        <row r="479">
          <cell r="K479">
            <v>76651</v>
          </cell>
        </row>
        <row r="480">
          <cell r="G480">
            <v>111</v>
          </cell>
          <cell r="H480">
            <v>40854</v>
          </cell>
        </row>
        <row r="480">
          <cell r="K480">
            <v>76651</v>
          </cell>
        </row>
        <row r="481">
          <cell r="G481">
            <v>217</v>
          </cell>
          <cell r="H481">
            <v>40858</v>
          </cell>
        </row>
        <row r="481">
          <cell r="K481">
            <v>76651</v>
          </cell>
        </row>
        <row r="482">
          <cell r="G482">
            <v>111</v>
          </cell>
          <cell r="H482">
            <v>40858</v>
          </cell>
        </row>
        <row r="482">
          <cell r="K482">
            <v>76651</v>
          </cell>
        </row>
        <row r="483">
          <cell r="G483">
            <v>217</v>
          </cell>
          <cell r="H483">
            <v>40861</v>
          </cell>
        </row>
        <row r="483">
          <cell r="K483">
            <v>76651</v>
          </cell>
        </row>
        <row r="484">
          <cell r="G484">
            <v>217</v>
          </cell>
          <cell r="H484">
            <v>40868</v>
          </cell>
        </row>
        <row r="484">
          <cell r="K484">
            <v>76651</v>
          </cell>
        </row>
        <row r="485">
          <cell r="G485">
            <v>211</v>
          </cell>
          <cell r="H485">
            <v>40889</v>
          </cell>
        </row>
        <row r="485">
          <cell r="K485">
            <v>76651</v>
          </cell>
        </row>
        <row r="487">
          <cell r="G487">
            <v>211</v>
          </cell>
          <cell r="H487">
            <v>40910</v>
          </cell>
        </row>
        <row r="487">
          <cell r="K487">
            <v>76651</v>
          </cell>
        </row>
        <row r="488">
          <cell r="G488">
            <v>111</v>
          </cell>
          <cell r="H488">
            <v>40910</v>
          </cell>
        </row>
        <row r="488">
          <cell r="K488">
            <v>76651</v>
          </cell>
        </row>
        <row r="489">
          <cell r="G489">
            <v>111</v>
          </cell>
          <cell r="H489">
            <v>40914</v>
          </cell>
        </row>
        <row r="489">
          <cell r="K489">
            <v>76651</v>
          </cell>
        </row>
        <row r="490">
          <cell r="G490">
            <v>201</v>
          </cell>
          <cell r="H490">
            <v>40914</v>
          </cell>
        </row>
        <row r="490">
          <cell r="K490">
            <v>76651</v>
          </cell>
        </row>
        <row r="491">
          <cell r="G491">
            <v>111</v>
          </cell>
          <cell r="H491">
            <v>40917</v>
          </cell>
        </row>
        <row r="491">
          <cell r="K491">
            <v>76651</v>
          </cell>
        </row>
        <row r="492">
          <cell r="G492">
            <v>211</v>
          </cell>
          <cell r="H492">
            <v>40918</v>
          </cell>
        </row>
        <row r="492">
          <cell r="K492">
            <v>76651</v>
          </cell>
        </row>
        <row r="493">
          <cell r="G493">
            <v>211</v>
          </cell>
          <cell r="H493">
            <v>40918</v>
          </cell>
        </row>
        <row r="493">
          <cell r="K493">
            <v>76651</v>
          </cell>
        </row>
        <row r="494">
          <cell r="G494">
            <v>211</v>
          </cell>
          <cell r="H494">
            <v>40924</v>
          </cell>
        </row>
        <row r="494">
          <cell r="K494">
            <v>76651</v>
          </cell>
        </row>
        <row r="495">
          <cell r="G495">
            <v>111</v>
          </cell>
          <cell r="H495">
            <v>40924</v>
          </cell>
        </row>
        <row r="495">
          <cell r="K495">
            <v>76651</v>
          </cell>
        </row>
        <row r="496">
          <cell r="G496">
            <v>211</v>
          </cell>
          <cell r="H496">
            <v>40925</v>
          </cell>
        </row>
        <row r="496">
          <cell r="K496">
            <v>76651</v>
          </cell>
        </row>
        <row r="497">
          <cell r="G497">
            <v>201</v>
          </cell>
          <cell r="H497">
            <v>40925</v>
          </cell>
        </row>
        <row r="497">
          <cell r="K497">
            <v>76651</v>
          </cell>
        </row>
        <row r="498">
          <cell r="G498">
            <v>201</v>
          </cell>
          <cell r="H498">
            <v>40927</v>
          </cell>
        </row>
        <row r="498">
          <cell r="K498">
            <v>63999</v>
          </cell>
        </row>
        <row r="499">
          <cell r="G499">
            <v>217</v>
          </cell>
          <cell r="H499">
            <v>40928</v>
          </cell>
        </row>
        <row r="499">
          <cell r="K499">
            <v>76651</v>
          </cell>
        </row>
        <row r="500">
          <cell r="G500">
            <v>111</v>
          </cell>
          <cell r="H500">
            <v>40928</v>
          </cell>
        </row>
        <row r="500">
          <cell r="K500">
            <v>76651</v>
          </cell>
        </row>
        <row r="501">
          <cell r="G501">
            <v>111</v>
          </cell>
          <cell r="H501">
            <v>40934</v>
          </cell>
        </row>
        <row r="501">
          <cell r="K501">
            <v>63999</v>
          </cell>
        </row>
        <row r="502">
          <cell r="G502">
            <v>111</v>
          </cell>
          <cell r="H502">
            <v>40935</v>
          </cell>
        </row>
        <row r="502">
          <cell r="K502">
            <v>76651</v>
          </cell>
        </row>
        <row r="503">
          <cell r="G503">
            <v>111</v>
          </cell>
          <cell r="H503">
            <v>40935</v>
          </cell>
        </row>
        <row r="503">
          <cell r="K503">
            <v>76651</v>
          </cell>
        </row>
        <row r="504">
          <cell r="G504">
            <v>111</v>
          </cell>
          <cell r="H504">
            <v>40938</v>
          </cell>
        </row>
        <row r="504">
          <cell r="K504">
            <v>76651</v>
          </cell>
        </row>
        <row r="505">
          <cell r="G505">
            <v>217</v>
          </cell>
          <cell r="H505">
            <v>40938</v>
          </cell>
        </row>
        <row r="505">
          <cell r="K505">
            <v>76651</v>
          </cell>
        </row>
        <row r="506">
          <cell r="G506">
            <v>111</v>
          </cell>
          <cell r="H506">
            <v>40940</v>
          </cell>
        </row>
        <row r="506">
          <cell r="K506">
            <v>76651</v>
          </cell>
        </row>
        <row r="507">
          <cell r="G507">
            <v>111</v>
          </cell>
          <cell r="H507">
            <v>40941</v>
          </cell>
        </row>
        <row r="507">
          <cell r="K507">
            <v>63999</v>
          </cell>
        </row>
        <row r="508">
          <cell r="G508">
            <v>111</v>
          </cell>
          <cell r="H508">
            <v>40942</v>
          </cell>
        </row>
        <row r="508">
          <cell r="K508">
            <v>76651</v>
          </cell>
        </row>
        <row r="509">
          <cell r="G509">
            <v>111</v>
          </cell>
          <cell r="H509">
            <v>40942</v>
          </cell>
        </row>
        <row r="509">
          <cell r="K509">
            <v>76651</v>
          </cell>
        </row>
        <row r="510">
          <cell r="G510">
            <v>201</v>
          </cell>
          <cell r="H510">
            <v>40945</v>
          </cell>
        </row>
        <row r="510">
          <cell r="K510">
            <v>76651</v>
          </cell>
        </row>
        <row r="511">
          <cell r="G511">
            <v>111</v>
          </cell>
          <cell r="H511">
            <v>40945</v>
          </cell>
        </row>
        <row r="511">
          <cell r="K511">
            <v>76651</v>
          </cell>
        </row>
        <row r="512">
          <cell r="G512">
            <v>201</v>
          </cell>
          <cell r="H512">
            <v>40947</v>
          </cell>
        </row>
        <row r="512">
          <cell r="K512">
            <v>76651</v>
          </cell>
        </row>
        <row r="513">
          <cell r="G513">
            <v>111</v>
          </cell>
          <cell r="H513">
            <v>40947</v>
          </cell>
        </row>
        <row r="513">
          <cell r="K513">
            <v>76651</v>
          </cell>
        </row>
        <row r="514">
          <cell r="G514">
            <v>111</v>
          </cell>
          <cell r="H514">
            <v>40948</v>
          </cell>
        </row>
        <row r="514">
          <cell r="K514">
            <v>63999</v>
          </cell>
        </row>
        <row r="515">
          <cell r="G515">
            <v>111</v>
          </cell>
          <cell r="H515">
            <v>40952</v>
          </cell>
        </row>
        <row r="515">
          <cell r="K515">
            <v>76651</v>
          </cell>
        </row>
        <row r="516">
          <cell r="G516">
            <v>217</v>
          </cell>
          <cell r="H516">
            <v>40954</v>
          </cell>
        </row>
        <row r="516">
          <cell r="K516">
            <v>76651</v>
          </cell>
        </row>
        <row r="517">
          <cell r="G517">
            <v>111</v>
          </cell>
          <cell r="H517">
            <v>40955</v>
          </cell>
        </row>
        <row r="517">
          <cell r="K517">
            <v>63999</v>
          </cell>
        </row>
        <row r="518">
          <cell r="G518">
            <v>211</v>
          </cell>
          <cell r="H518">
            <v>40956</v>
          </cell>
        </row>
        <row r="518">
          <cell r="K518">
            <v>76651</v>
          </cell>
        </row>
        <row r="519">
          <cell r="G519">
            <v>207</v>
          </cell>
          <cell r="H519">
            <v>40956</v>
          </cell>
        </row>
        <row r="519">
          <cell r="K519">
            <v>76651</v>
          </cell>
        </row>
        <row r="520">
          <cell r="G520">
            <v>111</v>
          </cell>
          <cell r="H520">
            <v>40959</v>
          </cell>
        </row>
        <row r="520">
          <cell r="K520">
            <v>76651</v>
          </cell>
        </row>
        <row r="521">
          <cell r="G521">
            <v>217</v>
          </cell>
          <cell r="H521">
            <v>40959</v>
          </cell>
        </row>
        <row r="521">
          <cell r="K521">
            <v>76651</v>
          </cell>
        </row>
        <row r="522">
          <cell r="G522">
            <v>111</v>
          </cell>
          <cell r="H522">
            <v>40961</v>
          </cell>
        </row>
        <row r="522">
          <cell r="K522">
            <v>76651</v>
          </cell>
        </row>
        <row r="523">
          <cell r="G523">
            <v>111</v>
          </cell>
          <cell r="H523">
            <v>40961</v>
          </cell>
        </row>
        <row r="523">
          <cell r="K523">
            <v>76651</v>
          </cell>
        </row>
        <row r="524">
          <cell r="G524">
            <v>111</v>
          </cell>
          <cell r="H524">
            <v>40962</v>
          </cell>
        </row>
        <row r="524">
          <cell r="K524">
            <v>63999</v>
          </cell>
        </row>
        <row r="525">
          <cell r="G525">
            <v>201</v>
          </cell>
          <cell r="H525">
            <v>40963</v>
          </cell>
        </row>
        <row r="525">
          <cell r="K525">
            <v>76651</v>
          </cell>
        </row>
        <row r="526">
          <cell r="G526">
            <v>111</v>
          </cell>
          <cell r="H526">
            <v>40966</v>
          </cell>
        </row>
        <row r="526">
          <cell r="K526">
            <v>76651</v>
          </cell>
        </row>
        <row r="527">
          <cell r="G527">
            <v>201</v>
          </cell>
          <cell r="H527">
            <v>40968</v>
          </cell>
        </row>
        <row r="527">
          <cell r="K527">
            <v>51997</v>
          </cell>
        </row>
        <row r="528">
          <cell r="G528">
            <v>111</v>
          </cell>
          <cell r="H528">
            <v>40969</v>
          </cell>
        </row>
        <row r="528">
          <cell r="K528">
            <v>63999</v>
          </cell>
        </row>
        <row r="529">
          <cell r="G529">
            <v>217</v>
          </cell>
          <cell r="H529">
            <v>40970</v>
          </cell>
        </row>
        <row r="529">
          <cell r="K529">
            <v>76654</v>
          </cell>
        </row>
        <row r="530">
          <cell r="G530">
            <v>111</v>
          </cell>
          <cell r="H530">
            <v>40970</v>
          </cell>
        </row>
        <row r="530">
          <cell r="K530">
            <v>76651</v>
          </cell>
        </row>
        <row r="531">
          <cell r="G531">
            <v>201</v>
          </cell>
          <cell r="H531">
            <v>40970</v>
          </cell>
        </row>
        <row r="531">
          <cell r="K531">
            <v>76651</v>
          </cell>
        </row>
        <row r="532">
          <cell r="G532">
            <v>111</v>
          </cell>
          <cell r="H532">
            <v>40982</v>
          </cell>
        </row>
        <row r="532">
          <cell r="K532">
            <v>76651</v>
          </cell>
        </row>
        <row r="533">
          <cell r="G533">
            <v>111</v>
          </cell>
          <cell r="H533">
            <v>40982</v>
          </cell>
        </row>
        <row r="533">
          <cell r="K533">
            <v>76651</v>
          </cell>
        </row>
        <row r="534">
          <cell r="G534">
            <v>111</v>
          </cell>
          <cell r="H534">
            <v>40983</v>
          </cell>
        </row>
        <row r="534">
          <cell r="K534">
            <v>63999</v>
          </cell>
        </row>
        <row r="535">
          <cell r="G535">
            <v>111</v>
          </cell>
          <cell r="H535">
            <v>40983</v>
          </cell>
        </row>
        <row r="535">
          <cell r="K535">
            <v>63999</v>
          </cell>
        </row>
        <row r="536">
          <cell r="G536">
            <v>111</v>
          </cell>
          <cell r="H536">
            <v>40984</v>
          </cell>
        </row>
        <row r="536">
          <cell r="K536">
            <v>76651</v>
          </cell>
        </row>
        <row r="537">
          <cell r="G537">
            <v>111</v>
          </cell>
          <cell r="H537">
            <v>40984</v>
          </cell>
        </row>
        <row r="537">
          <cell r="K537">
            <v>76651</v>
          </cell>
        </row>
        <row r="538">
          <cell r="G538">
            <v>217</v>
          </cell>
          <cell r="H538">
            <v>40987</v>
          </cell>
        </row>
        <row r="538">
          <cell r="K538">
            <v>76654</v>
          </cell>
        </row>
        <row r="539">
          <cell r="G539">
            <v>217</v>
          </cell>
          <cell r="H539">
            <v>40987</v>
          </cell>
        </row>
        <row r="539">
          <cell r="K539">
            <v>76651</v>
          </cell>
        </row>
        <row r="540">
          <cell r="G540">
            <v>111</v>
          </cell>
          <cell r="H540">
            <v>40987</v>
          </cell>
        </row>
        <row r="540">
          <cell r="K540">
            <v>76651</v>
          </cell>
        </row>
        <row r="541">
          <cell r="G541">
            <v>111</v>
          </cell>
          <cell r="H541">
            <v>40988</v>
          </cell>
        </row>
        <row r="541">
          <cell r="K541">
            <v>76651</v>
          </cell>
        </row>
        <row r="542">
          <cell r="G542">
            <v>111</v>
          </cell>
          <cell r="H542">
            <v>40988</v>
          </cell>
        </row>
        <row r="542">
          <cell r="K542">
            <v>76651</v>
          </cell>
        </row>
        <row r="543">
          <cell r="G543">
            <v>217</v>
          </cell>
          <cell r="H543">
            <v>40989</v>
          </cell>
        </row>
        <row r="543">
          <cell r="K543">
            <v>76654</v>
          </cell>
        </row>
        <row r="544">
          <cell r="G544">
            <v>211</v>
          </cell>
          <cell r="H544">
            <v>40989</v>
          </cell>
        </row>
        <row r="544">
          <cell r="K544">
            <v>76651</v>
          </cell>
        </row>
        <row r="545">
          <cell r="G545">
            <v>111</v>
          </cell>
          <cell r="H545">
            <v>40989</v>
          </cell>
        </row>
        <row r="545">
          <cell r="K545">
            <v>76651</v>
          </cell>
        </row>
        <row r="546">
          <cell r="G546">
            <v>111</v>
          </cell>
          <cell r="H546">
            <v>40990</v>
          </cell>
        </row>
        <row r="546">
          <cell r="K546">
            <v>63999</v>
          </cell>
        </row>
        <row r="547">
          <cell r="G547">
            <v>211</v>
          </cell>
          <cell r="H547">
            <v>40994</v>
          </cell>
        </row>
        <row r="547">
          <cell r="K547">
            <v>76651</v>
          </cell>
        </row>
        <row r="548">
          <cell r="G548">
            <v>111</v>
          </cell>
          <cell r="H548">
            <v>40994</v>
          </cell>
        </row>
        <row r="548">
          <cell r="K548">
            <v>76651</v>
          </cell>
        </row>
        <row r="549">
          <cell r="G549">
            <v>217</v>
          </cell>
          <cell r="H549">
            <v>40996</v>
          </cell>
        </row>
        <row r="549">
          <cell r="K549">
            <v>76651</v>
          </cell>
        </row>
        <row r="550">
          <cell r="G550">
            <v>217</v>
          </cell>
          <cell r="H550">
            <v>40997</v>
          </cell>
        </row>
        <row r="550">
          <cell r="K550">
            <v>63999</v>
          </cell>
        </row>
        <row r="551">
          <cell r="G551">
            <v>111</v>
          </cell>
          <cell r="H551">
            <v>40998</v>
          </cell>
        </row>
        <row r="551">
          <cell r="K551">
            <v>76651</v>
          </cell>
        </row>
        <row r="552">
          <cell r="G552">
            <v>111</v>
          </cell>
          <cell r="H552">
            <v>40998</v>
          </cell>
        </row>
        <row r="552">
          <cell r="K552">
            <v>76651</v>
          </cell>
        </row>
        <row r="553">
          <cell r="G553">
            <v>111</v>
          </cell>
          <cell r="H553">
            <v>41001</v>
          </cell>
        </row>
        <row r="553">
          <cell r="K553">
            <v>76651</v>
          </cell>
        </row>
        <row r="554">
          <cell r="G554">
            <v>111</v>
          </cell>
          <cell r="H554">
            <v>41001</v>
          </cell>
        </row>
        <row r="554">
          <cell r="K554">
            <v>76651</v>
          </cell>
        </row>
        <row r="555">
          <cell r="G555">
            <v>111</v>
          </cell>
          <cell r="H555">
            <v>41002</v>
          </cell>
        </row>
        <row r="555">
          <cell r="K555">
            <v>63999</v>
          </cell>
        </row>
        <row r="556">
          <cell r="G556">
            <v>217</v>
          </cell>
          <cell r="H556">
            <v>41003</v>
          </cell>
        </row>
        <row r="556">
          <cell r="K556">
            <v>76651</v>
          </cell>
        </row>
        <row r="557">
          <cell r="G557">
            <v>111</v>
          </cell>
          <cell r="H557">
            <v>41003</v>
          </cell>
        </row>
        <row r="557">
          <cell r="K557">
            <v>76651</v>
          </cell>
        </row>
        <row r="558">
          <cell r="G558">
            <v>111</v>
          </cell>
          <cell r="H558">
            <v>41004</v>
          </cell>
        </row>
        <row r="558">
          <cell r="K558">
            <v>63999</v>
          </cell>
        </row>
        <row r="559">
          <cell r="G559">
            <v>111</v>
          </cell>
          <cell r="H559">
            <v>41009</v>
          </cell>
        </row>
        <row r="559">
          <cell r="K559">
            <v>63999</v>
          </cell>
        </row>
        <row r="560">
          <cell r="G560">
            <v>111</v>
          </cell>
          <cell r="H560">
            <v>41010</v>
          </cell>
        </row>
        <row r="560">
          <cell r="K560">
            <v>76651</v>
          </cell>
        </row>
        <row r="561">
          <cell r="G561">
            <v>211</v>
          </cell>
          <cell r="H561">
            <v>41012</v>
          </cell>
        </row>
        <row r="561">
          <cell r="K561">
            <v>76651</v>
          </cell>
        </row>
        <row r="562">
          <cell r="G562">
            <v>211</v>
          </cell>
          <cell r="H562">
            <v>41015</v>
          </cell>
        </row>
        <row r="562">
          <cell r="K562">
            <v>76651</v>
          </cell>
        </row>
        <row r="563">
          <cell r="G563">
            <v>111</v>
          </cell>
          <cell r="H563">
            <v>41015</v>
          </cell>
        </row>
        <row r="563">
          <cell r="K563">
            <v>76651</v>
          </cell>
        </row>
        <row r="564">
          <cell r="G564">
            <v>111</v>
          </cell>
          <cell r="H564">
            <v>41016</v>
          </cell>
        </row>
        <row r="564">
          <cell r="K564">
            <v>76651</v>
          </cell>
        </row>
        <row r="565">
          <cell r="G565">
            <v>217</v>
          </cell>
          <cell r="H565">
            <v>41016</v>
          </cell>
        </row>
        <row r="565">
          <cell r="K565">
            <v>76651</v>
          </cell>
        </row>
        <row r="566">
          <cell r="G566">
            <v>217</v>
          </cell>
          <cell r="H566">
            <v>41018</v>
          </cell>
        </row>
        <row r="566">
          <cell r="K566">
            <v>63999</v>
          </cell>
        </row>
        <row r="567">
          <cell r="G567">
            <v>217</v>
          </cell>
          <cell r="H567">
            <v>41019</v>
          </cell>
        </row>
        <row r="567">
          <cell r="K567">
            <v>76651</v>
          </cell>
        </row>
        <row r="568">
          <cell r="G568">
            <v>111</v>
          </cell>
          <cell r="H568">
            <v>41022</v>
          </cell>
        </row>
        <row r="568">
          <cell r="K568">
            <v>76651</v>
          </cell>
        </row>
        <row r="569">
          <cell r="G569">
            <v>111</v>
          </cell>
          <cell r="H569">
            <v>41022</v>
          </cell>
        </row>
        <row r="569">
          <cell r="K569">
            <v>76651</v>
          </cell>
        </row>
        <row r="570">
          <cell r="G570">
            <v>211</v>
          </cell>
          <cell r="H570">
            <v>41023</v>
          </cell>
        </row>
        <row r="570">
          <cell r="K570">
            <v>63999</v>
          </cell>
        </row>
        <row r="571">
          <cell r="G571">
            <v>111</v>
          </cell>
          <cell r="H571">
            <v>41024</v>
          </cell>
        </row>
        <row r="571">
          <cell r="K571">
            <v>76651</v>
          </cell>
        </row>
        <row r="572">
          <cell r="G572">
            <v>111</v>
          </cell>
          <cell r="H572">
            <v>41024</v>
          </cell>
        </row>
        <row r="572">
          <cell r="K572">
            <v>76651</v>
          </cell>
        </row>
        <row r="573">
          <cell r="G573">
            <v>211</v>
          </cell>
          <cell r="H573">
            <v>41026</v>
          </cell>
        </row>
        <row r="573">
          <cell r="K573">
            <v>76651</v>
          </cell>
        </row>
        <row r="574">
          <cell r="G574">
            <v>111</v>
          </cell>
          <cell r="H574">
            <v>41032</v>
          </cell>
        </row>
        <row r="574">
          <cell r="K574">
            <v>63999</v>
          </cell>
        </row>
        <row r="575">
          <cell r="G575">
            <v>217</v>
          </cell>
          <cell r="H575">
            <v>41033</v>
          </cell>
        </row>
        <row r="575">
          <cell r="K575">
            <v>76654</v>
          </cell>
        </row>
        <row r="576">
          <cell r="G576">
            <v>217</v>
          </cell>
          <cell r="H576">
            <v>41033</v>
          </cell>
        </row>
        <row r="576">
          <cell r="K576">
            <v>76651</v>
          </cell>
        </row>
        <row r="577">
          <cell r="G577">
            <v>211</v>
          </cell>
          <cell r="H577">
            <v>41038</v>
          </cell>
        </row>
        <row r="577">
          <cell r="K577">
            <v>76651</v>
          </cell>
        </row>
        <row r="578">
          <cell r="G578">
            <v>217</v>
          </cell>
          <cell r="H578">
            <v>41038</v>
          </cell>
        </row>
        <row r="578">
          <cell r="K578">
            <v>76651</v>
          </cell>
        </row>
        <row r="579">
          <cell r="G579">
            <v>217</v>
          </cell>
          <cell r="H579">
            <v>41039</v>
          </cell>
        </row>
        <row r="579">
          <cell r="K579">
            <v>63999</v>
          </cell>
        </row>
        <row r="580">
          <cell r="G580">
            <v>211</v>
          </cell>
          <cell r="H580">
            <v>41040</v>
          </cell>
        </row>
        <row r="580">
          <cell r="K580">
            <v>76651</v>
          </cell>
        </row>
        <row r="581">
          <cell r="G581">
            <v>111</v>
          </cell>
          <cell r="H581">
            <v>41040</v>
          </cell>
        </row>
        <row r="581">
          <cell r="K581">
            <v>76651</v>
          </cell>
        </row>
        <row r="582">
          <cell r="G582">
            <v>217</v>
          </cell>
          <cell r="H582">
            <v>41043</v>
          </cell>
        </row>
        <row r="582">
          <cell r="K582">
            <v>76651</v>
          </cell>
        </row>
        <row r="583">
          <cell r="G583">
            <v>217</v>
          </cell>
          <cell r="H583">
            <v>41043</v>
          </cell>
        </row>
        <row r="583">
          <cell r="K583">
            <v>76651</v>
          </cell>
        </row>
        <row r="584">
          <cell r="G584">
            <v>111</v>
          </cell>
          <cell r="H584">
            <v>41044</v>
          </cell>
        </row>
        <row r="584">
          <cell r="K584">
            <v>76651</v>
          </cell>
        </row>
        <row r="585">
          <cell r="G585">
            <v>111</v>
          </cell>
          <cell r="H585">
            <v>41045</v>
          </cell>
        </row>
        <row r="585">
          <cell r="K585">
            <v>76651</v>
          </cell>
        </row>
        <row r="586">
          <cell r="G586">
            <v>111</v>
          </cell>
          <cell r="H586">
            <v>41046</v>
          </cell>
        </row>
        <row r="586">
          <cell r="K586">
            <v>63999</v>
          </cell>
        </row>
        <row r="587">
          <cell r="G587">
            <v>211</v>
          </cell>
          <cell r="H587">
            <v>41047</v>
          </cell>
        </row>
        <row r="587">
          <cell r="K587">
            <v>76651</v>
          </cell>
        </row>
        <row r="588">
          <cell r="G588">
            <v>217</v>
          </cell>
          <cell r="H588">
            <v>41047</v>
          </cell>
        </row>
        <row r="588">
          <cell r="K588">
            <v>76651</v>
          </cell>
        </row>
        <row r="589">
          <cell r="G589">
            <v>111</v>
          </cell>
          <cell r="H589">
            <v>41050</v>
          </cell>
        </row>
        <row r="589">
          <cell r="K589">
            <v>76651</v>
          </cell>
        </row>
        <row r="590">
          <cell r="G590">
            <v>217</v>
          </cell>
          <cell r="H590">
            <v>41051</v>
          </cell>
        </row>
        <row r="590">
          <cell r="K590">
            <v>63999</v>
          </cell>
        </row>
        <row r="591">
          <cell r="G591">
            <v>211</v>
          </cell>
          <cell r="H591">
            <v>41052</v>
          </cell>
        </row>
        <row r="591">
          <cell r="K591">
            <v>51997</v>
          </cell>
        </row>
        <row r="592">
          <cell r="G592">
            <v>211</v>
          </cell>
          <cell r="H592">
            <v>41054</v>
          </cell>
        </row>
        <row r="592">
          <cell r="K592">
            <v>76651</v>
          </cell>
        </row>
        <row r="593">
          <cell r="G593">
            <v>111</v>
          </cell>
          <cell r="H593">
            <v>41059</v>
          </cell>
        </row>
        <row r="593">
          <cell r="K593">
            <v>76651</v>
          </cell>
        </row>
        <row r="594">
          <cell r="G594">
            <v>111</v>
          </cell>
          <cell r="H594">
            <v>41060</v>
          </cell>
        </row>
        <row r="594">
          <cell r="K594">
            <v>63999</v>
          </cell>
        </row>
        <row r="595">
          <cell r="G595">
            <v>111</v>
          </cell>
          <cell r="H595">
            <v>41061</v>
          </cell>
        </row>
        <row r="595">
          <cell r="K595">
            <v>76651</v>
          </cell>
        </row>
        <row r="596">
          <cell r="G596">
            <v>205</v>
          </cell>
          <cell r="H596">
            <v>41064</v>
          </cell>
        </row>
        <row r="596">
          <cell r="K596">
            <v>76654</v>
          </cell>
        </row>
        <row r="597">
          <cell r="G597">
            <v>111</v>
          </cell>
          <cell r="H597">
            <v>41064</v>
          </cell>
        </row>
        <row r="597">
          <cell r="K597">
            <v>76651</v>
          </cell>
        </row>
        <row r="598">
          <cell r="G598">
            <v>217</v>
          </cell>
          <cell r="H598">
            <v>41065</v>
          </cell>
        </row>
        <row r="598">
          <cell r="K598">
            <v>76651</v>
          </cell>
        </row>
        <row r="599">
          <cell r="G599">
            <v>111</v>
          </cell>
          <cell r="H599">
            <v>41065</v>
          </cell>
        </row>
        <row r="599">
          <cell r="K599">
            <v>76651</v>
          </cell>
        </row>
        <row r="600">
          <cell r="G600">
            <v>111</v>
          </cell>
          <cell r="H600">
            <v>41067</v>
          </cell>
        </row>
        <row r="600">
          <cell r="K600">
            <v>63999</v>
          </cell>
        </row>
        <row r="601">
          <cell r="G601">
            <v>217</v>
          </cell>
          <cell r="H601">
            <v>41071</v>
          </cell>
        </row>
        <row r="601">
          <cell r="K601">
            <v>76654</v>
          </cell>
        </row>
        <row r="602">
          <cell r="G602">
            <v>217</v>
          </cell>
          <cell r="H602">
            <v>41071</v>
          </cell>
        </row>
        <row r="602">
          <cell r="K602">
            <v>76651</v>
          </cell>
        </row>
        <row r="603">
          <cell r="G603">
            <v>111</v>
          </cell>
          <cell r="H603">
            <v>41072</v>
          </cell>
        </row>
        <row r="603">
          <cell r="K603">
            <v>76651</v>
          </cell>
        </row>
        <row r="604">
          <cell r="G604">
            <v>217</v>
          </cell>
          <cell r="H604">
            <v>41074</v>
          </cell>
        </row>
        <row r="604">
          <cell r="K604">
            <v>63999</v>
          </cell>
        </row>
        <row r="605">
          <cell r="G605">
            <v>111</v>
          </cell>
          <cell r="H605">
            <v>41080</v>
          </cell>
        </row>
        <row r="605">
          <cell r="K605">
            <v>76651</v>
          </cell>
        </row>
        <row r="606">
          <cell r="G606">
            <v>211</v>
          </cell>
          <cell r="H606">
            <v>41080</v>
          </cell>
        </row>
        <row r="606">
          <cell r="K606">
            <v>76651</v>
          </cell>
        </row>
        <row r="607">
          <cell r="G607">
            <v>111</v>
          </cell>
          <cell r="H607">
            <v>41081</v>
          </cell>
        </row>
        <row r="607">
          <cell r="K607">
            <v>63999</v>
          </cell>
        </row>
        <row r="608">
          <cell r="G608">
            <v>211</v>
          </cell>
          <cell r="H608">
            <v>41082</v>
          </cell>
        </row>
        <row r="608">
          <cell r="K608">
            <v>76651</v>
          </cell>
        </row>
        <row r="609">
          <cell r="G609">
            <v>111</v>
          </cell>
          <cell r="H609">
            <v>41082</v>
          </cell>
        </row>
        <row r="609">
          <cell r="K609">
            <v>76651</v>
          </cell>
        </row>
        <row r="610">
          <cell r="G610">
            <v>217</v>
          </cell>
          <cell r="H610">
            <v>41085</v>
          </cell>
        </row>
        <row r="610">
          <cell r="K610">
            <v>76651</v>
          </cell>
        </row>
        <row r="611">
          <cell r="G611">
            <v>111</v>
          </cell>
          <cell r="H611">
            <v>41085</v>
          </cell>
        </row>
        <row r="611">
          <cell r="K611">
            <v>76651</v>
          </cell>
        </row>
        <row r="612">
          <cell r="G612">
            <v>211</v>
          </cell>
          <cell r="H612">
            <v>41087</v>
          </cell>
        </row>
        <row r="612">
          <cell r="K612">
            <v>76651</v>
          </cell>
        </row>
        <row r="613">
          <cell r="G613">
            <v>111</v>
          </cell>
          <cell r="H613">
            <v>41088</v>
          </cell>
        </row>
        <row r="613">
          <cell r="K613">
            <v>63999</v>
          </cell>
        </row>
        <row r="614">
          <cell r="G614">
            <v>111</v>
          </cell>
          <cell r="H614">
            <v>41089</v>
          </cell>
        </row>
        <row r="614">
          <cell r="K614">
            <v>76651</v>
          </cell>
        </row>
        <row r="615">
          <cell r="G615">
            <v>217</v>
          </cell>
          <cell r="H615">
            <v>41099</v>
          </cell>
        </row>
        <row r="615">
          <cell r="K615">
            <v>76651</v>
          </cell>
        </row>
        <row r="616">
          <cell r="G616">
            <v>111</v>
          </cell>
          <cell r="H616">
            <v>41099</v>
          </cell>
        </row>
        <row r="616">
          <cell r="K616">
            <v>76651</v>
          </cell>
        </row>
        <row r="617">
          <cell r="G617">
            <v>111</v>
          </cell>
          <cell r="H617">
            <v>41102</v>
          </cell>
        </row>
        <row r="617">
          <cell r="K617">
            <v>63999</v>
          </cell>
        </row>
        <row r="618">
          <cell r="G618">
            <v>217</v>
          </cell>
          <cell r="H618">
            <v>41103</v>
          </cell>
        </row>
        <row r="618">
          <cell r="K618">
            <v>76651</v>
          </cell>
        </row>
        <row r="619">
          <cell r="G619">
            <v>111</v>
          </cell>
          <cell r="H619">
            <v>41107</v>
          </cell>
        </row>
        <row r="619">
          <cell r="K619">
            <v>76651</v>
          </cell>
        </row>
        <row r="620">
          <cell r="G620">
            <v>111</v>
          </cell>
          <cell r="H620">
            <v>41109</v>
          </cell>
        </row>
        <row r="620">
          <cell r="K620">
            <v>63999</v>
          </cell>
        </row>
        <row r="621">
          <cell r="G621">
            <v>111</v>
          </cell>
          <cell r="H621">
            <v>41134</v>
          </cell>
        </row>
        <row r="621">
          <cell r="K621">
            <v>76651</v>
          </cell>
        </row>
        <row r="622">
          <cell r="G622">
            <v>211</v>
          </cell>
          <cell r="H622">
            <v>41134</v>
          </cell>
        </row>
        <row r="622">
          <cell r="K622">
            <v>76651</v>
          </cell>
        </row>
        <row r="623">
          <cell r="G623">
            <v>111</v>
          </cell>
          <cell r="H623">
            <v>41135</v>
          </cell>
        </row>
        <row r="623">
          <cell r="K623">
            <v>76651</v>
          </cell>
        </row>
        <row r="624">
          <cell r="G624">
            <v>111</v>
          </cell>
          <cell r="H624">
            <v>41135</v>
          </cell>
        </row>
        <row r="624">
          <cell r="K624">
            <v>76651</v>
          </cell>
        </row>
        <row r="625">
          <cell r="G625">
            <v>211</v>
          </cell>
          <cell r="H625">
            <v>41136</v>
          </cell>
        </row>
        <row r="625">
          <cell r="K625">
            <v>76651</v>
          </cell>
        </row>
        <row r="626">
          <cell r="G626">
            <v>111</v>
          </cell>
          <cell r="H626">
            <v>41137</v>
          </cell>
        </row>
        <row r="626">
          <cell r="K626">
            <v>63999</v>
          </cell>
        </row>
        <row r="627">
          <cell r="G627">
            <v>217</v>
          </cell>
          <cell r="H627">
            <v>41138</v>
          </cell>
        </row>
        <row r="627">
          <cell r="K627">
            <v>76651</v>
          </cell>
        </row>
        <row r="628">
          <cell r="G628">
            <v>111</v>
          </cell>
          <cell r="H628">
            <v>41138</v>
          </cell>
        </row>
        <row r="628">
          <cell r="K628">
            <v>76651</v>
          </cell>
        </row>
        <row r="629">
          <cell r="G629">
            <v>111</v>
          </cell>
          <cell r="H629">
            <v>41141</v>
          </cell>
        </row>
        <row r="629">
          <cell r="K629">
            <v>76651</v>
          </cell>
        </row>
        <row r="630">
          <cell r="G630">
            <v>111</v>
          </cell>
          <cell r="H630">
            <v>41141</v>
          </cell>
        </row>
        <row r="630">
          <cell r="K630">
            <v>76651</v>
          </cell>
        </row>
        <row r="631">
          <cell r="G631">
            <v>111</v>
          </cell>
          <cell r="H631">
            <v>41144</v>
          </cell>
        </row>
        <row r="631">
          <cell r="K631">
            <v>63999</v>
          </cell>
        </row>
        <row r="632">
          <cell r="G632">
            <v>111</v>
          </cell>
          <cell r="H632">
            <v>41145</v>
          </cell>
        </row>
        <row r="632">
          <cell r="K632">
            <v>76651</v>
          </cell>
        </row>
        <row r="633">
          <cell r="G633">
            <v>111</v>
          </cell>
          <cell r="H633">
            <v>41145</v>
          </cell>
        </row>
        <row r="633">
          <cell r="K633">
            <v>76651</v>
          </cell>
        </row>
        <row r="634">
          <cell r="G634">
            <v>111</v>
          </cell>
          <cell r="H634">
            <v>41148</v>
          </cell>
        </row>
        <row r="634">
          <cell r="K634">
            <v>76651</v>
          </cell>
        </row>
        <row r="635">
          <cell r="G635">
            <v>111</v>
          </cell>
          <cell r="H635">
            <v>41148</v>
          </cell>
        </row>
        <row r="635">
          <cell r="K635">
            <v>76651</v>
          </cell>
        </row>
        <row r="636">
          <cell r="G636">
            <v>111</v>
          </cell>
          <cell r="H636">
            <v>41150</v>
          </cell>
        </row>
        <row r="636">
          <cell r="K636">
            <v>63999</v>
          </cell>
        </row>
        <row r="637">
          <cell r="G637">
            <v>217</v>
          </cell>
          <cell r="H637">
            <v>41151</v>
          </cell>
        </row>
        <row r="637">
          <cell r="K637">
            <v>51997</v>
          </cell>
        </row>
        <row r="638">
          <cell r="G638">
            <v>217</v>
          </cell>
          <cell r="H638">
            <v>41152</v>
          </cell>
        </row>
        <row r="638">
          <cell r="K638">
            <v>76651</v>
          </cell>
        </row>
        <row r="639">
          <cell r="G639">
            <v>111</v>
          </cell>
          <cell r="H639">
            <v>41152</v>
          </cell>
        </row>
        <row r="639">
          <cell r="K639">
            <v>76651</v>
          </cell>
        </row>
        <row r="640">
          <cell r="G640">
            <v>111</v>
          </cell>
          <cell r="H640">
            <v>41156</v>
          </cell>
        </row>
        <row r="640">
          <cell r="K640">
            <v>76651</v>
          </cell>
        </row>
        <row r="641">
          <cell r="G641">
            <v>217</v>
          </cell>
          <cell r="H641">
            <v>41156</v>
          </cell>
        </row>
        <row r="641">
          <cell r="K641">
            <v>76651</v>
          </cell>
        </row>
        <row r="642">
          <cell r="G642">
            <v>111</v>
          </cell>
          <cell r="H642">
            <v>41159</v>
          </cell>
        </row>
        <row r="642">
          <cell r="K642">
            <v>76651</v>
          </cell>
        </row>
        <row r="643">
          <cell r="G643">
            <v>217</v>
          </cell>
          <cell r="H643">
            <v>41159</v>
          </cell>
        </row>
        <row r="643">
          <cell r="K643">
            <v>76651</v>
          </cell>
        </row>
        <row r="644">
          <cell r="G644">
            <v>211</v>
          </cell>
          <cell r="H644">
            <v>41162</v>
          </cell>
        </row>
        <row r="644">
          <cell r="K644">
            <v>76651</v>
          </cell>
        </row>
        <row r="645">
          <cell r="G645">
            <v>111</v>
          </cell>
          <cell r="H645">
            <v>41165</v>
          </cell>
        </row>
        <row r="645">
          <cell r="K645">
            <v>51997</v>
          </cell>
        </row>
        <row r="646">
          <cell r="G646">
            <v>111</v>
          </cell>
          <cell r="H646">
            <v>41166</v>
          </cell>
        </row>
        <row r="646">
          <cell r="K646">
            <v>76651</v>
          </cell>
        </row>
        <row r="647">
          <cell r="G647">
            <v>111</v>
          </cell>
          <cell r="H647">
            <v>41166</v>
          </cell>
        </row>
        <row r="647">
          <cell r="K647">
            <v>76651</v>
          </cell>
        </row>
        <row r="648">
          <cell r="G648">
            <v>217</v>
          </cell>
          <cell r="H648">
            <v>41169</v>
          </cell>
        </row>
        <row r="648">
          <cell r="K648">
            <v>76651</v>
          </cell>
        </row>
        <row r="649">
          <cell r="G649">
            <v>111</v>
          </cell>
          <cell r="H649">
            <v>41170</v>
          </cell>
        </row>
        <row r="649">
          <cell r="K649">
            <v>63999</v>
          </cell>
        </row>
        <row r="650">
          <cell r="G650">
            <v>111</v>
          </cell>
          <cell r="H650">
            <v>41172</v>
          </cell>
        </row>
        <row r="650">
          <cell r="K650">
            <v>63999</v>
          </cell>
        </row>
        <row r="651">
          <cell r="G651">
            <v>217</v>
          </cell>
          <cell r="H651">
            <v>41173</v>
          </cell>
        </row>
        <row r="651">
          <cell r="K651">
            <v>76651</v>
          </cell>
        </row>
        <row r="652">
          <cell r="G652">
            <v>111</v>
          </cell>
          <cell r="H652">
            <v>41173</v>
          </cell>
        </row>
        <row r="652">
          <cell r="K652">
            <v>76651</v>
          </cell>
        </row>
        <row r="653">
          <cell r="G653">
            <v>207</v>
          </cell>
          <cell r="H653">
            <v>41176</v>
          </cell>
        </row>
        <row r="653">
          <cell r="K653">
            <v>76651</v>
          </cell>
        </row>
        <row r="654">
          <cell r="G654">
            <v>111</v>
          </cell>
          <cell r="H654">
            <v>41176</v>
          </cell>
        </row>
        <row r="654">
          <cell r="K654">
            <v>76651</v>
          </cell>
        </row>
        <row r="655">
          <cell r="G655">
            <v>111</v>
          </cell>
          <cell r="H655">
            <v>41177</v>
          </cell>
        </row>
        <row r="655">
          <cell r="K655">
            <v>51997</v>
          </cell>
        </row>
        <row r="656">
          <cell r="G656">
            <v>217</v>
          </cell>
          <cell r="H656">
            <v>41178</v>
          </cell>
        </row>
        <row r="656">
          <cell r="K656">
            <v>51997</v>
          </cell>
        </row>
        <row r="657">
          <cell r="G657">
            <v>111</v>
          </cell>
          <cell r="H657">
            <v>41184</v>
          </cell>
        </row>
        <row r="657">
          <cell r="K657">
            <v>76651</v>
          </cell>
        </row>
        <row r="658">
          <cell r="G658">
            <v>217</v>
          </cell>
          <cell r="H658">
            <v>41184</v>
          </cell>
        </row>
        <row r="658">
          <cell r="K658">
            <v>76651</v>
          </cell>
        </row>
        <row r="659">
          <cell r="G659">
            <v>217</v>
          </cell>
          <cell r="H659">
            <v>41185</v>
          </cell>
        </row>
        <row r="659">
          <cell r="K659">
            <v>51997</v>
          </cell>
        </row>
        <row r="660">
          <cell r="G660">
            <v>217</v>
          </cell>
          <cell r="H660">
            <v>41199</v>
          </cell>
        </row>
        <row r="660">
          <cell r="K660">
            <v>63999</v>
          </cell>
        </row>
        <row r="661">
          <cell r="G661">
            <v>111</v>
          </cell>
          <cell r="H661">
            <v>41200</v>
          </cell>
        </row>
        <row r="661">
          <cell r="K661">
            <v>76651</v>
          </cell>
        </row>
        <row r="662">
          <cell r="G662">
            <v>211</v>
          </cell>
          <cell r="H662">
            <v>41201</v>
          </cell>
        </row>
        <row r="662">
          <cell r="K662">
            <v>76651</v>
          </cell>
        </row>
        <row r="663">
          <cell r="G663">
            <v>111</v>
          </cell>
          <cell r="H663">
            <v>41202</v>
          </cell>
        </row>
        <row r="663">
          <cell r="K663">
            <v>63999</v>
          </cell>
        </row>
        <row r="664">
          <cell r="G664">
            <v>111</v>
          </cell>
          <cell r="H664">
            <v>41204</v>
          </cell>
        </row>
        <row r="664">
          <cell r="K664">
            <v>76651</v>
          </cell>
        </row>
        <row r="665">
          <cell r="G665">
            <v>111</v>
          </cell>
          <cell r="H665">
            <v>41204</v>
          </cell>
        </row>
        <row r="665">
          <cell r="K665">
            <v>76651</v>
          </cell>
        </row>
        <row r="666">
          <cell r="G666">
            <v>111</v>
          </cell>
          <cell r="H666">
            <v>41211</v>
          </cell>
        </row>
        <row r="666">
          <cell r="K666">
            <v>76651</v>
          </cell>
        </row>
        <row r="667">
          <cell r="G667">
            <v>111</v>
          </cell>
          <cell r="H667">
            <v>41211</v>
          </cell>
        </row>
        <row r="667">
          <cell r="K667">
            <v>76651</v>
          </cell>
        </row>
        <row r="668">
          <cell r="G668">
            <v>111</v>
          </cell>
          <cell r="H668">
            <v>41214</v>
          </cell>
        </row>
        <row r="668">
          <cell r="K668">
            <v>63999</v>
          </cell>
        </row>
        <row r="669">
          <cell r="G669">
            <v>201</v>
          </cell>
          <cell r="H669">
            <v>41218</v>
          </cell>
        </row>
        <row r="669">
          <cell r="K669">
            <v>76651</v>
          </cell>
        </row>
        <row r="670">
          <cell r="G670">
            <v>217</v>
          </cell>
          <cell r="H670">
            <v>41218</v>
          </cell>
        </row>
        <row r="670">
          <cell r="K670">
            <v>76651</v>
          </cell>
        </row>
        <row r="671">
          <cell r="G671">
            <v>111</v>
          </cell>
          <cell r="H671">
            <v>41219</v>
          </cell>
        </row>
        <row r="671">
          <cell r="K671">
            <v>76651</v>
          </cell>
        </row>
        <row r="672">
          <cell r="G672">
            <v>111</v>
          </cell>
          <cell r="H672">
            <v>41222</v>
          </cell>
        </row>
        <row r="672">
          <cell r="K672">
            <v>76651</v>
          </cell>
        </row>
        <row r="673">
          <cell r="G673">
            <v>111</v>
          </cell>
          <cell r="H673">
            <v>41222</v>
          </cell>
        </row>
        <row r="673">
          <cell r="K673">
            <v>76651</v>
          </cell>
        </row>
        <row r="674">
          <cell r="G674">
            <v>111</v>
          </cell>
          <cell r="H674">
            <v>41225</v>
          </cell>
        </row>
        <row r="674">
          <cell r="K674">
            <v>76651</v>
          </cell>
        </row>
        <row r="675">
          <cell r="G675">
            <v>111</v>
          </cell>
          <cell r="H675">
            <v>41225</v>
          </cell>
        </row>
        <row r="675">
          <cell r="K675">
            <v>76651</v>
          </cell>
        </row>
        <row r="676">
          <cell r="G676">
            <v>111</v>
          </cell>
          <cell r="H676">
            <v>41228</v>
          </cell>
        </row>
        <row r="676">
          <cell r="K676">
            <v>63999</v>
          </cell>
        </row>
        <row r="677">
          <cell r="G677">
            <v>211</v>
          </cell>
          <cell r="H677">
            <v>41229</v>
          </cell>
        </row>
        <row r="677">
          <cell r="K677">
            <v>76651</v>
          </cell>
        </row>
        <row r="678">
          <cell r="G678">
            <v>217</v>
          </cell>
          <cell r="H678">
            <v>41229</v>
          </cell>
        </row>
        <row r="678">
          <cell r="K678">
            <v>76651</v>
          </cell>
        </row>
        <row r="679">
          <cell r="G679">
            <v>111</v>
          </cell>
          <cell r="H679">
            <v>41232</v>
          </cell>
        </row>
        <row r="679">
          <cell r="K679">
            <v>76651</v>
          </cell>
        </row>
        <row r="680">
          <cell r="G680">
            <v>207</v>
          </cell>
          <cell r="H680">
            <v>41232</v>
          </cell>
        </row>
        <row r="680">
          <cell r="K680">
            <v>76651</v>
          </cell>
        </row>
        <row r="681">
          <cell r="G681">
            <v>217</v>
          </cell>
          <cell r="H681">
            <v>41239</v>
          </cell>
        </row>
        <row r="681">
          <cell r="K681">
            <v>76651</v>
          </cell>
        </row>
        <row r="682">
          <cell r="G682">
            <v>111</v>
          </cell>
          <cell r="H682">
            <v>41239</v>
          </cell>
        </row>
        <row r="682">
          <cell r="K682">
            <v>76651</v>
          </cell>
        </row>
        <row r="683">
          <cell r="G683">
            <v>111</v>
          </cell>
          <cell r="H683">
            <v>41240</v>
          </cell>
        </row>
        <row r="683">
          <cell r="K683">
            <v>76651</v>
          </cell>
        </row>
        <row r="684">
          <cell r="G684">
            <v>111</v>
          </cell>
          <cell r="H684">
            <v>41240</v>
          </cell>
        </row>
        <row r="684">
          <cell r="K684">
            <v>76651</v>
          </cell>
        </row>
        <row r="685">
          <cell r="G685">
            <v>207</v>
          </cell>
          <cell r="H685">
            <v>41246</v>
          </cell>
        </row>
        <row r="685">
          <cell r="K685">
            <v>76651</v>
          </cell>
        </row>
        <row r="686">
          <cell r="G686">
            <v>217</v>
          </cell>
          <cell r="H686">
            <v>41253</v>
          </cell>
        </row>
        <row r="686">
          <cell r="K686">
            <v>76651</v>
          </cell>
        </row>
        <row r="687">
          <cell r="G687">
            <v>217</v>
          </cell>
          <cell r="H687">
            <v>41260</v>
          </cell>
        </row>
        <row r="687">
          <cell r="K687">
            <v>76651</v>
          </cell>
        </row>
        <row r="689">
          <cell r="G689">
            <v>111</v>
          </cell>
          <cell r="H689">
            <v>41277</v>
          </cell>
        </row>
        <row r="689">
          <cell r="K689">
            <v>63999</v>
          </cell>
        </row>
        <row r="690">
          <cell r="G690">
            <v>111</v>
          </cell>
          <cell r="H690">
            <v>41278</v>
          </cell>
        </row>
        <row r="690">
          <cell r="K690">
            <v>76651</v>
          </cell>
        </row>
        <row r="691">
          <cell r="G691">
            <v>111</v>
          </cell>
          <cell r="H691">
            <v>41278</v>
          </cell>
        </row>
        <row r="691">
          <cell r="K691">
            <v>76651</v>
          </cell>
        </row>
        <row r="692">
          <cell r="G692">
            <v>211</v>
          </cell>
          <cell r="H692">
            <v>41281</v>
          </cell>
        </row>
        <row r="692">
          <cell r="K692">
            <v>76651</v>
          </cell>
        </row>
        <row r="693">
          <cell r="G693">
            <v>111</v>
          </cell>
          <cell r="H693">
            <v>41282</v>
          </cell>
        </row>
        <row r="693">
          <cell r="K693">
            <v>76651</v>
          </cell>
        </row>
        <row r="694">
          <cell r="G694">
            <v>111</v>
          </cell>
          <cell r="H694">
            <v>41283</v>
          </cell>
        </row>
        <row r="694">
          <cell r="K694">
            <v>76651</v>
          </cell>
        </row>
        <row r="695">
          <cell r="G695">
            <v>111</v>
          </cell>
          <cell r="H695">
            <v>41283</v>
          </cell>
        </row>
        <row r="695">
          <cell r="K695">
            <v>76651</v>
          </cell>
        </row>
        <row r="696">
          <cell r="G696">
            <v>205</v>
          </cell>
          <cell r="H696">
            <v>41284</v>
          </cell>
        </row>
        <row r="696">
          <cell r="K696">
            <v>63999</v>
          </cell>
        </row>
        <row r="697">
          <cell r="G697">
            <v>111</v>
          </cell>
          <cell r="H697">
            <v>41285</v>
          </cell>
        </row>
        <row r="697">
          <cell r="K697">
            <v>76651</v>
          </cell>
        </row>
        <row r="698">
          <cell r="G698">
            <v>111</v>
          </cell>
          <cell r="H698">
            <v>41285</v>
          </cell>
        </row>
        <row r="698">
          <cell r="K698">
            <v>76651</v>
          </cell>
        </row>
        <row r="699">
          <cell r="G699">
            <v>111</v>
          </cell>
          <cell r="H699">
            <v>41289</v>
          </cell>
        </row>
        <row r="699">
          <cell r="K699">
            <v>76651</v>
          </cell>
        </row>
        <row r="700">
          <cell r="G700">
            <v>111</v>
          </cell>
          <cell r="H700">
            <v>41289</v>
          </cell>
        </row>
        <row r="700">
          <cell r="K700">
            <v>76651</v>
          </cell>
        </row>
        <row r="701">
          <cell r="G701">
            <v>111</v>
          </cell>
          <cell r="H701">
            <v>41290</v>
          </cell>
        </row>
        <row r="701">
          <cell r="K701">
            <v>51997</v>
          </cell>
        </row>
        <row r="702">
          <cell r="G702">
            <v>111</v>
          </cell>
          <cell r="H702">
            <v>41292</v>
          </cell>
        </row>
        <row r="702">
          <cell r="K702">
            <v>76651</v>
          </cell>
        </row>
        <row r="703">
          <cell r="G703">
            <v>211</v>
          </cell>
          <cell r="H703">
            <v>41292</v>
          </cell>
        </row>
        <row r="703">
          <cell r="K703">
            <v>76651</v>
          </cell>
        </row>
        <row r="704">
          <cell r="G704">
            <v>111</v>
          </cell>
          <cell r="H704">
            <v>41295</v>
          </cell>
        </row>
        <row r="704">
          <cell r="K704">
            <v>76651</v>
          </cell>
        </row>
        <row r="705">
          <cell r="G705">
            <v>111</v>
          </cell>
          <cell r="H705">
            <v>41295</v>
          </cell>
        </row>
        <row r="705">
          <cell r="K705">
            <v>76651</v>
          </cell>
        </row>
        <row r="706">
          <cell r="G706">
            <v>111</v>
          </cell>
          <cell r="H706">
            <v>41296</v>
          </cell>
        </row>
        <row r="706">
          <cell r="K706">
            <v>76651</v>
          </cell>
        </row>
        <row r="707">
          <cell r="G707">
            <v>211</v>
          </cell>
          <cell r="H707">
            <v>41296</v>
          </cell>
        </row>
        <row r="707">
          <cell r="K707">
            <v>76651</v>
          </cell>
        </row>
        <row r="708">
          <cell r="G708">
            <v>211</v>
          </cell>
          <cell r="H708">
            <v>41297</v>
          </cell>
        </row>
        <row r="708">
          <cell r="K708">
            <v>76651</v>
          </cell>
        </row>
        <row r="709">
          <cell r="G709">
            <v>111</v>
          </cell>
          <cell r="H709">
            <v>41299</v>
          </cell>
        </row>
        <row r="709">
          <cell r="K709">
            <v>76651</v>
          </cell>
        </row>
        <row r="710">
          <cell r="G710">
            <v>211</v>
          </cell>
          <cell r="H710">
            <v>41299</v>
          </cell>
        </row>
        <row r="710">
          <cell r="K710">
            <v>76651</v>
          </cell>
        </row>
        <row r="711">
          <cell r="G711">
            <v>205</v>
          </cell>
          <cell r="H711">
            <v>41302</v>
          </cell>
        </row>
        <row r="711">
          <cell r="K711">
            <v>76651</v>
          </cell>
        </row>
        <row r="712">
          <cell r="G712">
            <v>111</v>
          </cell>
          <cell r="H712">
            <v>41302</v>
          </cell>
        </row>
        <row r="712">
          <cell r="K712">
            <v>76651</v>
          </cell>
        </row>
        <row r="713">
          <cell r="G713">
            <v>205</v>
          </cell>
          <cell r="H713">
            <v>41303</v>
          </cell>
        </row>
        <row r="713">
          <cell r="K713">
            <v>76651</v>
          </cell>
        </row>
        <row r="714">
          <cell r="G714">
            <v>111</v>
          </cell>
          <cell r="H714">
            <v>41303</v>
          </cell>
        </row>
        <row r="714">
          <cell r="K714">
            <v>76651</v>
          </cell>
        </row>
        <row r="715">
          <cell r="G715">
            <v>211</v>
          </cell>
          <cell r="H715">
            <v>41306</v>
          </cell>
        </row>
        <row r="715">
          <cell r="K715">
            <v>76651</v>
          </cell>
        </row>
        <row r="716">
          <cell r="G716">
            <v>211</v>
          </cell>
          <cell r="H716">
            <v>41306</v>
          </cell>
        </row>
        <row r="716">
          <cell r="K716">
            <v>76651</v>
          </cell>
        </row>
        <row r="717">
          <cell r="G717">
            <v>111</v>
          </cell>
          <cell r="H717">
            <v>41309</v>
          </cell>
        </row>
        <row r="717">
          <cell r="K717">
            <v>76651</v>
          </cell>
        </row>
        <row r="718">
          <cell r="G718">
            <v>211</v>
          </cell>
          <cell r="H718">
            <v>41309</v>
          </cell>
        </row>
        <row r="718">
          <cell r="K718">
            <v>76651</v>
          </cell>
        </row>
        <row r="719">
          <cell r="G719">
            <v>211</v>
          </cell>
          <cell r="H719">
            <v>41310</v>
          </cell>
        </row>
        <row r="719">
          <cell r="K719">
            <v>76651</v>
          </cell>
        </row>
        <row r="720">
          <cell r="G720">
            <v>205</v>
          </cell>
          <cell r="H720">
            <v>41310</v>
          </cell>
        </row>
        <row r="720">
          <cell r="K720">
            <v>76651</v>
          </cell>
        </row>
        <row r="721">
          <cell r="G721">
            <v>111</v>
          </cell>
          <cell r="H721">
            <v>41311</v>
          </cell>
        </row>
        <row r="721">
          <cell r="K721">
            <v>76651</v>
          </cell>
        </row>
        <row r="722">
          <cell r="G722">
            <v>111</v>
          </cell>
          <cell r="H722">
            <v>41311</v>
          </cell>
        </row>
        <row r="722">
          <cell r="K722">
            <v>76651</v>
          </cell>
        </row>
        <row r="723">
          <cell r="G723">
            <v>111</v>
          </cell>
          <cell r="H723">
            <v>41313</v>
          </cell>
        </row>
        <row r="723">
          <cell r="K723">
            <v>76651</v>
          </cell>
        </row>
        <row r="724">
          <cell r="G724">
            <v>111</v>
          </cell>
          <cell r="H724">
            <v>41313</v>
          </cell>
        </row>
        <row r="724">
          <cell r="K724">
            <v>76651</v>
          </cell>
        </row>
        <row r="725">
          <cell r="G725">
            <v>205</v>
          </cell>
          <cell r="H725">
            <v>41316</v>
          </cell>
        </row>
        <row r="725">
          <cell r="K725">
            <v>76651</v>
          </cell>
        </row>
        <row r="726">
          <cell r="G726">
            <v>205</v>
          </cell>
          <cell r="H726">
            <v>41318</v>
          </cell>
        </row>
        <row r="726">
          <cell r="K726">
            <v>76651</v>
          </cell>
        </row>
        <row r="727">
          <cell r="G727">
            <v>205</v>
          </cell>
          <cell r="H727">
            <v>41318</v>
          </cell>
        </row>
        <row r="727">
          <cell r="K727">
            <v>76651</v>
          </cell>
        </row>
        <row r="728">
          <cell r="G728">
            <v>205</v>
          </cell>
          <cell r="H728">
            <v>41319</v>
          </cell>
        </row>
        <row r="728">
          <cell r="K728">
            <v>63999</v>
          </cell>
        </row>
        <row r="729">
          <cell r="G729">
            <v>111</v>
          </cell>
          <cell r="H729">
            <v>41323</v>
          </cell>
        </row>
        <row r="729">
          <cell r="K729">
            <v>76651</v>
          </cell>
        </row>
        <row r="730">
          <cell r="G730">
            <v>205</v>
          </cell>
          <cell r="H730">
            <v>41323</v>
          </cell>
        </row>
        <row r="730">
          <cell r="K730">
            <v>76651</v>
          </cell>
        </row>
        <row r="731">
          <cell r="G731">
            <v>111</v>
          </cell>
          <cell r="H731">
            <v>41324</v>
          </cell>
        </row>
        <row r="731">
          <cell r="K731">
            <v>76651</v>
          </cell>
        </row>
        <row r="732">
          <cell r="G732">
            <v>111</v>
          </cell>
          <cell r="H732">
            <v>41324</v>
          </cell>
        </row>
        <row r="732">
          <cell r="K732">
            <v>76651</v>
          </cell>
        </row>
        <row r="733">
          <cell r="G733">
            <v>400</v>
          </cell>
          <cell r="H733">
            <v>41325</v>
          </cell>
        </row>
        <row r="733">
          <cell r="K733">
            <v>76651</v>
          </cell>
        </row>
        <row r="734">
          <cell r="G734">
            <v>111</v>
          </cell>
          <cell r="H734">
            <v>41326</v>
          </cell>
        </row>
        <row r="734">
          <cell r="K734">
            <v>63999</v>
          </cell>
        </row>
        <row r="735">
          <cell r="G735">
            <v>111</v>
          </cell>
          <cell r="H735">
            <v>41327</v>
          </cell>
        </row>
        <row r="735">
          <cell r="K735">
            <v>76651</v>
          </cell>
        </row>
        <row r="736">
          <cell r="G736">
            <v>205</v>
          </cell>
          <cell r="H736">
            <v>41330</v>
          </cell>
        </row>
        <row r="736">
          <cell r="K736">
            <v>76651</v>
          </cell>
        </row>
        <row r="737">
          <cell r="G737">
            <v>205</v>
          </cell>
          <cell r="H737">
            <v>41332</v>
          </cell>
        </row>
        <row r="737">
          <cell r="K737">
            <v>76651</v>
          </cell>
        </row>
        <row r="738">
          <cell r="G738">
            <v>111</v>
          </cell>
          <cell r="H738">
            <v>41333</v>
          </cell>
        </row>
        <row r="738">
          <cell r="K738">
            <v>63999</v>
          </cell>
        </row>
        <row r="739">
          <cell r="G739">
            <v>111</v>
          </cell>
          <cell r="H739">
            <v>41334</v>
          </cell>
        </row>
        <row r="739">
          <cell r="K739">
            <v>76651</v>
          </cell>
        </row>
        <row r="740">
          <cell r="G740">
            <v>205</v>
          </cell>
          <cell r="H740">
            <v>41337</v>
          </cell>
        </row>
        <row r="740">
          <cell r="K740">
            <v>76651</v>
          </cell>
        </row>
        <row r="741">
          <cell r="G741">
            <v>111</v>
          </cell>
          <cell r="H741">
            <v>41337</v>
          </cell>
        </row>
        <row r="741">
          <cell r="K741">
            <v>76651</v>
          </cell>
        </row>
        <row r="742">
          <cell r="G742">
            <v>211</v>
          </cell>
          <cell r="H742">
            <v>41339</v>
          </cell>
        </row>
        <row r="742">
          <cell r="K742">
            <v>76651</v>
          </cell>
        </row>
        <row r="743">
          <cell r="G743">
            <v>205</v>
          </cell>
          <cell r="H743">
            <v>41340</v>
          </cell>
        </row>
        <row r="743">
          <cell r="K743">
            <v>63999</v>
          </cell>
        </row>
        <row r="744">
          <cell r="G744">
            <v>111</v>
          </cell>
          <cell r="H744">
            <v>41341</v>
          </cell>
        </row>
        <row r="744">
          <cell r="K744">
            <v>76651</v>
          </cell>
        </row>
        <row r="745">
          <cell r="G745">
            <v>205</v>
          </cell>
          <cell r="H745">
            <v>41341</v>
          </cell>
        </row>
        <row r="745">
          <cell r="K745">
            <v>76651</v>
          </cell>
        </row>
        <row r="746">
          <cell r="G746">
            <v>205</v>
          </cell>
          <cell r="H746">
            <v>41351</v>
          </cell>
        </row>
        <row r="746">
          <cell r="K746">
            <v>76651</v>
          </cell>
        </row>
        <row r="747">
          <cell r="G747">
            <v>211</v>
          </cell>
          <cell r="H747">
            <v>41353</v>
          </cell>
        </row>
        <row r="747">
          <cell r="K747">
            <v>76651</v>
          </cell>
        </row>
        <row r="748">
          <cell r="G748">
            <v>205</v>
          </cell>
          <cell r="H748">
            <v>41354</v>
          </cell>
        </row>
        <row r="748">
          <cell r="K748">
            <v>63999</v>
          </cell>
        </row>
        <row r="749">
          <cell r="G749">
            <v>111</v>
          </cell>
          <cell r="H749">
            <v>41358</v>
          </cell>
        </row>
        <row r="749">
          <cell r="K749">
            <v>76651</v>
          </cell>
        </row>
        <row r="750">
          <cell r="G750">
            <v>211</v>
          </cell>
          <cell r="H750">
            <v>41358</v>
          </cell>
        </row>
        <row r="750">
          <cell r="K750">
            <v>76651</v>
          </cell>
        </row>
        <row r="751">
          <cell r="G751">
            <v>201</v>
          </cell>
          <cell r="H751">
            <v>41367</v>
          </cell>
        </row>
        <row r="751">
          <cell r="K751">
            <v>76651</v>
          </cell>
        </row>
        <row r="752">
          <cell r="G752">
            <v>111</v>
          </cell>
          <cell r="H752">
            <v>41367</v>
          </cell>
        </row>
        <row r="752">
          <cell r="K752">
            <v>76651</v>
          </cell>
        </row>
        <row r="753">
          <cell r="G753">
            <v>111</v>
          </cell>
          <cell r="H753">
            <v>41369</v>
          </cell>
        </row>
        <row r="753">
          <cell r="K753">
            <v>76651</v>
          </cell>
        </row>
        <row r="754">
          <cell r="G754">
            <v>111</v>
          </cell>
          <cell r="H754">
            <v>41369</v>
          </cell>
        </row>
        <row r="754">
          <cell r="K754">
            <v>76651</v>
          </cell>
        </row>
        <row r="755">
          <cell r="G755">
            <v>211</v>
          </cell>
          <cell r="H755">
            <v>41372</v>
          </cell>
        </row>
        <row r="755">
          <cell r="K755">
            <v>76651</v>
          </cell>
        </row>
        <row r="756">
          <cell r="G756">
            <v>205</v>
          </cell>
          <cell r="H756">
            <v>41372</v>
          </cell>
        </row>
        <row r="756">
          <cell r="K756">
            <v>76651</v>
          </cell>
        </row>
        <row r="757">
          <cell r="G757">
            <v>211</v>
          </cell>
          <cell r="H757">
            <v>41374</v>
          </cell>
        </row>
        <row r="757">
          <cell r="K757">
            <v>76651</v>
          </cell>
        </row>
        <row r="758">
          <cell r="G758">
            <v>111</v>
          </cell>
          <cell r="H758">
            <v>41374</v>
          </cell>
        </row>
        <row r="758">
          <cell r="K758">
            <v>76651</v>
          </cell>
        </row>
        <row r="759">
          <cell r="G759">
            <v>111</v>
          </cell>
          <cell r="H759">
            <v>41379</v>
          </cell>
        </row>
        <row r="759">
          <cell r="K759">
            <v>76651</v>
          </cell>
        </row>
        <row r="760">
          <cell r="G760">
            <v>111</v>
          </cell>
          <cell r="H760">
            <v>41381</v>
          </cell>
        </row>
        <row r="760">
          <cell r="K760">
            <v>76651</v>
          </cell>
        </row>
        <row r="761">
          <cell r="G761">
            <v>111</v>
          </cell>
          <cell r="H761">
            <v>41381</v>
          </cell>
        </row>
        <row r="761">
          <cell r="K761">
            <v>76651</v>
          </cell>
        </row>
        <row r="762">
          <cell r="G762">
            <v>111</v>
          </cell>
          <cell r="H762">
            <v>41382</v>
          </cell>
        </row>
        <row r="762">
          <cell r="K762">
            <v>63999</v>
          </cell>
        </row>
        <row r="763">
          <cell r="G763">
            <v>201</v>
          </cell>
          <cell r="H763">
            <v>41386</v>
          </cell>
        </row>
        <row r="763">
          <cell r="K763">
            <v>76651</v>
          </cell>
        </row>
        <row r="764">
          <cell r="G764">
            <v>111</v>
          </cell>
          <cell r="H764">
            <v>41386</v>
          </cell>
        </row>
        <row r="764">
          <cell r="K764">
            <v>76651</v>
          </cell>
        </row>
        <row r="765">
          <cell r="G765">
            <v>111</v>
          </cell>
          <cell r="H765">
            <v>41387</v>
          </cell>
        </row>
        <row r="765">
          <cell r="K765">
            <v>76651</v>
          </cell>
        </row>
        <row r="766">
          <cell r="G766">
            <v>111</v>
          </cell>
          <cell r="H766">
            <v>41388</v>
          </cell>
        </row>
        <row r="766">
          <cell r="K766">
            <v>76651</v>
          </cell>
        </row>
        <row r="767">
          <cell r="G767">
            <v>111</v>
          </cell>
          <cell r="H767">
            <v>41389</v>
          </cell>
        </row>
        <row r="767">
          <cell r="K767">
            <v>63999</v>
          </cell>
        </row>
        <row r="768">
          <cell r="G768">
            <v>205</v>
          </cell>
          <cell r="H768">
            <v>41390</v>
          </cell>
        </row>
        <row r="768">
          <cell r="K768">
            <v>76651</v>
          </cell>
        </row>
        <row r="769">
          <cell r="G769">
            <v>201</v>
          </cell>
          <cell r="H769">
            <v>41393</v>
          </cell>
        </row>
        <row r="769">
          <cell r="K769">
            <v>76651</v>
          </cell>
        </row>
        <row r="770">
          <cell r="G770">
            <v>111</v>
          </cell>
          <cell r="H770">
            <v>41396</v>
          </cell>
        </row>
        <row r="770">
          <cell r="K770">
            <v>63999</v>
          </cell>
        </row>
        <row r="771">
          <cell r="G771">
            <v>111</v>
          </cell>
          <cell r="H771">
            <v>41397</v>
          </cell>
        </row>
        <row r="771">
          <cell r="K771">
            <v>76651</v>
          </cell>
        </row>
        <row r="772">
          <cell r="G772">
            <v>205</v>
          </cell>
          <cell r="H772">
            <v>41397</v>
          </cell>
        </row>
        <row r="772">
          <cell r="K772">
            <v>76651</v>
          </cell>
        </row>
        <row r="773">
          <cell r="G773">
            <v>211</v>
          </cell>
          <cell r="H773">
            <v>41400</v>
          </cell>
        </row>
        <row r="773">
          <cell r="K773">
            <v>76651</v>
          </cell>
        </row>
        <row r="774">
          <cell r="G774">
            <v>211</v>
          </cell>
          <cell r="H774">
            <v>41400</v>
          </cell>
        </row>
        <row r="774">
          <cell r="K774">
            <v>76651</v>
          </cell>
        </row>
        <row r="775">
          <cell r="G775">
            <v>111</v>
          </cell>
          <cell r="H775">
            <v>41401</v>
          </cell>
        </row>
        <row r="775">
          <cell r="K775">
            <v>63999</v>
          </cell>
        </row>
        <row r="776">
          <cell r="G776">
            <v>111</v>
          </cell>
          <cell r="H776">
            <v>41403</v>
          </cell>
        </row>
        <row r="776">
          <cell r="K776">
            <v>63999</v>
          </cell>
        </row>
        <row r="777">
          <cell r="G777">
            <v>111</v>
          </cell>
          <cell r="H777">
            <v>41404</v>
          </cell>
        </row>
        <row r="777">
          <cell r="K777">
            <v>76651</v>
          </cell>
        </row>
        <row r="778">
          <cell r="G778">
            <v>205</v>
          </cell>
          <cell r="H778">
            <v>41404</v>
          </cell>
        </row>
        <row r="778">
          <cell r="K778">
            <v>76651</v>
          </cell>
        </row>
        <row r="779">
          <cell r="G779">
            <v>205</v>
          </cell>
          <cell r="H779">
            <v>41407</v>
          </cell>
        </row>
        <row r="779">
          <cell r="K779">
            <v>76651</v>
          </cell>
        </row>
        <row r="780">
          <cell r="G780">
            <v>211</v>
          </cell>
          <cell r="H780">
            <v>41408</v>
          </cell>
        </row>
        <row r="780">
          <cell r="K780">
            <v>76651</v>
          </cell>
        </row>
        <row r="781">
          <cell r="G781">
            <v>111</v>
          </cell>
          <cell r="H781">
            <v>41409</v>
          </cell>
        </row>
        <row r="781">
          <cell r="K781">
            <v>76651</v>
          </cell>
        </row>
        <row r="782">
          <cell r="G782">
            <v>111</v>
          </cell>
          <cell r="H782">
            <v>41409</v>
          </cell>
        </row>
        <row r="782">
          <cell r="K782">
            <v>76651</v>
          </cell>
        </row>
        <row r="783">
          <cell r="G783">
            <v>111</v>
          </cell>
          <cell r="H783">
            <v>41410</v>
          </cell>
        </row>
        <row r="783">
          <cell r="K783">
            <v>63999</v>
          </cell>
        </row>
        <row r="784">
          <cell r="G784">
            <v>111</v>
          </cell>
          <cell r="H784">
            <v>41411</v>
          </cell>
        </row>
        <row r="784">
          <cell r="K784">
            <v>76651</v>
          </cell>
        </row>
        <row r="785">
          <cell r="G785">
            <v>211</v>
          </cell>
          <cell r="H785">
            <v>41411</v>
          </cell>
        </row>
        <row r="785">
          <cell r="K785">
            <v>76651</v>
          </cell>
        </row>
        <row r="786">
          <cell r="G786">
            <v>205</v>
          </cell>
          <cell r="H786">
            <v>41414</v>
          </cell>
        </row>
        <row r="786">
          <cell r="K786">
            <v>76651</v>
          </cell>
        </row>
        <row r="787">
          <cell r="G787">
            <v>111</v>
          </cell>
          <cell r="H787">
            <v>41414</v>
          </cell>
        </row>
        <row r="787">
          <cell r="K787">
            <v>76651</v>
          </cell>
        </row>
        <row r="788">
          <cell r="G788">
            <v>111</v>
          </cell>
          <cell r="H788">
            <v>41417</v>
          </cell>
        </row>
        <row r="788">
          <cell r="K788">
            <v>63999</v>
          </cell>
        </row>
        <row r="789">
          <cell r="G789">
            <v>211</v>
          </cell>
          <cell r="H789">
            <v>41421</v>
          </cell>
        </row>
        <row r="789">
          <cell r="K789">
            <v>76651</v>
          </cell>
        </row>
        <row r="790">
          <cell r="G790">
            <v>111</v>
          </cell>
          <cell r="H790">
            <v>41421</v>
          </cell>
        </row>
        <row r="790">
          <cell r="K790">
            <v>76651</v>
          </cell>
        </row>
        <row r="791">
          <cell r="G791">
            <v>205</v>
          </cell>
          <cell r="H791">
            <v>41422</v>
          </cell>
        </row>
        <row r="791">
          <cell r="K791">
            <v>76651</v>
          </cell>
        </row>
        <row r="792">
          <cell r="G792">
            <v>111</v>
          </cell>
          <cell r="H792">
            <v>41422</v>
          </cell>
        </row>
        <row r="792">
          <cell r="K792">
            <v>76651</v>
          </cell>
        </row>
        <row r="793">
          <cell r="G793">
            <v>111</v>
          </cell>
          <cell r="H793">
            <v>41423</v>
          </cell>
        </row>
        <row r="793">
          <cell r="K793">
            <v>76651</v>
          </cell>
        </row>
        <row r="794">
          <cell r="G794">
            <v>111</v>
          </cell>
          <cell r="H794">
            <v>41424</v>
          </cell>
        </row>
        <row r="794">
          <cell r="K794">
            <v>63999</v>
          </cell>
        </row>
        <row r="795">
          <cell r="G795">
            <v>111</v>
          </cell>
          <cell r="H795">
            <v>41425</v>
          </cell>
        </row>
        <row r="795">
          <cell r="K795">
            <v>76651</v>
          </cell>
        </row>
        <row r="796">
          <cell r="G796">
            <v>111</v>
          </cell>
          <cell r="H796">
            <v>41425</v>
          </cell>
        </row>
        <row r="796">
          <cell r="K796">
            <v>76651</v>
          </cell>
        </row>
        <row r="797">
          <cell r="G797">
            <v>111</v>
          </cell>
          <cell r="H797">
            <v>41428</v>
          </cell>
        </row>
        <row r="797">
          <cell r="K797">
            <v>76651</v>
          </cell>
        </row>
        <row r="798">
          <cell r="G798">
            <v>111</v>
          </cell>
          <cell r="H798">
            <v>41428</v>
          </cell>
        </row>
        <row r="798">
          <cell r="K798">
            <v>76651</v>
          </cell>
        </row>
        <row r="799">
          <cell r="G799">
            <v>111</v>
          </cell>
          <cell r="H799">
            <v>41430</v>
          </cell>
        </row>
        <row r="799">
          <cell r="K799">
            <v>76651</v>
          </cell>
        </row>
        <row r="800">
          <cell r="G800">
            <v>111</v>
          </cell>
          <cell r="H800">
            <v>41430</v>
          </cell>
        </row>
        <row r="800">
          <cell r="K800">
            <v>76651</v>
          </cell>
        </row>
        <row r="801">
          <cell r="G801">
            <v>111</v>
          </cell>
          <cell r="H801">
            <v>41431</v>
          </cell>
        </row>
        <row r="801">
          <cell r="K801">
            <v>63999</v>
          </cell>
        </row>
        <row r="802">
          <cell r="G802">
            <v>111</v>
          </cell>
          <cell r="H802">
            <v>41432</v>
          </cell>
        </row>
        <row r="802">
          <cell r="K802">
            <v>76651</v>
          </cell>
        </row>
        <row r="803">
          <cell r="G803">
            <v>111</v>
          </cell>
          <cell r="H803">
            <v>41432</v>
          </cell>
        </row>
        <row r="803">
          <cell r="K803">
            <v>76651</v>
          </cell>
        </row>
        <row r="804">
          <cell r="G804">
            <v>111</v>
          </cell>
          <cell r="H804">
            <v>41435</v>
          </cell>
        </row>
        <row r="804">
          <cell r="K804">
            <v>76651</v>
          </cell>
        </row>
        <row r="805">
          <cell r="G805">
            <v>111</v>
          </cell>
          <cell r="H805">
            <v>41435</v>
          </cell>
        </row>
        <row r="805">
          <cell r="K805">
            <v>76651</v>
          </cell>
        </row>
        <row r="806">
          <cell r="G806">
            <v>111</v>
          </cell>
          <cell r="H806">
            <v>41436</v>
          </cell>
        </row>
        <row r="806">
          <cell r="K806">
            <v>76651</v>
          </cell>
        </row>
        <row r="807">
          <cell r="G807">
            <v>111</v>
          </cell>
          <cell r="H807">
            <v>41437</v>
          </cell>
        </row>
        <row r="807">
          <cell r="K807">
            <v>76651</v>
          </cell>
        </row>
        <row r="808">
          <cell r="G808">
            <v>111</v>
          </cell>
          <cell r="H808">
            <v>41437</v>
          </cell>
        </row>
        <row r="808">
          <cell r="K808">
            <v>76651</v>
          </cell>
        </row>
        <row r="809">
          <cell r="G809">
            <v>205</v>
          </cell>
          <cell r="H809">
            <v>41438</v>
          </cell>
        </row>
        <row r="809">
          <cell r="K809">
            <v>63999</v>
          </cell>
        </row>
        <row r="810">
          <cell r="G810">
            <v>211</v>
          </cell>
          <cell r="H810">
            <v>41442</v>
          </cell>
        </row>
        <row r="810">
          <cell r="K810">
            <v>76651</v>
          </cell>
        </row>
        <row r="811">
          <cell r="G811">
            <v>111</v>
          </cell>
          <cell r="H811">
            <v>41442</v>
          </cell>
        </row>
        <row r="811">
          <cell r="K811">
            <v>76654</v>
          </cell>
        </row>
        <row r="812">
          <cell r="G812">
            <v>205</v>
          </cell>
          <cell r="H812">
            <v>41444</v>
          </cell>
        </row>
        <row r="812">
          <cell r="K812">
            <v>76651</v>
          </cell>
        </row>
        <row r="813">
          <cell r="G813">
            <v>111</v>
          </cell>
          <cell r="H813">
            <v>41444</v>
          </cell>
        </row>
        <row r="813">
          <cell r="K813">
            <v>76651</v>
          </cell>
        </row>
        <row r="814">
          <cell r="G814">
            <v>111</v>
          </cell>
          <cell r="H814">
            <v>41445</v>
          </cell>
        </row>
        <row r="814">
          <cell r="K814">
            <v>63999</v>
          </cell>
        </row>
        <row r="815">
          <cell r="G815">
            <v>111</v>
          </cell>
          <cell r="H815">
            <v>41446</v>
          </cell>
        </row>
        <row r="815">
          <cell r="K815">
            <v>76651</v>
          </cell>
        </row>
        <row r="816">
          <cell r="G816">
            <v>111</v>
          </cell>
          <cell r="H816">
            <v>41446</v>
          </cell>
        </row>
        <row r="816">
          <cell r="K816">
            <v>76651</v>
          </cell>
        </row>
        <row r="817">
          <cell r="G817">
            <v>111</v>
          </cell>
          <cell r="H817">
            <v>41449</v>
          </cell>
        </row>
        <row r="817">
          <cell r="K817">
            <v>76651</v>
          </cell>
        </row>
        <row r="818">
          <cell r="G818">
            <v>111</v>
          </cell>
          <cell r="H818">
            <v>41449</v>
          </cell>
        </row>
        <row r="818">
          <cell r="K818">
            <v>76651</v>
          </cell>
        </row>
        <row r="819">
          <cell r="G819">
            <v>111</v>
          </cell>
          <cell r="H819">
            <v>41450</v>
          </cell>
        </row>
        <row r="819">
          <cell r="K819">
            <v>76651</v>
          </cell>
        </row>
        <row r="820">
          <cell r="G820">
            <v>211</v>
          </cell>
          <cell r="H820">
            <v>41457</v>
          </cell>
        </row>
        <row r="820">
          <cell r="K820">
            <v>76651</v>
          </cell>
        </row>
        <row r="821">
          <cell r="G821">
            <v>111</v>
          </cell>
          <cell r="H821">
            <v>41457</v>
          </cell>
        </row>
        <row r="821">
          <cell r="K821">
            <v>76651</v>
          </cell>
        </row>
        <row r="822">
          <cell r="G822">
            <v>205</v>
          </cell>
          <cell r="H822">
            <v>41463</v>
          </cell>
        </row>
        <row r="822">
          <cell r="K822">
            <v>76651</v>
          </cell>
        </row>
        <row r="823">
          <cell r="G823">
            <v>205</v>
          </cell>
          <cell r="H823">
            <v>41465</v>
          </cell>
        </row>
        <row r="823">
          <cell r="K823">
            <v>76651</v>
          </cell>
        </row>
        <row r="824">
          <cell r="G824">
            <v>111</v>
          </cell>
          <cell r="H824">
            <v>41465</v>
          </cell>
        </row>
        <row r="824">
          <cell r="K824">
            <v>76651</v>
          </cell>
        </row>
        <row r="825">
          <cell r="G825">
            <v>111</v>
          </cell>
          <cell r="H825">
            <v>41467</v>
          </cell>
        </row>
        <row r="825">
          <cell r="K825">
            <v>76651</v>
          </cell>
        </row>
        <row r="826">
          <cell r="G826">
            <v>111</v>
          </cell>
          <cell r="H826">
            <v>41472</v>
          </cell>
        </row>
        <row r="826">
          <cell r="K826">
            <v>76651</v>
          </cell>
        </row>
        <row r="827">
          <cell r="G827">
            <v>205</v>
          </cell>
          <cell r="H827">
            <v>41472</v>
          </cell>
        </row>
        <row r="827">
          <cell r="K827">
            <v>76651</v>
          </cell>
        </row>
        <row r="828">
          <cell r="G828">
            <v>111</v>
          </cell>
          <cell r="H828">
            <v>41479</v>
          </cell>
        </row>
        <row r="828">
          <cell r="K828">
            <v>76651</v>
          </cell>
        </row>
        <row r="829">
          <cell r="G829">
            <v>205</v>
          </cell>
          <cell r="H829">
            <v>41486</v>
          </cell>
        </row>
        <row r="829">
          <cell r="K829">
            <v>76651</v>
          </cell>
        </row>
        <row r="830">
          <cell r="G830">
            <v>211</v>
          </cell>
          <cell r="H830">
            <v>41491</v>
          </cell>
        </row>
        <row r="830">
          <cell r="K830">
            <v>76651</v>
          </cell>
        </row>
        <row r="831">
          <cell r="G831">
            <v>111</v>
          </cell>
          <cell r="H831">
            <v>41491</v>
          </cell>
        </row>
        <row r="831">
          <cell r="K831">
            <v>76651</v>
          </cell>
        </row>
        <row r="832">
          <cell r="G832">
            <v>111</v>
          </cell>
          <cell r="H832">
            <v>41492</v>
          </cell>
        </row>
        <row r="832">
          <cell r="K832">
            <v>76651</v>
          </cell>
        </row>
        <row r="833">
          <cell r="G833">
            <v>111</v>
          </cell>
          <cell r="H833">
            <v>41492</v>
          </cell>
        </row>
        <row r="833">
          <cell r="K833">
            <v>76651</v>
          </cell>
        </row>
        <row r="834">
          <cell r="G834">
            <v>111</v>
          </cell>
          <cell r="H834">
            <v>41499</v>
          </cell>
        </row>
        <row r="834">
          <cell r="K834">
            <v>76651</v>
          </cell>
        </row>
        <row r="835">
          <cell r="G835">
            <v>205</v>
          </cell>
          <cell r="H835">
            <v>41499</v>
          </cell>
        </row>
        <row r="835">
          <cell r="K835">
            <v>76651</v>
          </cell>
        </row>
        <row r="836">
          <cell r="G836">
            <v>111</v>
          </cell>
          <cell r="H836">
            <v>41501</v>
          </cell>
        </row>
        <row r="836">
          <cell r="K836">
            <v>63999</v>
          </cell>
        </row>
        <row r="837">
          <cell r="G837">
            <v>205</v>
          </cell>
          <cell r="H837">
            <v>41505</v>
          </cell>
        </row>
        <row r="837">
          <cell r="K837">
            <v>76651</v>
          </cell>
        </row>
        <row r="838">
          <cell r="G838">
            <v>211</v>
          </cell>
          <cell r="H838">
            <v>41505</v>
          </cell>
        </row>
        <row r="838">
          <cell r="K838">
            <v>76651</v>
          </cell>
        </row>
        <row r="839">
          <cell r="G839">
            <v>207</v>
          </cell>
          <cell r="H839">
            <v>41506</v>
          </cell>
        </row>
        <row r="839">
          <cell r="K839">
            <v>76651</v>
          </cell>
        </row>
        <row r="840">
          <cell r="G840">
            <v>111</v>
          </cell>
          <cell r="H840">
            <v>41507</v>
          </cell>
        </row>
        <row r="840">
          <cell r="K840">
            <v>76651</v>
          </cell>
        </row>
        <row r="841">
          <cell r="G841">
            <v>205</v>
          </cell>
          <cell r="H841">
            <v>41507</v>
          </cell>
        </row>
        <row r="841">
          <cell r="K841">
            <v>76651</v>
          </cell>
        </row>
        <row r="842">
          <cell r="G842">
            <v>111</v>
          </cell>
          <cell r="H842">
            <v>41508</v>
          </cell>
        </row>
        <row r="842">
          <cell r="K842">
            <v>63999</v>
          </cell>
        </row>
        <row r="843">
          <cell r="G843">
            <v>205</v>
          </cell>
          <cell r="H843">
            <v>41509</v>
          </cell>
        </row>
        <row r="843">
          <cell r="K843">
            <v>76651</v>
          </cell>
        </row>
        <row r="844">
          <cell r="G844">
            <v>111</v>
          </cell>
          <cell r="H844">
            <v>41509</v>
          </cell>
        </row>
        <row r="844">
          <cell r="K844">
            <v>76651</v>
          </cell>
        </row>
        <row r="845">
          <cell r="G845">
            <v>111</v>
          </cell>
          <cell r="H845">
            <v>41512</v>
          </cell>
        </row>
        <row r="845">
          <cell r="K845">
            <v>76651</v>
          </cell>
        </row>
        <row r="846">
          <cell r="G846">
            <v>111</v>
          </cell>
          <cell r="H846">
            <v>41515</v>
          </cell>
        </row>
        <row r="846">
          <cell r="K846">
            <v>63999</v>
          </cell>
        </row>
        <row r="847">
          <cell r="G847">
            <v>111</v>
          </cell>
          <cell r="H847">
            <v>41516</v>
          </cell>
        </row>
        <row r="847">
          <cell r="K847">
            <v>76651</v>
          </cell>
        </row>
        <row r="848">
          <cell r="G848">
            <v>205</v>
          </cell>
          <cell r="H848">
            <v>41516</v>
          </cell>
        </row>
        <row r="848">
          <cell r="K848">
            <v>76651</v>
          </cell>
        </row>
        <row r="849">
          <cell r="G849">
            <v>111</v>
          </cell>
          <cell r="H849">
            <v>41519</v>
          </cell>
        </row>
        <row r="849">
          <cell r="K849">
            <v>76651</v>
          </cell>
        </row>
        <row r="850">
          <cell r="G850">
            <v>111</v>
          </cell>
          <cell r="H850">
            <v>41519</v>
          </cell>
        </row>
        <row r="850">
          <cell r="K850">
            <v>76651</v>
          </cell>
        </row>
        <row r="851">
          <cell r="G851">
            <v>111</v>
          </cell>
          <cell r="H851">
            <v>41523</v>
          </cell>
        </row>
        <row r="851">
          <cell r="K851">
            <v>76651</v>
          </cell>
        </row>
        <row r="852">
          <cell r="G852">
            <v>111</v>
          </cell>
          <cell r="H852">
            <v>41523</v>
          </cell>
        </row>
        <row r="852">
          <cell r="K852">
            <v>76651</v>
          </cell>
        </row>
        <row r="853">
          <cell r="G853">
            <v>211</v>
          </cell>
          <cell r="H853">
            <v>41528</v>
          </cell>
        </row>
        <row r="853">
          <cell r="K853">
            <v>76651</v>
          </cell>
        </row>
        <row r="854">
          <cell r="G854">
            <v>111</v>
          </cell>
          <cell r="H854">
            <v>41529</v>
          </cell>
        </row>
        <row r="854">
          <cell r="K854">
            <v>63999</v>
          </cell>
        </row>
        <row r="855">
          <cell r="G855">
            <v>111</v>
          </cell>
          <cell r="H855">
            <v>41530</v>
          </cell>
        </row>
        <row r="855">
          <cell r="K855">
            <v>76651</v>
          </cell>
        </row>
        <row r="856">
          <cell r="G856">
            <v>213</v>
          </cell>
          <cell r="H856">
            <v>41530</v>
          </cell>
        </row>
        <row r="856">
          <cell r="K856">
            <v>76651</v>
          </cell>
        </row>
        <row r="857">
          <cell r="G857">
            <v>111</v>
          </cell>
          <cell r="H857">
            <v>41533</v>
          </cell>
        </row>
        <row r="857">
          <cell r="K857">
            <v>76651</v>
          </cell>
        </row>
        <row r="858">
          <cell r="G858">
            <v>205</v>
          </cell>
          <cell r="H858">
            <v>41533</v>
          </cell>
        </row>
        <row r="858">
          <cell r="K858">
            <v>76651</v>
          </cell>
        </row>
        <row r="859">
          <cell r="G859">
            <v>207</v>
          </cell>
          <cell r="H859">
            <v>41535</v>
          </cell>
        </row>
        <row r="859">
          <cell r="K859">
            <v>76654</v>
          </cell>
        </row>
        <row r="860">
          <cell r="G860">
            <v>111</v>
          </cell>
          <cell r="H860">
            <v>41535</v>
          </cell>
        </row>
        <row r="860">
          <cell r="K860">
            <v>76651</v>
          </cell>
        </row>
        <row r="861">
          <cell r="G861">
            <v>111</v>
          </cell>
          <cell r="H861">
            <v>41536</v>
          </cell>
        </row>
        <row r="861">
          <cell r="K861">
            <v>63999</v>
          </cell>
        </row>
        <row r="862">
          <cell r="G862">
            <v>205</v>
          </cell>
          <cell r="H862">
            <v>41542</v>
          </cell>
        </row>
        <row r="862">
          <cell r="K862">
            <v>76651</v>
          </cell>
        </row>
        <row r="863">
          <cell r="G863">
            <v>205</v>
          </cell>
          <cell r="H863">
            <v>41542</v>
          </cell>
        </row>
        <row r="863">
          <cell r="K863">
            <v>76651</v>
          </cell>
        </row>
        <row r="864">
          <cell r="G864">
            <v>111</v>
          </cell>
          <cell r="H864">
            <v>41543</v>
          </cell>
        </row>
        <row r="864">
          <cell r="K864">
            <v>63999</v>
          </cell>
        </row>
        <row r="865">
          <cell r="G865">
            <v>111</v>
          </cell>
          <cell r="H865">
            <v>41544</v>
          </cell>
        </row>
        <row r="865">
          <cell r="K865">
            <v>76651</v>
          </cell>
        </row>
        <row r="866">
          <cell r="G866">
            <v>111</v>
          </cell>
          <cell r="H866">
            <v>41547</v>
          </cell>
        </row>
        <row r="866">
          <cell r="K866">
            <v>76651</v>
          </cell>
        </row>
        <row r="867">
          <cell r="G867">
            <v>111</v>
          </cell>
          <cell r="H867">
            <v>41547</v>
          </cell>
        </row>
        <row r="867">
          <cell r="K867">
            <v>76651</v>
          </cell>
        </row>
        <row r="868">
          <cell r="G868">
            <v>111</v>
          </cell>
          <cell r="H868">
            <v>41549</v>
          </cell>
        </row>
        <row r="868">
          <cell r="K868">
            <v>76651</v>
          </cell>
        </row>
        <row r="869">
          <cell r="G869">
            <v>205</v>
          </cell>
          <cell r="H869">
            <v>41549</v>
          </cell>
        </row>
        <row r="869">
          <cell r="K869">
            <v>76651</v>
          </cell>
        </row>
        <row r="870">
          <cell r="G870">
            <v>205</v>
          </cell>
          <cell r="H870">
            <v>41550</v>
          </cell>
        </row>
        <row r="870">
          <cell r="K870">
            <v>63999</v>
          </cell>
        </row>
        <row r="871">
          <cell r="G871">
            <v>111</v>
          </cell>
          <cell r="H871">
            <v>41554</v>
          </cell>
        </row>
        <row r="871">
          <cell r="K871">
            <v>76651</v>
          </cell>
        </row>
        <row r="872">
          <cell r="G872">
            <v>111</v>
          </cell>
          <cell r="H872">
            <v>41554</v>
          </cell>
        </row>
        <row r="872">
          <cell r="K872">
            <v>76651</v>
          </cell>
        </row>
        <row r="873">
          <cell r="G873">
            <v>111</v>
          </cell>
          <cell r="H873">
            <v>41556</v>
          </cell>
        </row>
        <row r="873">
          <cell r="K873">
            <v>76651</v>
          </cell>
        </row>
        <row r="874">
          <cell r="G874">
            <v>111</v>
          </cell>
          <cell r="H874">
            <v>41557</v>
          </cell>
        </row>
        <row r="874">
          <cell r="K874">
            <v>63999</v>
          </cell>
        </row>
        <row r="875">
          <cell r="G875">
            <v>111</v>
          </cell>
          <cell r="H875">
            <v>41558</v>
          </cell>
        </row>
        <row r="875">
          <cell r="K875">
            <v>76651</v>
          </cell>
        </row>
        <row r="876">
          <cell r="G876">
            <v>207</v>
          </cell>
          <cell r="H876">
            <v>41563</v>
          </cell>
        </row>
        <row r="876">
          <cell r="K876">
            <v>76651</v>
          </cell>
        </row>
        <row r="877">
          <cell r="G877">
            <v>111</v>
          </cell>
          <cell r="H877">
            <v>41564</v>
          </cell>
        </row>
        <row r="877">
          <cell r="K877">
            <v>63999</v>
          </cell>
        </row>
        <row r="878">
          <cell r="G878">
            <v>111</v>
          </cell>
          <cell r="H878">
            <v>41565</v>
          </cell>
        </row>
        <row r="878">
          <cell r="K878">
            <v>76651</v>
          </cell>
        </row>
        <row r="879">
          <cell r="G879">
            <v>111</v>
          </cell>
          <cell r="H879">
            <v>41565</v>
          </cell>
        </row>
        <row r="879">
          <cell r="K879">
            <v>76651</v>
          </cell>
        </row>
        <row r="880">
          <cell r="G880">
            <v>213</v>
          </cell>
          <cell r="H880">
            <v>41565</v>
          </cell>
        </row>
        <row r="880">
          <cell r="K880">
            <v>76654</v>
          </cell>
        </row>
        <row r="881">
          <cell r="G881">
            <v>205</v>
          </cell>
          <cell r="H881">
            <v>41626</v>
          </cell>
        </row>
        <row r="881">
          <cell r="K881">
            <v>76651</v>
          </cell>
        </row>
        <row r="882">
          <cell r="G882">
            <v>211</v>
          </cell>
          <cell r="H882">
            <v>41626</v>
          </cell>
        </row>
        <row r="882">
          <cell r="K882">
            <v>76651</v>
          </cell>
        </row>
        <row r="883">
          <cell r="G883">
            <v>111</v>
          </cell>
          <cell r="H883">
            <v>41627</v>
          </cell>
        </row>
        <row r="883">
          <cell r="K883">
            <v>76651</v>
          </cell>
        </row>
        <row r="884">
          <cell r="G884">
            <v>111</v>
          </cell>
          <cell r="H884">
            <v>41627</v>
          </cell>
        </row>
        <row r="884">
          <cell r="K884">
            <v>76651</v>
          </cell>
        </row>
        <row r="886">
          <cell r="G886">
            <v>111</v>
          </cell>
          <cell r="H886">
            <v>41645</v>
          </cell>
        </row>
        <row r="886">
          <cell r="K886">
            <v>76651</v>
          </cell>
        </row>
        <row r="887">
          <cell r="G887">
            <v>211</v>
          </cell>
          <cell r="H887">
            <v>41645</v>
          </cell>
        </row>
        <row r="887">
          <cell r="K887">
            <v>76651</v>
          </cell>
        </row>
        <row r="888">
          <cell r="G888">
            <v>211</v>
          </cell>
          <cell r="H888">
            <v>41647</v>
          </cell>
        </row>
        <row r="888">
          <cell r="K888">
            <v>76651</v>
          </cell>
        </row>
        <row r="889">
          <cell r="G889">
            <v>111</v>
          </cell>
          <cell r="H889">
            <v>41649</v>
          </cell>
        </row>
        <row r="889">
          <cell r="K889">
            <v>76651</v>
          </cell>
        </row>
        <row r="890">
          <cell r="G890">
            <v>111</v>
          </cell>
          <cell r="H890">
            <v>41649</v>
          </cell>
        </row>
        <row r="890">
          <cell r="K890">
            <v>76651</v>
          </cell>
        </row>
        <row r="891">
          <cell r="G891">
            <v>111</v>
          </cell>
          <cell r="H891">
            <v>41652</v>
          </cell>
        </row>
        <row r="891">
          <cell r="K891">
            <v>76651</v>
          </cell>
        </row>
        <row r="892">
          <cell r="G892">
            <v>205</v>
          </cell>
          <cell r="H892">
            <v>41652</v>
          </cell>
        </row>
        <row r="892">
          <cell r="K892">
            <v>76651</v>
          </cell>
        </row>
        <row r="893">
          <cell r="G893">
            <v>111</v>
          </cell>
          <cell r="H893">
            <v>41654</v>
          </cell>
        </row>
        <row r="893">
          <cell r="K893">
            <v>76651</v>
          </cell>
        </row>
        <row r="894">
          <cell r="G894">
            <v>111</v>
          </cell>
          <cell r="H894">
            <v>41655</v>
          </cell>
        </row>
        <row r="894">
          <cell r="K894">
            <v>63999</v>
          </cell>
        </row>
        <row r="895">
          <cell r="G895">
            <v>111</v>
          </cell>
          <cell r="H895">
            <v>41656</v>
          </cell>
        </row>
        <row r="895">
          <cell r="K895">
            <v>76651</v>
          </cell>
        </row>
        <row r="896">
          <cell r="G896">
            <v>211</v>
          </cell>
          <cell r="H896">
            <v>41656</v>
          </cell>
        </row>
        <row r="896">
          <cell r="K896">
            <v>76651</v>
          </cell>
        </row>
        <row r="897">
          <cell r="G897">
            <v>211</v>
          </cell>
          <cell r="H897">
            <v>41663</v>
          </cell>
        </row>
        <row r="897">
          <cell r="K897">
            <v>76651</v>
          </cell>
        </row>
        <row r="898">
          <cell r="G898">
            <v>111</v>
          </cell>
          <cell r="H898">
            <v>41663</v>
          </cell>
        </row>
        <row r="898">
          <cell r="K898">
            <v>76651</v>
          </cell>
        </row>
        <row r="899">
          <cell r="G899">
            <v>205</v>
          </cell>
          <cell r="H899">
            <v>41666</v>
          </cell>
        </row>
        <row r="899">
          <cell r="K899">
            <v>76651</v>
          </cell>
        </row>
        <row r="900">
          <cell r="G900">
            <v>205</v>
          </cell>
          <cell r="H900">
            <v>41666</v>
          </cell>
        </row>
        <row r="900">
          <cell r="K900">
            <v>76651</v>
          </cell>
        </row>
        <row r="901">
          <cell r="G901">
            <v>111</v>
          </cell>
          <cell r="H901">
            <v>41668</v>
          </cell>
        </row>
        <row r="901">
          <cell r="K901">
            <v>76651</v>
          </cell>
        </row>
        <row r="902">
          <cell r="G902">
            <v>205</v>
          </cell>
          <cell r="H902">
            <v>41668</v>
          </cell>
        </row>
        <row r="902">
          <cell r="K902">
            <v>76651</v>
          </cell>
        </row>
        <row r="903">
          <cell r="G903">
            <v>111</v>
          </cell>
          <cell r="H903">
            <v>41670</v>
          </cell>
        </row>
        <row r="903">
          <cell r="K903">
            <v>76651</v>
          </cell>
        </row>
        <row r="904">
          <cell r="G904">
            <v>111</v>
          </cell>
          <cell r="H904">
            <v>41670</v>
          </cell>
        </row>
        <row r="904">
          <cell r="K904">
            <v>76651</v>
          </cell>
        </row>
        <row r="905">
          <cell r="G905">
            <v>111</v>
          </cell>
          <cell r="H905">
            <v>41673</v>
          </cell>
        </row>
        <row r="905">
          <cell r="K905">
            <v>76651</v>
          </cell>
        </row>
        <row r="906">
          <cell r="G906">
            <v>205</v>
          </cell>
          <cell r="H906">
            <v>41673</v>
          </cell>
        </row>
        <row r="906">
          <cell r="K906">
            <v>76651</v>
          </cell>
        </row>
        <row r="907">
          <cell r="G907">
            <v>205</v>
          </cell>
          <cell r="H907">
            <v>41680</v>
          </cell>
        </row>
        <row r="907">
          <cell r="K907">
            <v>76651</v>
          </cell>
        </row>
        <row r="908">
          <cell r="G908">
            <v>111</v>
          </cell>
          <cell r="H908">
            <v>41680</v>
          </cell>
        </row>
        <row r="908">
          <cell r="K908">
            <v>76651</v>
          </cell>
        </row>
        <row r="909">
          <cell r="G909">
            <v>111</v>
          </cell>
          <cell r="H909">
            <v>41682</v>
          </cell>
        </row>
        <row r="909">
          <cell r="K909">
            <v>76651</v>
          </cell>
        </row>
        <row r="910">
          <cell r="G910">
            <v>205</v>
          </cell>
          <cell r="H910">
            <v>41682</v>
          </cell>
        </row>
        <row r="910">
          <cell r="K910">
            <v>76651</v>
          </cell>
        </row>
        <row r="911">
          <cell r="G911">
            <v>111</v>
          </cell>
          <cell r="H911">
            <v>41683</v>
          </cell>
        </row>
        <row r="911">
          <cell r="K911">
            <v>63999</v>
          </cell>
        </row>
        <row r="912">
          <cell r="G912">
            <v>111</v>
          </cell>
          <cell r="H912">
            <v>41684</v>
          </cell>
        </row>
        <row r="912">
          <cell r="K912">
            <v>76651</v>
          </cell>
        </row>
        <row r="913">
          <cell r="G913">
            <v>211</v>
          </cell>
          <cell r="H913">
            <v>41684</v>
          </cell>
        </row>
        <row r="913">
          <cell r="K913">
            <v>76651</v>
          </cell>
        </row>
        <row r="914">
          <cell r="G914">
            <v>211</v>
          </cell>
          <cell r="H914">
            <v>41687</v>
          </cell>
        </row>
        <row r="914">
          <cell r="K914">
            <v>76651</v>
          </cell>
        </row>
        <row r="915">
          <cell r="G915">
            <v>205</v>
          </cell>
          <cell r="H915">
            <v>41687</v>
          </cell>
        </row>
        <row r="915">
          <cell r="K915">
            <v>76651</v>
          </cell>
        </row>
        <row r="916">
          <cell r="G916">
            <v>111</v>
          </cell>
          <cell r="H916">
            <v>41689</v>
          </cell>
        </row>
        <row r="916">
          <cell r="K916">
            <v>76651</v>
          </cell>
        </row>
        <row r="917">
          <cell r="G917">
            <v>111</v>
          </cell>
          <cell r="H917">
            <v>41689</v>
          </cell>
        </row>
        <row r="917">
          <cell r="K917">
            <v>76651</v>
          </cell>
        </row>
        <row r="918">
          <cell r="G918">
            <v>111</v>
          </cell>
          <cell r="H918">
            <v>41691</v>
          </cell>
        </row>
        <row r="918">
          <cell r="K918">
            <v>76651</v>
          </cell>
        </row>
        <row r="919">
          <cell r="G919">
            <v>111</v>
          </cell>
          <cell r="H919">
            <v>41691</v>
          </cell>
        </row>
        <row r="919">
          <cell r="K919">
            <v>76651</v>
          </cell>
        </row>
        <row r="920">
          <cell r="G920">
            <v>205</v>
          </cell>
          <cell r="H920">
            <v>41694</v>
          </cell>
        </row>
        <row r="920">
          <cell r="K920">
            <v>76651</v>
          </cell>
        </row>
        <row r="921">
          <cell r="G921">
            <v>111</v>
          </cell>
          <cell r="H921">
            <v>41694</v>
          </cell>
        </row>
        <row r="921">
          <cell r="K921">
            <v>76651</v>
          </cell>
        </row>
        <row r="922">
          <cell r="G922">
            <v>111</v>
          </cell>
          <cell r="H922">
            <v>41696</v>
          </cell>
        </row>
        <row r="922">
          <cell r="K922">
            <v>76651</v>
          </cell>
        </row>
        <row r="923">
          <cell r="G923">
            <v>111</v>
          </cell>
          <cell r="H923">
            <v>41696</v>
          </cell>
        </row>
        <row r="923">
          <cell r="K923">
            <v>76651</v>
          </cell>
        </row>
        <row r="924">
          <cell r="G924">
            <v>205</v>
          </cell>
          <cell r="H924">
            <v>41697</v>
          </cell>
        </row>
        <row r="924">
          <cell r="K924">
            <v>63999</v>
          </cell>
        </row>
        <row r="925">
          <cell r="G925">
            <v>111</v>
          </cell>
          <cell r="H925">
            <v>41698</v>
          </cell>
        </row>
        <row r="925">
          <cell r="K925">
            <v>76651</v>
          </cell>
        </row>
        <row r="926">
          <cell r="G926">
            <v>207</v>
          </cell>
          <cell r="H926">
            <v>41698</v>
          </cell>
        </row>
        <row r="926">
          <cell r="K926">
            <v>76651</v>
          </cell>
        </row>
        <row r="927">
          <cell r="G927">
            <v>111</v>
          </cell>
          <cell r="H927">
            <v>41701</v>
          </cell>
        </row>
        <row r="927">
          <cell r="K927">
            <v>76651</v>
          </cell>
        </row>
        <row r="928">
          <cell r="G928">
            <v>111</v>
          </cell>
          <cell r="H928">
            <v>41705</v>
          </cell>
        </row>
        <row r="928">
          <cell r="K928">
            <v>76651</v>
          </cell>
        </row>
        <row r="929">
          <cell r="G929">
            <v>205</v>
          </cell>
          <cell r="H929">
            <v>41705</v>
          </cell>
        </row>
        <row r="929">
          <cell r="K929">
            <v>76651</v>
          </cell>
        </row>
        <row r="930">
          <cell r="G930">
            <v>205</v>
          </cell>
          <cell r="H930">
            <v>41708</v>
          </cell>
        </row>
        <row r="930">
          <cell r="K930">
            <v>76651</v>
          </cell>
        </row>
        <row r="931">
          <cell r="G931">
            <v>205</v>
          </cell>
          <cell r="H931">
            <v>41708</v>
          </cell>
        </row>
        <row r="931">
          <cell r="K931">
            <v>76651</v>
          </cell>
        </row>
        <row r="932">
          <cell r="G932">
            <v>207</v>
          </cell>
          <cell r="H932">
            <v>41710</v>
          </cell>
        </row>
        <row r="932">
          <cell r="K932" t="str">
            <v>?????</v>
          </cell>
        </row>
        <row r="933">
          <cell r="G933">
            <v>111</v>
          </cell>
          <cell r="H933">
            <v>41710</v>
          </cell>
        </row>
        <row r="933">
          <cell r="K933">
            <v>76651</v>
          </cell>
        </row>
        <row r="934">
          <cell r="G934">
            <v>205</v>
          </cell>
          <cell r="H934">
            <v>41711</v>
          </cell>
        </row>
        <row r="934">
          <cell r="K934">
            <v>63999</v>
          </cell>
        </row>
        <row r="935">
          <cell r="G935">
            <v>111</v>
          </cell>
          <cell r="H935">
            <v>41712</v>
          </cell>
        </row>
        <row r="935">
          <cell r="K935">
            <v>76651</v>
          </cell>
        </row>
        <row r="936">
          <cell r="G936">
            <v>111</v>
          </cell>
          <cell r="H936">
            <v>41712</v>
          </cell>
        </row>
        <row r="936">
          <cell r="K936">
            <v>76651</v>
          </cell>
        </row>
        <row r="937">
          <cell r="G937">
            <v>111</v>
          </cell>
          <cell r="H937">
            <v>41715</v>
          </cell>
        </row>
        <row r="937">
          <cell r="K937">
            <v>76651</v>
          </cell>
        </row>
        <row r="938">
          <cell r="G938">
            <v>111</v>
          </cell>
          <cell r="H938">
            <v>41715</v>
          </cell>
        </row>
        <row r="938">
          <cell r="K938">
            <v>76651</v>
          </cell>
        </row>
        <row r="939">
          <cell r="G939">
            <v>207</v>
          </cell>
          <cell r="H939">
            <v>41717</v>
          </cell>
        </row>
        <row r="939">
          <cell r="K939">
            <v>76651</v>
          </cell>
        </row>
        <row r="940">
          <cell r="G940">
            <v>213</v>
          </cell>
          <cell r="H940">
            <v>41718</v>
          </cell>
        </row>
        <row r="940">
          <cell r="K940">
            <v>63999</v>
          </cell>
        </row>
        <row r="941">
          <cell r="G941">
            <v>207</v>
          </cell>
          <cell r="H941">
            <v>41722</v>
          </cell>
        </row>
        <row r="941">
          <cell r="K941">
            <v>76651</v>
          </cell>
        </row>
        <row r="942">
          <cell r="G942">
            <v>111</v>
          </cell>
          <cell r="H942">
            <v>41722</v>
          </cell>
        </row>
        <row r="942">
          <cell r="K942">
            <v>76651</v>
          </cell>
        </row>
        <row r="943">
          <cell r="G943">
            <v>211</v>
          </cell>
          <cell r="H943">
            <v>41724</v>
          </cell>
        </row>
        <row r="943">
          <cell r="K943">
            <v>76651</v>
          </cell>
        </row>
        <row r="944">
          <cell r="G944">
            <v>211</v>
          </cell>
          <cell r="H944">
            <v>41724</v>
          </cell>
        </row>
        <row r="944">
          <cell r="K944">
            <v>76651</v>
          </cell>
        </row>
        <row r="945">
          <cell r="G945">
            <v>211</v>
          </cell>
          <cell r="H945">
            <v>41725</v>
          </cell>
        </row>
        <row r="945">
          <cell r="K945">
            <v>63999</v>
          </cell>
        </row>
        <row r="946">
          <cell r="G946">
            <v>111</v>
          </cell>
          <cell r="H946">
            <v>41729</v>
          </cell>
        </row>
        <row r="946">
          <cell r="K946">
            <v>76651</v>
          </cell>
        </row>
        <row r="947">
          <cell r="G947">
            <v>111</v>
          </cell>
          <cell r="H947">
            <v>41729</v>
          </cell>
        </row>
        <row r="947">
          <cell r="K947">
            <v>76651</v>
          </cell>
        </row>
        <row r="948">
          <cell r="G948">
            <v>205</v>
          </cell>
          <cell r="H948">
            <v>41732</v>
          </cell>
        </row>
        <row r="948">
          <cell r="K948">
            <v>63999</v>
          </cell>
        </row>
        <row r="949">
          <cell r="G949">
            <v>111</v>
          </cell>
          <cell r="H949">
            <v>41733</v>
          </cell>
        </row>
        <row r="949">
          <cell r="K949">
            <v>76651</v>
          </cell>
        </row>
        <row r="950">
          <cell r="G950">
            <v>205</v>
          </cell>
          <cell r="H950">
            <v>41733</v>
          </cell>
        </row>
        <row r="950">
          <cell r="K950">
            <v>76651</v>
          </cell>
        </row>
        <row r="951">
          <cell r="G951">
            <v>211</v>
          </cell>
          <cell r="H951">
            <v>41736</v>
          </cell>
        </row>
        <row r="951">
          <cell r="K951">
            <v>76651</v>
          </cell>
        </row>
        <row r="952">
          <cell r="G952">
            <v>111</v>
          </cell>
          <cell r="H952">
            <v>41736</v>
          </cell>
        </row>
        <row r="952">
          <cell r="K952">
            <v>76651</v>
          </cell>
        </row>
        <row r="953">
          <cell r="G953">
            <v>211</v>
          </cell>
          <cell r="H953">
            <v>41738</v>
          </cell>
        </row>
        <row r="953">
          <cell r="K953">
            <v>76651</v>
          </cell>
        </row>
        <row r="954">
          <cell r="G954">
            <v>111</v>
          </cell>
          <cell r="H954">
            <v>41738</v>
          </cell>
        </row>
        <row r="954">
          <cell r="K954">
            <v>76651</v>
          </cell>
        </row>
        <row r="955">
          <cell r="G955">
            <v>111</v>
          </cell>
          <cell r="H955">
            <v>41739</v>
          </cell>
        </row>
        <row r="955">
          <cell r="K955">
            <v>63999</v>
          </cell>
        </row>
        <row r="956">
          <cell r="G956">
            <v>111</v>
          </cell>
          <cell r="H956">
            <v>41740</v>
          </cell>
        </row>
        <row r="956">
          <cell r="K956">
            <v>76651</v>
          </cell>
        </row>
        <row r="957">
          <cell r="G957">
            <v>111</v>
          </cell>
          <cell r="H957">
            <v>41740</v>
          </cell>
        </row>
        <row r="957">
          <cell r="K957">
            <v>76651</v>
          </cell>
        </row>
        <row r="958">
          <cell r="G958">
            <v>111</v>
          </cell>
          <cell r="H958">
            <v>41743</v>
          </cell>
        </row>
        <row r="958">
          <cell r="K958">
            <v>76651</v>
          </cell>
        </row>
        <row r="959">
          <cell r="G959">
            <v>111</v>
          </cell>
          <cell r="H959">
            <v>41743</v>
          </cell>
        </row>
        <row r="959">
          <cell r="K959">
            <v>76651</v>
          </cell>
        </row>
        <row r="960">
          <cell r="G960">
            <v>207</v>
          </cell>
          <cell r="H960">
            <v>41745</v>
          </cell>
        </row>
        <row r="960">
          <cell r="K960">
            <v>76651</v>
          </cell>
        </row>
        <row r="961">
          <cell r="G961">
            <v>111</v>
          </cell>
          <cell r="H961">
            <v>41746</v>
          </cell>
        </row>
        <row r="961">
          <cell r="K961">
            <v>63999</v>
          </cell>
        </row>
        <row r="962">
          <cell r="G962">
            <v>211</v>
          </cell>
          <cell r="H962">
            <v>41752</v>
          </cell>
        </row>
        <row r="962">
          <cell r="K962">
            <v>76651</v>
          </cell>
        </row>
        <row r="963">
          <cell r="G963">
            <v>111</v>
          </cell>
          <cell r="H963">
            <v>41752</v>
          </cell>
        </row>
        <row r="963">
          <cell r="K963">
            <v>76651</v>
          </cell>
        </row>
        <row r="964">
          <cell r="G964">
            <v>111</v>
          </cell>
          <cell r="H964">
            <v>41753</v>
          </cell>
        </row>
        <row r="964">
          <cell r="K964">
            <v>63999</v>
          </cell>
        </row>
        <row r="965">
          <cell r="G965">
            <v>111</v>
          </cell>
          <cell r="H965">
            <v>41754</v>
          </cell>
        </row>
        <row r="965">
          <cell r="K965">
            <v>76651</v>
          </cell>
        </row>
        <row r="966">
          <cell r="G966">
            <v>111</v>
          </cell>
          <cell r="H966">
            <v>41754</v>
          </cell>
        </row>
        <row r="966">
          <cell r="K966">
            <v>76651</v>
          </cell>
        </row>
        <row r="967">
          <cell r="G967">
            <v>207</v>
          </cell>
          <cell r="H967">
            <v>41757</v>
          </cell>
        </row>
        <row r="967">
          <cell r="K967">
            <v>76651</v>
          </cell>
        </row>
        <row r="968">
          <cell r="G968">
            <v>111</v>
          </cell>
          <cell r="H968">
            <v>41757</v>
          </cell>
        </row>
        <row r="968">
          <cell r="K968">
            <v>76651</v>
          </cell>
        </row>
        <row r="969">
          <cell r="G969">
            <v>207</v>
          </cell>
          <cell r="H969">
            <v>41759</v>
          </cell>
        </row>
        <row r="969">
          <cell r="K969">
            <v>76651</v>
          </cell>
        </row>
        <row r="970">
          <cell r="G970">
            <v>205</v>
          </cell>
          <cell r="H970">
            <v>41764</v>
          </cell>
        </row>
        <row r="970">
          <cell r="K970">
            <v>76651</v>
          </cell>
        </row>
        <row r="971">
          <cell r="G971">
            <v>111</v>
          </cell>
          <cell r="H971">
            <v>41764</v>
          </cell>
        </row>
        <row r="971">
          <cell r="K971">
            <v>76651</v>
          </cell>
        </row>
        <row r="972">
          <cell r="G972">
            <v>205</v>
          </cell>
          <cell r="H972">
            <v>41766</v>
          </cell>
        </row>
        <row r="972">
          <cell r="K972">
            <v>76651</v>
          </cell>
        </row>
        <row r="973">
          <cell r="G973">
            <v>111</v>
          </cell>
          <cell r="H973">
            <v>41766</v>
          </cell>
        </row>
        <row r="973">
          <cell r="K973">
            <v>76651</v>
          </cell>
        </row>
        <row r="974">
          <cell r="G974">
            <v>201</v>
          </cell>
          <cell r="H974">
            <v>41771</v>
          </cell>
        </row>
        <row r="974">
          <cell r="K974">
            <v>76651</v>
          </cell>
        </row>
        <row r="975">
          <cell r="G975">
            <v>111</v>
          </cell>
          <cell r="H975">
            <v>41771</v>
          </cell>
        </row>
        <row r="975">
          <cell r="K975">
            <v>76651</v>
          </cell>
        </row>
        <row r="976">
          <cell r="G976">
            <v>111</v>
          </cell>
          <cell r="H976">
            <v>41774</v>
          </cell>
        </row>
        <row r="976">
          <cell r="K976">
            <v>63999</v>
          </cell>
        </row>
        <row r="977">
          <cell r="G977">
            <v>211</v>
          </cell>
          <cell r="H977">
            <v>41778</v>
          </cell>
        </row>
        <row r="977">
          <cell r="K977">
            <v>76651</v>
          </cell>
        </row>
        <row r="978">
          <cell r="G978">
            <v>111</v>
          </cell>
          <cell r="H978">
            <v>41778</v>
          </cell>
        </row>
        <row r="978">
          <cell r="K978">
            <v>76651</v>
          </cell>
        </row>
        <row r="979">
          <cell r="G979">
            <v>205</v>
          </cell>
          <cell r="H979">
            <v>41781</v>
          </cell>
        </row>
        <row r="979">
          <cell r="K979">
            <v>63999</v>
          </cell>
        </row>
        <row r="980">
          <cell r="G980">
            <v>211</v>
          </cell>
          <cell r="H980">
            <v>41782</v>
          </cell>
        </row>
        <row r="980">
          <cell r="K980">
            <v>76651</v>
          </cell>
        </row>
        <row r="981">
          <cell r="G981">
            <v>111</v>
          </cell>
          <cell r="H981">
            <v>41785</v>
          </cell>
        </row>
        <row r="981">
          <cell r="K981">
            <v>76651</v>
          </cell>
        </row>
        <row r="982">
          <cell r="G982">
            <v>205</v>
          </cell>
          <cell r="H982">
            <v>41785</v>
          </cell>
        </row>
        <row r="982">
          <cell r="K982">
            <v>76651</v>
          </cell>
        </row>
        <row r="983">
          <cell r="G983">
            <v>211</v>
          </cell>
          <cell r="H983">
            <v>41789</v>
          </cell>
        </row>
        <row r="983">
          <cell r="K983">
            <v>76651</v>
          </cell>
        </row>
        <row r="984">
          <cell r="G984">
            <v>111</v>
          </cell>
          <cell r="H984">
            <v>41789</v>
          </cell>
        </row>
        <row r="984">
          <cell r="K984">
            <v>76651</v>
          </cell>
        </row>
        <row r="985">
          <cell r="G985">
            <v>111</v>
          </cell>
          <cell r="H985">
            <v>41792</v>
          </cell>
        </row>
        <row r="985">
          <cell r="K985">
            <v>76651</v>
          </cell>
        </row>
        <row r="986">
          <cell r="G986">
            <v>111</v>
          </cell>
          <cell r="H986">
            <v>41792</v>
          </cell>
        </row>
        <row r="986">
          <cell r="K986">
            <v>76651</v>
          </cell>
        </row>
        <row r="987">
          <cell r="G987">
            <v>205</v>
          </cell>
          <cell r="H987">
            <v>41793</v>
          </cell>
        </row>
        <row r="987">
          <cell r="K987">
            <v>76651</v>
          </cell>
        </row>
        <row r="988">
          <cell r="G988">
            <v>211</v>
          </cell>
          <cell r="H988">
            <v>41793</v>
          </cell>
        </row>
        <row r="988">
          <cell r="K988">
            <v>76651</v>
          </cell>
        </row>
        <row r="989">
          <cell r="G989">
            <v>205</v>
          </cell>
          <cell r="H989">
            <v>41794</v>
          </cell>
        </row>
        <row r="989">
          <cell r="K989">
            <v>76651</v>
          </cell>
        </row>
        <row r="990">
          <cell r="G990">
            <v>205</v>
          </cell>
          <cell r="H990">
            <v>41794</v>
          </cell>
        </row>
        <row r="990">
          <cell r="K990">
            <v>76651</v>
          </cell>
        </row>
        <row r="991">
          <cell r="G991">
            <v>111</v>
          </cell>
          <cell r="H991">
            <v>41795</v>
          </cell>
        </row>
        <row r="991">
          <cell r="K991">
            <v>63999</v>
          </cell>
        </row>
        <row r="992">
          <cell r="G992">
            <v>211</v>
          </cell>
          <cell r="H992">
            <v>41799</v>
          </cell>
        </row>
        <row r="992">
          <cell r="K992">
            <v>76651</v>
          </cell>
        </row>
        <row r="993">
          <cell r="G993">
            <v>205</v>
          </cell>
          <cell r="H993">
            <v>41799</v>
          </cell>
        </row>
        <row r="993">
          <cell r="K993">
            <v>76651</v>
          </cell>
        </row>
        <row r="994">
          <cell r="G994">
            <v>111</v>
          </cell>
          <cell r="H994">
            <v>41800</v>
          </cell>
        </row>
        <row r="994">
          <cell r="K994">
            <v>76651</v>
          </cell>
        </row>
        <row r="995">
          <cell r="G995">
            <v>211</v>
          </cell>
          <cell r="H995">
            <v>41800</v>
          </cell>
        </row>
        <row r="995">
          <cell r="K995">
            <v>76651</v>
          </cell>
        </row>
        <row r="996">
          <cell r="G996">
            <v>111</v>
          </cell>
          <cell r="H996">
            <v>41802</v>
          </cell>
        </row>
        <row r="996">
          <cell r="K996">
            <v>63999</v>
          </cell>
        </row>
        <row r="997">
          <cell r="G997">
            <v>111</v>
          </cell>
          <cell r="H997">
            <v>41803</v>
          </cell>
        </row>
        <row r="997">
          <cell r="K997">
            <v>76651</v>
          </cell>
        </row>
        <row r="998">
          <cell r="G998">
            <v>205</v>
          </cell>
          <cell r="H998">
            <v>41803</v>
          </cell>
        </row>
        <row r="998">
          <cell r="K998">
            <v>76651</v>
          </cell>
        </row>
        <row r="999">
          <cell r="G999">
            <v>205</v>
          </cell>
          <cell r="H999">
            <v>41806</v>
          </cell>
        </row>
        <row r="999">
          <cell r="K999">
            <v>76651</v>
          </cell>
        </row>
        <row r="1000">
          <cell r="G1000">
            <v>211</v>
          </cell>
          <cell r="H1000">
            <v>41806</v>
          </cell>
        </row>
        <row r="1000">
          <cell r="K1000">
            <v>76651</v>
          </cell>
        </row>
        <row r="1001">
          <cell r="G1001">
            <v>111</v>
          </cell>
          <cell r="H1001">
            <v>41808</v>
          </cell>
        </row>
        <row r="1001">
          <cell r="K1001">
            <v>76651</v>
          </cell>
        </row>
        <row r="1002">
          <cell r="G1002">
            <v>111</v>
          </cell>
          <cell r="H1002">
            <v>41809</v>
          </cell>
        </row>
        <row r="1002">
          <cell r="K1002">
            <v>63999</v>
          </cell>
        </row>
        <row r="1003">
          <cell r="G1003">
            <v>205</v>
          </cell>
          <cell r="H1003">
            <v>41813</v>
          </cell>
        </row>
        <row r="1003">
          <cell r="K1003">
            <v>76651</v>
          </cell>
        </row>
        <row r="1004">
          <cell r="G1004">
            <v>111</v>
          </cell>
          <cell r="H1004">
            <v>41813</v>
          </cell>
        </row>
        <row r="1004">
          <cell r="K1004">
            <v>76651</v>
          </cell>
        </row>
        <row r="1005">
          <cell r="G1005">
            <v>111</v>
          </cell>
          <cell r="H1005">
            <v>41815</v>
          </cell>
        </row>
        <row r="1005">
          <cell r="K1005">
            <v>76651</v>
          </cell>
        </row>
        <row r="1006">
          <cell r="G1006">
            <v>111</v>
          </cell>
          <cell r="H1006">
            <v>41817</v>
          </cell>
        </row>
        <row r="1006">
          <cell r="K1006">
            <v>76651</v>
          </cell>
        </row>
        <row r="1007">
          <cell r="G1007">
            <v>205</v>
          </cell>
          <cell r="H1007">
            <v>41817</v>
          </cell>
        </row>
        <row r="1007">
          <cell r="K1007">
            <v>76651</v>
          </cell>
        </row>
        <row r="1008">
          <cell r="G1008">
            <v>111</v>
          </cell>
          <cell r="H1008">
            <v>41820</v>
          </cell>
        </row>
        <row r="1008">
          <cell r="K1008">
            <v>76651</v>
          </cell>
        </row>
        <row r="1009">
          <cell r="G1009">
            <v>111</v>
          </cell>
          <cell r="H1009">
            <v>41822</v>
          </cell>
        </row>
        <row r="1009">
          <cell r="K1009">
            <v>76651</v>
          </cell>
        </row>
        <row r="1010">
          <cell r="G1010">
            <v>205</v>
          </cell>
          <cell r="H1010">
            <v>41822</v>
          </cell>
        </row>
        <row r="1010">
          <cell r="K1010">
            <v>76651</v>
          </cell>
        </row>
        <row r="1011">
          <cell r="G1011">
            <v>201</v>
          </cell>
          <cell r="H1011">
            <v>41829</v>
          </cell>
        </row>
        <row r="1011">
          <cell r="K1011">
            <v>76651</v>
          </cell>
        </row>
        <row r="1012">
          <cell r="G1012">
            <v>111</v>
          </cell>
          <cell r="H1012">
            <v>41829</v>
          </cell>
        </row>
        <row r="1012">
          <cell r="K1012">
            <v>76651</v>
          </cell>
        </row>
        <row r="1013">
          <cell r="G1013">
            <v>111</v>
          </cell>
          <cell r="H1013">
            <v>41830</v>
          </cell>
        </row>
        <row r="1013">
          <cell r="K1013">
            <v>63999</v>
          </cell>
        </row>
        <row r="1014">
          <cell r="G1014">
            <v>211</v>
          </cell>
          <cell r="H1014">
            <v>41835</v>
          </cell>
        </row>
        <row r="1014">
          <cell r="K1014">
            <v>76651</v>
          </cell>
        </row>
        <row r="1015">
          <cell r="G1015">
            <v>207</v>
          </cell>
          <cell r="H1015">
            <v>41838</v>
          </cell>
        </row>
        <row r="1015">
          <cell r="K1015">
            <v>76651</v>
          </cell>
        </row>
        <row r="1016">
          <cell r="G1016">
            <v>111</v>
          </cell>
          <cell r="H1016">
            <v>41841</v>
          </cell>
        </row>
        <row r="1016">
          <cell r="K1016">
            <v>76651</v>
          </cell>
        </row>
        <row r="1017">
          <cell r="G1017">
            <v>213</v>
          </cell>
          <cell r="H1017">
            <v>41844</v>
          </cell>
        </row>
        <row r="1017">
          <cell r="K1017" t="str">
            <v>?????</v>
          </cell>
        </row>
        <row r="1018">
          <cell r="G1018">
            <v>111</v>
          </cell>
          <cell r="H1018">
            <v>41848</v>
          </cell>
        </row>
        <row r="1018">
          <cell r="K1018">
            <v>76651</v>
          </cell>
        </row>
        <row r="1019">
          <cell r="G1019">
            <v>111</v>
          </cell>
          <cell r="H1019">
            <v>41849</v>
          </cell>
        </row>
        <row r="1019">
          <cell r="K1019">
            <v>76651</v>
          </cell>
        </row>
        <row r="1020">
          <cell r="G1020">
            <v>111</v>
          </cell>
          <cell r="H1020">
            <v>41850</v>
          </cell>
        </row>
        <row r="1020">
          <cell r="K1020">
            <v>76651</v>
          </cell>
        </row>
        <row r="1021">
          <cell r="G1021">
            <v>211</v>
          </cell>
          <cell r="H1021">
            <v>41850</v>
          </cell>
        </row>
        <row r="1021">
          <cell r="K1021">
            <v>76651</v>
          </cell>
        </row>
        <row r="1022">
          <cell r="G1022">
            <v>201</v>
          </cell>
          <cell r="H1022">
            <v>41851</v>
          </cell>
        </row>
        <row r="1022">
          <cell r="K1022">
            <v>76651</v>
          </cell>
        </row>
        <row r="1023">
          <cell r="G1023">
            <v>205</v>
          </cell>
          <cell r="H1023">
            <v>41855</v>
          </cell>
        </row>
        <row r="1023">
          <cell r="K1023">
            <v>76651</v>
          </cell>
        </row>
        <row r="1024">
          <cell r="G1024">
            <v>205</v>
          </cell>
          <cell r="H1024">
            <v>41855</v>
          </cell>
        </row>
        <row r="1024">
          <cell r="K1024">
            <v>76651</v>
          </cell>
        </row>
        <row r="1025">
          <cell r="G1025">
            <v>211</v>
          </cell>
          <cell r="H1025">
            <v>41856</v>
          </cell>
        </row>
        <row r="1025">
          <cell r="K1025">
            <v>76651</v>
          </cell>
        </row>
        <row r="1026">
          <cell r="G1026">
            <v>111</v>
          </cell>
          <cell r="H1026">
            <v>41858</v>
          </cell>
        </row>
        <row r="1026">
          <cell r="K1026">
            <v>76651</v>
          </cell>
        </row>
        <row r="1027">
          <cell r="G1027">
            <v>111</v>
          </cell>
          <cell r="H1027">
            <v>41858</v>
          </cell>
        </row>
        <row r="1027">
          <cell r="K1027">
            <v>76651</v>
          </cell>
        </row>
        <row r="1028">
          <cell r="G1028">
            <v>111</v>
          </cell>
          <cell r="H1028">
            <v>41862</v>
          </cell>
        </row>
        <row r="1028">
          <cell r="K1028">
            <v>76651</v>
          </cell>
        </row>
        <row r="1029">
          <cell r="G1029">
            <v>111</v>
          </cell>
          <cell r="H1029">
            <v>41863</v>
          </cell>
        </row>
        <row r="1029">
          <cell r="K1029">
            <v>76651</v>
          </cell>
        </row>
        <row r="1030">
          <cell r="G1030">
            <v>111</v>
          </cell>
          <cell r="H1030">
            <v>41863</v>
          </cell>
        </row>
        <row r="1030">
          <cell r="K1030">
            <v>76651</v>
          </cell>
        </row>
        <row r="1031">
          <cell r="G1031">
            <v>205</v>
          </cell>
          <cell r="H1031">
            <v>41864</v>
          </cell>
        </row>
        <row r="1031">
          <cell r="K1031">
            <v>76654</v>
          </cell>
        </row>
        <row r="1032">
          <cell r="G1032">
            <v>111</v>
          </cell>
          <cell r="H1032">
            <v>41866</v>
          </cell>
        </row>
        <row r="1032">
          <cell r="K1032">
            <v>76651</v>
          </cell>
        </row>
        <row r="1033">
          <cell r="G1033">
            <v>201</v>
          </cell>
          <cell r="H1033">
            <v>41870</v>
          </cell>
        </row>
        <row r="1033">
          <cell r="K1033">
            <v>76651</v>
          </cell>
        </row>
        <row r="1034">
          <cell r="G1034">
            <v>205</v>
          </cell>
          <cell r="H1034">
            <v>41872</v>
          </cell>
        </row>
        <row r="1034">
          <cell r="K1034">
            <v>63999</v>
          </cell>
        </row>
        <row r="1035">
          <cell r="G1035">
            <v>111</v>
          </cell>
          <cell r="H1035">
            <v>41873</v>
          </cell>
        </row>
        <row r="1035">
          <cell r="K1035">
            <v>76651</v>
          </cell>
        </row>
        <row r="1036">
          <cell r="G1036">
            <v>111</v>
          </cell>
          <cell r="H1036">
            <v>41873</v>
          </cell>
        </row>
        <row r="1036">
          <cell r="K1036">
            <v>76651</v>
          </cell>
        </row>
        <row r="1037">
          <cell r="G1037">
            <v>111</v>
          </cell>
          <cell r="H1037">
            <v>41876</v>
          </cell>
        </row>
        <row r="1037">
          <cell r="K1037" t="str">
            <v>?????</v>
          </cell>
        </row>
        <row r="1038">
          <cell r="G1038">
            <v>111</v>
          </cell>
          <cell r="H1038">
            <v>41877</v>
          </cell>
        </row>
        <row r="1038">
          <cell r="K1038">
            <v>76651</v>
          </cell>
        </row>
        <row r="1039">
          <cell r="G1039">
            <v>205</v>
          </cell>
          <cell r="H1039">
            <v>41878</v>
          </cell>
        </row>
        <row r="1039">
          <cell r="K1039">
            <v>76651</v>
          </cell>
        </row>
        <row r="1040">
          <cell r="G1040">
            <v>205</v>
          </cell>
          <cell r="H1040">
            <v>41878</v>
          </cell>
        </row>
        <row r="1040">
          <cell r="K1040">
            <v>76651</v>
          </cell>
        </row>
        <row r="1041">
          <cell r="G1041">
            <v>111</v>
          </cell>
          <cell r="H1041">
            <v>41879</v>
          </cell>
        </row>
        <row r="1041">
          <cell r="K1041">
            <v>63999</v>
          </cell>
        </row>
        <row r="1042">
          <cell r="G1042">
            <v>111</v>
          </cell>
          <cell r="H1042">
            <v>41880</v>
          </cell>
        </row>
        <row r="1042">
          <cell r="K1042">
            <v>76651</v>
          </cell>
        </row>
        <row r="1043">
          <cell r="G1043">
            <v>111</v>
          </cell>
          <cell r="H1043">
            <v>41883</v>
          </cell>
        </row>
        <row r="1043">
          <cell r="K1043">
            <v>76654</v>
          </cell>
        </row>
        <row r="1044">
          <cell r="G1044">
            <v>205</v>
          </cell>
          <cell r="H1044">
            <v>41883</v>
          </cell>
        </row>
        <row r="1044">
          <cell r="K1044">
            <v>76651</v>
          </cell>
        </row>
        <row r="1045">
          <cell r="G1045">
            <v>111</v>
          </cell>
          <cell r="H1045">
            <v>41884</v>
          </cell>
        </row>
        <row r="1045">
          <cell r="K1045">
            <v>76654</v>
          </cell>
        </row>
        <row r="1046">
          <cell r="G1046">
            <v>111</v>
          </cell>
          <cell r="H1046">
            <v>41886</v>
          </cell>
        </row>
        <row r="1046">
          <cell r="K1046">
            <v>63999</v>
          </cell>
        </row>
        <row r="1047">
          <cell r="G1047">
            <v>205</v>
          </cell>
          <cell r="H1047">
            <v>41887</v>
          </cell>
        </row>
        <row r="1047">
          <cell r="K1047">
            <v>76654</v>
          </cell>
        </row>
        <row r="1048">
          <cell r="G1048">
            <v>205</v>
          </cell>
          <cell r="H1048">
            <v>41887</v>
          </cell>
        </row>
        <row r="1048">
          <cell r="K1048">
            <v>76651</v>
          </cell>
        </row>
        <row r="1049">
          <cell r="G1049">
            <v>201</v>
          </cell>
          <cell r="H1049">
            <v>41890</v>
          </cell>
        </row>
        <row r="1049">
          <cell r="K1049">
            <v>76651</v>
          </cell>
        </row>
        <row r="1050">
          <cell r="G1050">
            <v>205</v>
          </cell>
          <cell r="H1050">
            <v>41890</v>
          </cell>
        </row>
        <row r="1050">
          <cell r="K1050">
            <v>76651</v>
          </cell>
        </row>
        <row r="1051">
          <cell r="G1051">
            <v>111</v>
          </cell>
          <cell r="H1051">
            <v>41891</v>
          </cell>
        </row>
        <row r="1051">
          <cell r="K1051">
            <v>76654</v>
          </cell>
        </row>
        <row r="1052">
          <cell r="G1052">
            <v>111</v>
          </cell>
          <cell r="H1052">
            <v>41891</v>
          </cell>
        </row>
        <row r="1052">
          <cell r="K1052">
            <v>76651</v>
          </cell>
        </row>
        <row r="1053">
          <cell r="G1053">
            <v>201</v>
          </cell>
          <cell r="H1053">
            <v>41893</v>
          </cell>
        </row>
        <row r="1053">
          <cell r="K1053">
            <v>63999</v>
          </cell>
        </row>
        <row r="1054">
          <cell r="G1054">
            <v>205</v>
          </cell>
          <cell r="H1054">
            <v>41894</v>
          </cell>
        </row>
        <row r="1054">
          <cell r="K1054">
            <v>76651</v>
          </cell>
        </row>
        <row r="1055">
          <cell r="G1055">
            <v>211</v>
          </cell>
          <cell r="H1055">
            <v>41894</v>
          </cell>
        </row>
        <row r="1055">
          <cell r="K1055">
            <v>76651</v>
          </cell>
        </row>
        <row r="1056">
          <cell r="G1056">
            <v>205</v>
          </cell>
          <cell r="H1056">
            <v>41897</v>
          </cell>
        </row>
        <row r="1056">
          <cell r="K1056">
            <v>76654</v>
          </cell>
        </row>
        <row r="1057">
          <cell r="G1057">
            <v>211</v>
          </cell>
          <cell r="H1057">
            <v>41897</v>
          </cell>
        </row>
        <row r="1057">
          <cell r="K1057">
            <v>76651</v>
          </cell>
        </row>
        <row r="1058">
          <cell r="G1058">
            <v>111</v>
          </cell>
          <cell r="H1058">
            <v>41898</v>
          </cell>
        </row>
        <row r="1058">
          <cell r="K1058">
            <v>76651</v>
          </cell>
        </row>
        <row r="1059">
          <cell r="G1059">
            <v>111</v>
          </cell>
          <cell r="H1059">
            <v>41900</v>
          </cell>
        </row>
        <row r="1059">
          <cell r="K1059">
            <v>63999</v>
          </cell>
        </row>
        <row r="1060">
          <cell r="G1060">
            <v>111</v>
          </cell>
          <cell r="H1060">
            <v>41901</v>
          </cell>
        </row>
        <row r="1060">
          <cell r="K1060">
            <v>76651</v>
          </cell>
        </row>
        <row r="1061">
          <cell r="G1061">
            <v>111</v>
          </cell>
          <cell r="H1061">
            <v>41904</v>
          </cell>
        </row>
        <row r="1061">
          <cell r="K1061">
            <v>76651</v>
          </cell>
        </row>
        <row r="1062">
          <cell r="G1062">
            <v>207</v>
          </cell>
          <cell r="H1062">
            <v>41904</v>
          </cell>
        </row>
        <row r="1062">
          <cell r="K1062">
            <v>76651</v>
          </cell>
        </row>
        <row r="1063">
          <cell r="G1063">
            <v>111</v>
          </cell>
          <cell r="H1063">
            <v>41905</v>
          </cell>
        </row>
        <row r="1063">
          <cell r="K1063">
            <v>76651</v>
          </cell>
        </row>
        <row r="1064">
          <cell r="G1064">
            <v>111</v>
          </cell>
          <cell r="H1064">
            <v>41905</v>
          </cell>
        </row>
        <row r="1065">
          <cell r="G1065">
            <v>205</v>
          </cell>
          <cell r="H1065">
            <v>41906</v>
          </cell>
        </row>
        <row r="1065">
          <cell r="K1065">
            <v>76651</v>
          </cell>
        </row>
        <row r="1066">
          <cell r="G1066">
            <v>111</v>
          </cell>
          <cell r="H1066">
            <v>41906</v>
          </cell>
        </row>
        <row r="1066">
          <cell r="K1066">
            <v>76651</v>
          </cell>
        </row>
        <row r="1067">
          <cell r="G1067">
            <v>111</v>
          </cell>
          <cell r="H1067">
            <v>41908</v>
          </cell>
        </row>
        <row r="1067">
          <cell r="K1067">
            <v>76651</v>
          </cell>
        </row>
        <row r="1068">
          <cell r="G1068">
            <v>111</v>
          </cell>
          <cell r="H1068">
            <v>41908</v>
          </cell>
        </row>
        <row r="1068">
          <cell r="K1068">
            <v>76651</v>
          </cell>
        </row>
        <row r="1069">
          <cell r="G1069">
            <v>111</v>
          </cell>
          <cell r="H1069">
            <v>41911</v>
          </cell>
        </row>
        <row r="1069">
          <cell r="K1069">
            <v>76651</v>
          </cell>
        </row>
        <row r="1070">
          <cell r="G1070">
            <v>111</v>
          </cell>
          <cell r="H1070">
            <v>41911</v>
          </cell>
        </row>
        <row r="1070">
          <cell r="K1070">
            <v>76651</v>
          </cell>
        </row>
        <row r="1071">
          <cell r="G1071">
            <v>201</v>
          </cell>
          <cell r="H1071">
            <v>41918</v>
          </cell>
        </row>
        <row r="1071">
          <cell r="K1071">
            <v>76651</v>
          </cell>
        </row>
        <row r="1072">
          <cell r="G1072">
            <v>207</v>
          </cell>
          <cell r="H1072">
            <v>41918</v>
          </cell>
        </row>
        <row r="1072">
          <cell r="K1072">
            <v>76651</v>
          </cell>
        </row>
        <row r="1073">
          <cell r="G1073">
            <v>211</v>
          </cell>
          <cell r="H1073">
            <v>41919</v>
          </cell>
        </row>
        <row r="1073">
          <cell r="K1073">
            <v>76654</v>
          </cell>
        </row>
        <row r="1074">
          <cell r="G1074">
            <v>111</v>
          </cell>
          <cell r="H1074">
            <v>41920</v>
          </cell>
        </row>
        <row r="1074">
          <cell r="K1074">
            <v>76651</v>
          </cell>
        </row>
        <row r="1075">
          <cell r="G1075">
            <v>111</v>
          </cell>
          <cell r="H1075">
            <v>41920</v>
          </cell>
        </row>
        <row r="1075">
          <cell r="K1075">
            <v>76651</v>
          </cell>
        </row>
        <row r="1076">
          <cell r="G1076">
            <v>111</v>
          </cell>
          <cell r="H1076">
            <v>41921</v>
          </cell>
        </row>
        <row r="1076">
          <cell r="K1076">
            <v>63999</v>
          </cell>
        </row>
        <row r="1077">
          <cell r="G1077">
            <v>205</v>
          </cell>
          <cell r="H1077">
            <v>41925</v>
          </cell>
        </row>
        <row r="1077">
          <cell r="K1077">
            <v>76651</v>
          </cell>
        </row>
        <row r="1078">
          <cell r="G1078">
            <v>213</v>
          </cell>
          <cell r="H1078">
            <v>41925</v>
          </cell>
        </row>
        <row r="1078">
          <cell r="K1078">
            <v>76651</v>
          </cell>
        </row>
        <row r="1079">
          <cell r="G1079">
            <v>111</v>
          </cell>
          <cell r="H1079">
            <v>41928</v>
          </cell>
        </row>
        <row r="1079">
          <cell r="K1079">
            <v>63999</v>
          </cell>
        </row>
        <row r="1080">
          <cell r="G1080">
            <v>201</v>
          </cell>
          <cell r="H1080">
            <v>41929</v>
          </cell>
        </row>
        <row r="1080">
          <cell r="K1080">
            <v>76651</v>
          </cell>
        </row>
        <row r="1081">
          <cell r="G1081">
            <v>111</v>
          </cell>
          <cell r="H1081">
            <v>41929</v>
          </cell>
        </row>
        <row r="1081">
          <cell r="K1081">
            <v>76651</v>
          </cell>
        </row>
        <row r="1082">
          <cell r="G1082">
            <v>111</v>
          </cell>
          <cell r="H1082">
            <v>41932</v>
          </cell>
        </row>
        <row r="1082">
          <cell r="K1082">
            <v>76651</v>
          </cell>
        </row>
        <row r="1083">
          <cell r="G1083">
            <v>207</v>
          </cell>
          <cell r="H1083">
            <v>41932</v>
          </cell>
        </row>
        <row r="1083">
          <cell r="K1083">
            <v>76651</v>
          </cell>
        </row>
        <row r="1084">
          <cell r="G1084">
            <v>205</v>
          </cell>
          <cell r="H1084">
            <v>41934</v>
          </cell>
        </row>
        <row r="1084">
          <cell r="K1084">
            <v>76654</v>
          </cell>
        </row>
        <row r="1085">
          <cell r="G1085">
            <v>111</v>
          </cell>
          <cell r="H1085">
            <v>41934</v>
          </cell>
        </row>
        <row r="1085">
          <cell r="K1085">
            <v>76651</v>
          </cell>
        </row>
        <row r="1086">
          <cell r="G1086">
            <v>211</v>
          </cell>
          <cell r="H1086">
            <v>41939</v>
          </cell>
        </row>
        <row r="1086">
          <cell r="K1086">
            <v>76654</v>
          </cell>
        </row>
        <row r="1087">
          <cell r="G1087">
            <v>207</v>
          </cell>
          <cell r="H1087">
            <v>41939</v>
          </cell>
        </row>
        <row r="1087">
          <cell r="K1087">
            <v>76651</v>
          </cell>
        </row>
        <row r="1088">
          <cell r="G1088">
            <v>205</v>
          </cell>
          <cell r="H1088">
            <v>41942</v>
          </cell>
        </row>
        <row r="1088">
          <cell r="K1088">
            <v>63999</v>
          </cell>
        </row>
        <row r="1089">
          <cell r="G1089">
            <v>111</v>
          </cell>
          <cell r="H1089">
            <v>41943</v>
          </cell>
        </row>
        <row r="1089">
          <cell r="K1089">
            <v>76651</v>
          </cell>
        </row>
        <row r="1090">
          <cell r="G1090">
            <v>207</v>
          </cell>
          <cell r="H1090">
            <v>41943</v>
          </cell>
        </row>
        <row r="1090">
          <cell r="K1090">
            <v>76651</v>
          </cell>
        </row>
        <row r="1091">
          <cell r="G1091">
            <v>111</v>
          </cell>
          <cell r="H1091">
            <v>41946</v>
          </cell>
        </row>
        <row r="1091">
          <cell r="K1091">
            <v>76651</v>
          </cell>
        </row>
        <row r="1092">
          <cell r="G1092">
            <v>205</v>
          </cell>
          <cell r="H1092">
            <v>41946</v>
          </cell>
        </row>
        <row r="1092">
          <cell r="K1092">
            <v>76651</v>
          </cell>
        </row>
        <row r="1093">
          <cell r="G1093">
            <v>111</v>
          </cell>
          <cell r="H1093">
            <v>41948</v>
          </cell>
        </row>
        <row r="1093">
          <cell r="K1093">
            <v>76651</v>
          </cell>
        </row>
        <row r="1094">
          <cell r="G1094">
            <v>205</v>
          </cell>
          <cell r="H1094">
            <v>41948</v>
          </cell>
        </row>
        <row r="1094">
          <cell r="K1094">
            <v>76651</v>
          </cell>
        </row>
        <row r="1095">
          <cell r="G1095">
            <v>201</v>
          </cell>
          <cell r="H1095">
            <v>41950</v>
          </cell>
        </row>
        <row r="1095">
          <cell r="K1095">
            <v>76651</v>
          </cell>
        </row>
        <row r="1096">
          <cell r="G1096">
            <v>201</v>
          </cell>
          <cell r="H1096">
            <v>41950</v>
          </cell>
        </row>
        <row r="1096">
          <cell r="K1096">
            <v>76651</v>
          </cell>
        </row>
        <row r="1097">
          <cell r="G1097">
            <v>201</v>
          </cell>
          <cell r="H1097">
            <v>41953</v>
          </cell>
        </row>
        <row r="1097">
          <cell r="K1097">
            <v>76651</v>
          </cell>
        </row>
        <row r="1098">
          <cell r="G1098">
            <v>201</v>
          </cell>
          <cell r="H1098">
            <v>41953</v>
          </cell>
        </row>
        <row r="1098">
          <cell r="K1098">
            <v>76651</v>
          </cell>
        </row>
        <row r="1099">
          <cell r="G1099">
            <v>111</v>
          </cell>
          <cell r="H1099">
            <v>41954</v>
          </cell>
        </row>
        <row r="1099">
          <cell r="K1099">
            <v>76651</v>
          </cell>
        </row>
        <row r="1100">
          <cell r="G1100">
            <v>205</v>
          </cell>
          <cell r="H1100">
            <v>41955</v>
          </cell>
        </row>
        <row r="1100">
          <cell r="K1100" t="str">
            <v>?????</v>
          </cell>
        </row>
        <row r="1101">
          <cell r="G1101">
            <v>207</v>
          </cell>
          <cell r="H1101">
            <v>41957</v>
          </cell>
        </row>
        <row r="1101">
          <cell r="K1101">
            <v>76651</v>
          </cell>
        </row>
        <row r="1102">
          <cell r="G1102">
            <v>111</v>
          </cell>
          <cell r="H1102">
            <v>41957</v>
          </cell>
        </row>
        <row r="1102">
          <cell r="K1102">
            <v>76651</v>
          </cell>
        </row>
        <row r="1103">
          <cell r="G1103">
            <v>201</v>
          </cell>
          <cell r="H1103">
            <v>41961</v>
          </cell>
        </row>
        <row r="1103">
          <cell r="K1103">
            <v>76651</v>
          </cell>
        </row>
        <row r="1104">
          <cell r="G1104">
            <v>205</v>
          </cell>
          <cell r="H1104">
            <v>41961</v>
          </cell>
        </row>
        <row r="1104">
          <cell r="K1104">
            <v>76651</v>
          </cell>
        </row>
        <row r="1105">
          <cell r="G1105">
            <v>205</v>
          </cell>
          <cell r="H1105">
            <v>41963</v>
          </cell>
        </row>
        <row r="1105">
          <cell r="K1105">
            <v>63999</v>
          </cell>
        </row>
        <row r="1106">
          <cell r="G1106">
            <v>111</v>
          </cell>
          <cell r="H1106">
            <v>41964</v>
          </cell>
        </row>
        <row r="1106">
          <cell r="K1106">
            <v>76651</v>
          </cell>
        </row>
        <row r="1107">
          <cell r="G1107">
            <v>111</v>
          </cell>
          <cell r="H1107">
            <v>41964</v>
          </cell>
        </row>
        <row r="1107">
          <cell r="K1107">
            <v>76651</v>
          </cell>
        </row>
        <row r="1108">
          <cell r="G1108">
            <v>111</v>
          </cell>
          <cell r="H1108">
            <v>41967</v>
          </cell>
        </row>
        <row r="1108">
          <cell r="K1108">
            <v>76651</v>
          </cell>
        </row>
        <row r="1109">
          <cell r="G1109">
            <v>205</v>
          </cell>
          <cell r="H1109">
            <v>41967</v>
          </cell>
        </row>
        <row r="1109">
          <cell r="K1109">
            <v>76651</v>
          </cell>
        </row>
        <row r="1110">
          <cell r="G1110">
            <v>201</v>
          </cell>
          <cell r="H1110">
            <v>41967</v>
          </cell>
        </row>
        <row r="1110">
          <cell r="K1110">
            <v>76654</v>
          </cell>
        </row>
        <row r="1111">
          <cell r="G1111">
            <v>111</v>
          </cell>
          <cell r="H1111">
            <v>41968</v>
          </cell>
        </row>
        <row r="1111">
          <cell r="K1111">
            <v>76654</v>
          </cell>
        </row>
        <row r="1112">
          <cell r="G1112">
            <v>211</v>
          </cell>
          <cell r="H1112">
            <v>41969</v>
          </cell>
        </row>
        <row r="1112">
          <cell r="K1112">
            <v>76651</v>
          </cell>
        </row>
        <row r="1113">
          <cell r="G1113">
            <v>111</v>
          </cell>
          <cell r="H1113">
            <v>41969</v>
          </cell>
        </row>
        <row r="1113">
          <cell r="K1113">
            <v>76651</v>
          </cell>
        </row>
        <row r="1114">
          <cell r="G1114">
            <v>111</v>
          </cell>
          <cell r="H1114">
            <v>41970</v>
          </cell>
        </row>
        <row r="1114">
          <cell r="K1114">
            <v>63999</v>
          </cell>
        </row>
        <row r="1115">
          <cell r="G1115">
            <v>111</v>
          </cell>
          <cell r="H1115">
            <v>41971</v>
          </cell>
        </row>
        <row r="1115">
          <cell r="K1115">
            <v>76651</v>
          </cell>
        </row>
        <row r="1116">
          <cell r="G1116">
            <v>111</v>
          </cell>
          <cell r="H1116">
            <v>41971</v>
          </cell>
        </row>
        <row r="1116">
          <cell r="K1116">
            <v>76651</v>
          </cell>
        </row>
        <row r="1117">
          <cell r="G1117">
            <v>111</v>
          </cell>
          <cell r="H1117">
            <v>41974</v>
          </cell>
        </row>
        <row r="1117">
          <cell r="K1117">
            <v>76651</v>
          </cell>
        </row>
        <row r="1118">
          <cell r="G1118">
            <v>111</v>
          </cell>
          <cell r="H1118">
            <v>41974</v>
          </cell>
        </row>
        <row r="1118">
          <cell r="K1118">
            <v>76651</v>
          </cell>
        </row>
        <row r="1119">
          <cell r="G1119">
            <v>211</v>
          </cell>
          <cell r="H1119">
            <v>41976</v>
          </cell>
        </row>
        <row r="1119">
          <cell r="K1119">
            <v>76651</v>
          </cell>
        </row>
        <row r="1120">
          <cell r="G1120">
            <v>111</v>
          </cell>
          <cell r="H1120">
            <v>41976</v>
          </cell>
        </row>
        <row r="1120">
          <cell r="K1120">
            <v>76651</v>
          </cell>
        </row>
        <row r="1121">
          <cell r="G1121">
            <v>111</v>
          </cell>
          <cell r="H1121">
            <v>41978</v>
          </cell>
        </row>
        <row r="1121">
          <cell r="K1121">
            <v>76651</v>
          </cell>
        </row>
        <row r="1122">
          <cell r="G1122">
            <v>111</v>
          </cell>
          <cell r="H1122">
            <v>41978</v>
          </cell>
        </row>
        <row r="1122">
          <cell r="K1122">
            <v>76651</v>
          </cell>
        </row>
        <row r="1123">
          <cell r="G1123">
            <v>213</v>
          </cell>
          <cell r="H1123">
            <v>41981</v>
          </cell>
        </row>
        <row r="1123">
          <cell r="K1123">
            <v>76651</v>
          </cell>
        </row>
        <row r="1124">
          <cell r="G1124">
            <v>205</v>
          </cell>
          <cell r="H1124">
            <v>41981</v>
          </cell>
        </row>
        <row r="1124">
          <cell r="K1124">
            <v>76651</v>
          </cell>
        </row>
        <row r="1125">
          <cell r="G1125">
            <v>111</v>
          </cell>
          <cell r="H1125">
            <v>41982</v>
          </cell>
        </row>
        <row r="1125">
          <cell r="K1125">
            <v>76651</v>
          </cell>
        </row>
        <row r="1126">
          <cell r="G1126">
            <v>111</v>
          </cell>
          <cell r="H1126">
            <v>41982</v>
          </cell>
        </row>
        <row r="1126">
          <cell r="K1126">
            <v>76651</v>
          </cell>
        </row>
        <row r="1127">
          <cell r="G1127">
            <v>205</v>
          </cell>
          <cell r="H1127">
            <v>41982</v>
          </cell>
        </row>
        <row r="1127">
          <cell r="K1127" t="str">
            <v>?????</v>
          </cell>
        </row>
        <row r="1128">
          <cell r="G1128">
            <v>111</v>
          </cell>
          <cell r="H1128">
            <v>41983</v>
          </cell>
        </row>
        <row r="1128">
          <cell r="K1128">
            <v>76651</v>
          </cell>
        </row>
        <row r="1129">
          <cell r="G1129">
            <v>207</v>
          </cell>
          <cell r="H1129">
            <v>41983</v>
          </cell>
        </row>
        <row r="1129">
          <cell r="K1129">
            <v>63999</v>
          </cell>
        </row>
        <row r="1130">
          <cell r="G1130">
            <v>111</v>
          </cell>
          <cell r="H1130">
            <v>41985</v>
          </cell>
        </row>
        <row r="1130">
          <cell r="K1130">
            <v>76651</v>
          </cell>
        </row>
        <row r="1131">
          <cell r="G1131">
            <v>111</v>
          </cell>
          <cell r="H1131">
            <v>41985</v>
          </cell>
        </row>
        <row r="1131">
          <cell r="K1131">
            <v>76651</v>
          </cell>
        </row>
        <row r="1132">
          <cell r="G1132">
            <v>111</v>
          </cell>
          <cell r="H1132">
            <v>41988</v>
          </cell>
        </row>
        <row r="1132">
          <cell r="K1132">
            <v>76651</v>
          </cell>
        </row>
        <row r="1133">
          <cell r="G1133">
            <v>205</v>
          </cell>
          <cell r="H1133">
            <v>41988</v>
          </cell>
        </row>
        <row r="1133">
          <cell r="K1133">
            <v>76651</v>
          </cell>
        </row>
        <row r="1134">
          <cell r="G1134">
            <v>211</v>
          </cell>
          <cell r="H1134">
            <v>41989</v>
          </cell>
        </row>
        <row r="1134">
          <cell r="K1134">
            <v>76651</v>
          </cell>
        </row>
        <row r="1135">
          <cell r="G1135">
            <v>111</v>
          </cell>
          <cell r="H1135">
            <v>41989</v>
          </cell>
        </row>
        <row r="1135">
          <cell r="K1135">
            <v>76651</v>
          </cell>
        </row>
        <row r="1136">
          <cell r="G1136">
            <v>213</v>
          </cell>
          <cell r="H1136">
            <v>41989</v>
          </cell>
        </row>
        <row r="1136">
          <cell r="K1136">
            <v>76654</v>
          </cell>
        </row>
        <row r="1137">
          <cell r="G1137">
            <v>111</v>
          </cell>
          <cell r="H1137">
            <v>41990</v>
          </cell>
        </row>
        <row r="1137">
          <cell r="K1137">
            <v>76651</v>
          </cell>
        </row>
        <row r="1138">
          <cell r="G1138">
            <v>111</v>
          </cell>
          <cell r="H1138">
            <v>41990</v>
          </cell>
        </row>
        <row r="1138">
          <cell r="K1138">
            <v>76651</v>
          </cell>
        </row>
        <row r="1139">
          <cell r="G1139">
            <v>205</v>
          </cell>
          <cell r="H1139">
            <v>41991</v>
          </cell>
        </row>
        <row r="1139">
          <cell r="K1139">
            <v>63999</v>
          </cell>
        </row>
        <row r="1140">
          <cell r="G1140">
            <v>111</v>
          </cell>
          <cell r="H1140">
            <v>41992</v>
          </cell>
        </row>
        <row r="1140">
          <cell r="K1140">
            <v>63999</v>
          </cell>
        </row>
        <row r="1142">
          <cell r="G1142">
            <v>211</v>
          </cell>
          <cell r="H1142">
            <v>42009</v>
          </cell>
        </row>
        <row r="1142">
          <cell r="K1142">
            <v>76651</v>
          </cell>
        </row>
        <row r="1143">
          <cell r="G1143">
            <v>201</v>
          </cell>
          <cell r="H1143">
            <v>42009</v>
          </cell>
        </row>
        <row r="1143">
          <cell r="K1143">
            <v>76654</v>
          </cell>
        </row>
        <row r="1144">
          <cell r="G1144">
            <v>111</v>
          </cell>
          <cell r="H1144">
            <v>42011</v>
          </cell>
        </row>
        <row r="1144">
          <cell r="K1144">
            <v>76651</v>
          </cell>
        </row>
        <row r="1145">
          <cell r="G1145">
            <v>211</v>
          </cell>
          <cell r="H1145">
            <v>42011</v>
          </cell>
        </row>
        <row r="1145">
          <cell r="K1145">
            <v>76651</v>
          </cell>
        </row>
        <row r="1146">
          <cell r="G1146">
            <v>205</v>
          </cell>
          <cell r="H1146">
            <v>42012</v>
          </cell>
        </row>
        <row r="1146">
          <cell r="K1146">
            <v>63999</v>
          </cell>
        </row>
        <row r="1147">
          <cell r="G1147">
            <v>111</v>
          </cell>
          <cell r="H1147">
            <v>42013</v>
          </cell>
        </row>
        <row r="1147">
          <cell r="K1147">
            <v>76651</v>
          </cell>
        </row>
        <row r="1148">
          <cell r="G1148">
            <v>205</v>
          </cell>
          <cell r="H1148">
            <v>42013</v>
          </cell>
        </row>
        <row r="1148">
          <cell r="K1148">
            <v>76651</v>
          </cell>
        </row>
        <row r="1149">
          <cell r="G1149">
            <v>201</v>
          </cell>
          <cell r="H1149">
            <v>42016</v>
          </cell>
        </row>
        <row r="1149">
          <cell r="K1149">
            <v>76651</v>
          </cell>
        </row>
        <row r="1150">
          <cell r="G1150">
            <v>201</v>
          </cell>
          <cell r="H1150">
            <v>42016</v>
          </cell>
        </row>
        <row r="1150">
          <cell r="K1150">
            <v>76651</v>
          </cell>
        </row>
        <row r="1151">
          <cell r="G1151">
            <v>111</v>
          </cell>
          <cell r="H1151">
            <v>42018</v>
          </cell>
        </row>
        <row r="1151">
          <cell r="K1151">
            <v>76651</v>
          </cell>
        </row>
        <row r="1152">
          <cell r="G1152">
            <v>205</v>
          </cell>
          <cell r="H1152">
            <v>42018</v>
          </cell>
        </row>
        <row r="1152">
          <cell r="K1152">
            <v>76651</v>
          </cell>
        </row>
        <row r="1153">
          <cell r="G1153">
            <v>111</v>
          </cell>
          <cell r="H1153">
            <v>42018</v>
          </cell>
        </row>
        <row r="1153">
          <cell r="K1153">
            <v>76654</v>
          </cell>
        </row>
        <row r="1154">
          <cell r="G1154">
            <v>111</v>
          </cell>
          <cell r="H1154">
            <v>42019</v>
          </cell>
        </row>
        <row r="1154">
          <cell r="K1154">
            <v>63999</v>
          </cell>
        </row>
        <row r="1155">
          <cell r="G1155">
            <v>213</v>
          </cell>
          <cell r="H1155">
            <v>42020</v>
          </cell>
        </row>
        <row r="1155">
          <cell r="K1155">
            <v>76651</v>
          </cell>
        </row>
        <row r="1156">
          <cell r="G1156">
            <v>211</v>
          </cell>
          <cell r="H1156">
            <v>42020</v>
          </cell>
        </row>
        <row r="1156">
          <cell r="K1156">
            <v>76651</v>
          </cell>
        </row>
        <row r="1157">
          <cell r="G1157">
            <v>111</v>
          </cell>
          <cell r="H1157">
            <v>42023</v>
          </cell>
        </row>
        <row r="1157">
          <cell r="K1157">
            <v>76651</v>
          </cell>
        </row>
        <row r="1158">
          <cell r="G1158">
            <v>111</v>
          </cell>
          <cell r="H1158">
            <v>42023</v>
          </cell>
        </row>
        <row r="1158">
          <cell r="K1158">
            <v>76651</v>
          </cell>
        </row>
        <row r="1159">
          <cell r="G1159">
            <v>205</v>
          </cell>
          <cell r="H1159">
            <v>42025</v>
          </cell>
        </row>
        <row r="1159">
          <cell r="K1159">
            <v>63999</v>
          </cell>
        </row>
        <row r="1160">
          <cell r="G1160">
            <v>111</v>
          </cell>
          <cell r="H1160">
            <v>42027</v>
          </cell>
        </row>
        <row r="1160">
          <cell r="K1160">
            <v>76651</v>
          </cell>
        </row>
        <row r="1161">
          <cell r="G1161">
            <v>111</v>
          </cell>
          <cell r="H1161">
            <v>42027</v>
          </cell>
        </row>
        <row r="1161">
          <cell r="K1161">
            <v>76651</v>
          </cell>
        </row>
        <row r="1162">
          <cell r="G1162">
            <v>111</v>
          </cell>
          <cell r="H1162">
            <v>42030</v>
          </cell>
        </row>
        <row r="1162">
          <cell r="K1162">
            <v>76651</v>
          </cell>
        </row>
        <row r="1163">
          <cell r="G1163">
            <v>111</v>
          </cell>
          <cell r="H1163">
            <v>42030</v>
          </cell>
        </row>
        <row r="1163">
          <cell r="K1163">
            <v>76651</v>
          </cell>
        </row>
        <row r="1164">
          <cell r="G1164">
            <v>205</v>
          </cell>
          <cell r="H1164">
            <v>42031</v>
          </cell>
        </row>
        <row r="1164">
          <cell r="K1164">
            <v>76651</v>
          </cell>
        </row>
        <row r="1165">
          <cell r="G1165">
            <v>205</v>
          </cell>
          <cell r="H1165">
            <v>42031</v>
          </cell>
        </row>
        <row r="1165">
          <cell r="K1165">
            <v>76654</v>
          </cell>
        </row>
        <row r="1166">
          <cell r="G1166">
            <v>207</v>
          </cell>
          <cell r="H1166">
            <v>42032</v>
          </cell>
        </row>
        <row r="1166">
          <cell r="K1166">
            <v>76651</v>
          </cell>
        </row>
        <row r="1167">
          <cell r="G1167">
            <v>213</v>
          </cell>
          <cell r="H1167">
            <v>42032</v>
          </cell>
        </row>
        <row r="1167">
          <cell r="K1167">
            <v>76651</v>
          </cell>
        </row>
        <row r="1168">
          <cell r="G1168">
            <v>205</v>
          </cell>
          <cell r="H1168">
            <v>42033</v>
          </cell>
        </row>
        <row r="1168">
          <cell r="K1168">
            <v>63999</v>
          </cell>
        </row>
        <row r="1169">
          <cell r="G1169">
            <v>205</v>
          </cell>
          <cell r="H1169">
            <v>42034</v>
          </cell>
        </row>
        <row r="1169">
          <cell r="K1169">
            <v>76651</v>
          </cell>
        </row>
        <row r="1170">
          <cell r="G1170">
            <v>205</v>
          </cell>
          <cell r="H1170">
            <v>42034</v>
          </cell>
        </row>
        <row r="1170">
          <cell r="K1170" t="str">
            <v>?????</v>
          </cell>
        </row>
        <row r="1171">
          <cell r="G1171">
            <v>111</v>
          </cell>
          <cell r="H1171">
            <v>42037</v>
          </cell>
        </row>
        <row r="1171">
          <cell r="K1171">
            <v>76651</v>
          </cell>
        </row>
        <row r="1172">
          <cell r="G1172">
            <v>205</v>
          </cell>
          <cell r="H1172">
            <v>42037</v>
          </cell>
        </row>
        <row r="1173">
          <cell r="G1173">
            <v>111</v>
          </cell>
          <cell r="H1173">
            <v>42038</v>
          </cell>
        </row>
        <row r="1173">
          <cell r="K1173">
            <v>63999</v>
          </cell>
        </row>
        <row r="1174">
          <cell r="G1174">
            <v>111</v>
          </cell>
          <cell r="H1174">
            <v>42039</v>
          </cell>
        </row>
        <row r="1174">
          <cell r="K1174">
            <v>76651</v>
          </cell>
        </row>
        <row r="1175">
          <cell r="G1175">
            <v>205</v>
          </cell>
          <cell r="H1175">
            <v>42039</v>
          </cell>
        </row>
        <row r="1175">
          <cell r="K1175">
            <v>76651</v>
          </cell>
        </row>
        <row r="1176">
          <cell r="G1176">
            <v>111</v>
          </cell>
          <cell r="H1176">
            <v>42040</v>
          </cell>
        </row>
        <row r="1176">
          <cell r="K1176">
            <v>63999</v>
          </cell>
        </row>
        <row r="1177">
          <cell r="G1177">
            <v>205</v>
          </cell>
          <cell r="H1177">
            <v>42041</v>
          </cell>
        </row>
        <row r="1177">
          <cell r="K1177">
            <v>76651</v>
          </cell>
        </row>
        <row r="1178">
          <cell r="G1178">
            <v>111</v>
          </cell>
          <cell r="H1178">
            <v>42041</v>
          </cell>
        </row>
        <row r="1178">
          <cell r="K1178">
            <v>76651</v>
          </cell>
        </row>
        <row r="1179">
          <cell r="G1179">
            <v>111</v>
          </cell>
          <cell r="H1179">
            <v>42044</v>
          </cell>
        </row>
        <row r="1179">
          <cell r="K1179">
            <v>76651</v>
          </cell>
        </row>
        <row r="1180">
          <cell r="G1180">
            <v>111</v>
          </cell>
          <cell r="H1180">
            <v>42044</v>
          </cell>
        </row>
        <row r="1180">
          <cell r="K1180">
            <v>76651</v>
          </cell>
        </row>
        <row r="1181">
          <cell r="G1181">
            <v>205</v>
          </cell>
          <cell r="H1181">
            <v>42045</v>
          </cell>
        </row>
        <row r="1181">
          <cell r="K1181">
            <v>76651</v>
          </cell>
        </row>
        <row r="1182">
          <cell r="G1182">
            <v>205</v>
          </cell>
          <cell r="H1182">
            <v>42045</v>
          </cell>
        </row>
        <row r="1182">
          <cell r="K1182">
            <v>76651</v>
          </cell>
        </row>
        <row r="1183">
          <cell r="G1183">
            <v>205</v>
          </cell>
          <cell r="H1183">
            <v>42045</v>
          </cell>
        </row>
        <row r="1183">
          <cell r="K1183">
            <v>76654</v>
          </cell>
        </row>
        <row r="1184">
          <cell r="G1184">
            <v>207</v>
          </cell>
          <cell r="H1184">
            <v>42046</v>
          </cell>
        </row>
        <row r="1184">
          <cell r="K1184">
            <v>76651</v>
          </cell>
        </row>
        <row r="1185">
          <cell r="G1185">
            <v>205</v>
          </cell>
          <cell r="H1185">
            <v>42046</v>
          </cell>
        </row>
        <row r="1185">
          <cell r="K1185">
            <v>76651</v>
          </cell>
        </row>
        <row r="1186">
          <cell r="G1186">
            <v>211</v>
          </cell>
          <cell r="H1186">
            <v>42048</v>
          </cell>
        </row>
        <row r="1186">
          <cell r="K1186">
            <v>76651</v>
          </cell>
        </row>
        <row r="1187">
          <cell r="G1187">
            <v>205</v>
          </cell>
          <cell r="H1187">
            <v>42048</v>
          </cell>
        </row>
        <row r="1187">
          <cell r="K1187">
            <v>76651</v>
          </cell>
        </row>
        <row r="1188">
          <cell r="G1188">
            <v>201</v>
          </cell>
          <cell r="H1188">
            <v>42051</v>
          </cell>
        </row>
        <row r="1188">
          <cell r="K1188">
            <v>76651</v>
          </cell>
        </row>
        <row r="1189">
          <cell r="G1189">
            <v>111</v>
          </cell>
          <cell r="H1189">
            <v>42051</v>
          </cell>
        </row>
        <row r="1189">
          <cell r="K1189">
            <v>76651</v>
          </cell>
        </row>
        <row r="1190">
          <cell r="G1190">
            <v>207</v>
          </cell>
          <cell r="H1190">
            <v>42052</v>
          </cell>
        </row>
        <row r="1190">
          <cell r="K1190" t="str">
            <v>?????</v>
          </cell>
        </row>
        <row r="1191">
          <cell r="G1191">
            <v>205</v>
          </cell>
          <cell r="H1191">
            <v>42052</v>
          </cell>
        </row>
        <row r="1191">
          <cell r="K1191">
            <v>76651</v>
          </cell>
        </row>
        <row r="1192">
          <cell r="G1192">
            <v>201</v>
          </cell>
          <cell r="H1192">
            <v>42053</v>
          </cell>
        </row>
        <row r="1192">
          <cell r="K1192">
            <v>76651</v>
          </cell>
        </row>
        <row r="1193">
          <cell r="G1193">
            <v>111</v>
          </cell>
          <cell r="H1193">
            <v>42053</v>
          </cell>
        </row>
        <row r="1193">
          <cell r="K1193">
            <v>76654</v>
          </cell>
        </row>
        <row r="1194">
          <cell r="G1194">
            <v>201</v>
          </cell>
          <cell r="H1194">
            <v>42054</v>
          </cell>
        </row>
        <row r="1194">
          <cell r="K1194">
            <v>63999</v>
          </cell>
        </row>
        <row r="1195">
          <cell r="G1195">
            <v>205</v>
          </cell>
          <cell r="H1195">
            <v>42055</v>
          </cell>
        </row>
        <row r="1195">
          <cell r="K1195">
            <v>76651</v>
          </cell>
        </row>
        <row r="1196">
          <cell r="G1196">
            <v>111</v>
          </cell>
          <cell r="H1196">
            <v>42055</v>
          </cell>
        </row>
        <row r="1196">
          <cell r="K1196">
            <v>76651</v>
          </cell>
        </row>
        <row r="1197">
          <cell r="G1197">
            <v>111</v>
          </cell>
          <cell r="H1197">
            <v>42058</v>
          </cell>
        </row>
        <row r="1197">
          <cell r="K1197">
            <v>76651</v>
          </cell>
        </row>
        <row r="1198">
          <cell r="G1198">
            <v>111</v>
          </cell>
          <cell r="H1198">
            <v>42058</v>
          </cell>
        </row>
        <row r="1198">
          <cell r="K1198">
            <v>76651</v>
          </cell>
        </row>
        <row r="1199">
          <cell r="G1199">
            <v>111</v>
          </cell>
          <cell r="H1199">
            <v>42059</v>
          </cell>
        </row>
        <row r="1199">
          <cell r="K1199">
            <v>76651</v>
          </cell>
        </row>
        <row r="1200">
          <cell r="G1200">
            <v>205</v>
          </cell>
          <cell r="H1200">
            <v>42060</v>
          </cell>
        </row>
        <row r="1200">
          <cell r="K1200">
            <v>76651</v>
          </cell>
        </row>
        <row r="1201">
          <cell r="G1201">
            <v>211</v>
          </cell>
          <cell r="H1201">
            <v>42060</v>
          </cell>
        </row>
        <row r="1201">
          <cell r="K1201">
            <v>76651</v>
          </cell>
        </row>
        <row r="1202">
          <cell r="G1202">
            <v>201</v>
          </cell>
          <cell r="H1202">
            <v>42061</v>
          </cell>
        </row>
        <row r="1202">
          <cell r="K1202">
            <v>63999</v>
          </cell>
        </row>
        <row r="1203">
          <cell r="G1203">
            <v>205</v>
          </cell>
          <cell r="H1203">
            <v>42061</v>
          </cell>
        </row>
        <row r="1203">
          <cell r="K1203">
            <v>63999</v>
          </cell>
        </row>
        <row r="1204">
          <cell r="G1204">
            <v>205</v>
          </cell>
          <cell r="H1204">
            <v>42062</v>
          </cell>
        </row>
        <row r="1204">
          <cell r="K1204">
            <v>76651</v>
          </cell>
        </row>
        <row r="1205">
          <cell r="G1205">
            <v>111</v>
          </cell>
          <cell r="H1205">
            <v>42062</v>
          </cell>
        </row>
        <row r="1205">
          <cell r="K1205">
            <v>76651</v>
          </cell>
        </row>
        <row r="1206">
          <cell r="G1206">
            <v>205</v>
          </cell>
          <cell r="H1206">
            <v>42065</v>
          </cell>
        </row>
        <row r="1206">
          <cell r="K1206">
            <v>76651</v>
          </cell>
        </row>
        <row r="1207">
          <cell r="G1207">
            <v>111</v>
          </cell>
          <cell r="H1207">
            <v>42065</v>
          </cell>
        </row>
        <row r="1207">
          <cell r="K1207">
            <v>76651</v>
          </cell>
        </row>
        <row r="1208">
          <cell r="G1208">
            <v>111</v>
          </cell>
          <cell r="H1208">
            <v>42065</v>
          </cell>
        </row>
        <row r="1208">
          <cell r="K1208">
            <v>76654</v>
          </cell>
        </row>
        <row r="1209">
          <cell r="G1209">
            <v>111</v>
          </cell>
          <cell r="H1209">
            <v>42066</v>
          </cell>
        </row>
        <row r="1209">
          <cell r="K1209">
            <v>76651</v>
          </cell>
        </row>
        <row r="1210">
          <cell r="G1210">
            <v>207</v>
          </cell>
          <cell r="H1210">
            <v>42068</v>
          </cell>
        </row>
        <row r="1210">
          <cell r="K1210">
            <v>63999</v>
          </cell>
        </row>
        <row r="1211">
          <cell r="G1211">
            <v>111</v>
          </cell>
          <cell r="H1211">
            <v>42072</v>
          </cell>
        </row>
        <row r="1211">
          <cell r="K1211">
            <v>76651</v>
          </cell>
        </row>
        <row r="1212">
          <cell r="G1212">
            <v>211</v>
          </cell>
          <cell r="H1212">
            <v>42073</v>
          </cell>
        </row>
        <row r="1212">
          <cell r="K1212">
            <v>76651</v>
          </cell>
        </row>
        <row r="1213">
          <cell r="G1213">
            <v>111</v>
          </cell>
          <cell r="H1213">
            <v>42073</v>
          </cell>
        </row>
        <row r="1213">
          <cell r="K1213">
            <v>76651</v>
          </cell>
        </row>
        <row r="1214">
          <cell r="G1214">
            <v>205</v>
          </cell>
          <cell r="H1214">
            <v>42074</v>
          </cell>
        </row>
        <row r="1214">
          <cell r="K1214" t="str">
            <v>?????</v>
          </cell>
        </row>
        <row r="1215">
          <cell r="G1215">
            <v>211</v>
          </cell>
          <cell r="H1215">
            <v>42074</v>
          </cell>
        </row>
        <row r="1215">
          <cell r="K1215">
            <v>76651</v>
          </cell>
        </row>
        <row r="1216">
          <cell r="G1216">
            <v>205</v>
          </cell>
          <cell r="H1216">
            <v>42075</v>
          </cell>
        </row>
        <row r="1216">
          <cell r="K1216">
            <v>63999</v>
          </cell>
        </row>
        <row r="1217">
          <cell r="G1217">
            <v>211</v>
          </cell>
          <cell r="H1217">
            <v>42076</v>
          </cell>
        </row>
        <row r="1217">
          <cell r="K1217">
            <v>76651</v>
          </cell>
        </row>
        <row r="1218">
          <cell r="G1218">
            <v>205</v>
          </cell>
          <cell r="H1218">
            <v>42076</v>
          </cell>
        </row>
        <row r="1218">
          <cell r="K1218">
            <v>76651</v>
          </cell>
        </row>
        <row r="1219">
          <cell r="G1219">
            <v>205</v>
          </cell>
          <cell r="H1219">
            <v>42079</v>
          </cell>
        </row>
        <row r="1219">
          <cell r="K1219">
            <v>76651</v>
          </cell>
        </row>
        <row r="1220">
          <cell r="G1220">
            <v>205</v>
          </cell>
          <cell r="H1220">
            <v>42079</v>
          </cell>
        </row>
        <row r="1220">
          <cell r="K1220">
            <v>76651</v>
          </cell>
        </row>
        <row r="1221">
          <cell r="G1221">
            <v>201</v>
          </cell>
          <cell r="H1221">
            <v>42080</v>
          </cell>
        </row>
        <row r="1221">
          <cell r="K1221">
            <v>76651</v>
          </cell>
        </row>
        <row r="1222">
          <cell r="G1222">
            <v>111</v>
          </cell>
          <cell r="H1222">
            <v>42081</v>
          </cell>
        </row>
        <row r="1222">
          <cell r="K1222">
            <v>76651</v>
          </cell>
        </row>
        <row r="1223">
          <cell r="G1223">
            <v>111</v>
          </cell>
          <cell r="H1223">
            <v>42081</v>
          </cell>
        </row>
        <row r="1223">
          <cell r="K1223">
            <v>76651</v>
          </cell>
        </row>
        <row r="1224">
          <cell r="G1224">
            <v>205</v>
          </cell>
          <cell r="H1224">
            <v>42082</v>
          </cell>
        </row>
        <row r="1224">
          <cell r="K1224">
            <v>63999</v>
          </cell>
        </row>
        <row r="1225">
          <cell r="G1225">
            <v>111</v>
          </cell>
          <cell r="H1225">
            <v>42083</v>
          </cell>
        </row>
        <row r="1225">
          <cell r="K1225">
            <v>63999</v>
          </cell>
        </row>
        <row r="1226">
          <cell r="G1226">
            <v>111</v>
          </cell>
          <cell r="H1226">
            <v>42087</v>
          </cell>
        </row>
        <row r="1226">
          <cell r="K1226">
            <v>76651</v>
          </cell>
        </row>
        <row r="1227">
          <cell r="G1227">
            <v>205</v>
          </cell>
          <cell r="H1227">
            <v>42087</v>
          </cell>
        </row>
        <row r="1227">
          <cell r="K1227">
            <v>76651</v>
          </cell>
        </row>
        <row r="1228">
          <cell r="G1228">
            <v>111</v>
          </cell>
          <cell r="H1228">
            <v>42088</v>
          </cell>
        </row>
        <row r="1228">
          <cell r="K1228">
            <v>76654</v>
          </cell>
        </row>
        <row r="1229">
          <cell r="G1229">
            <v>201</v>
          </cell>
          <cell r="H1229">
            <v>42088</v>
          </cell>
        </row>
        <row r="1229">
          <cell r="K1229">
            <v>76651</v>
          </cell>
        </row>
        <row r="1230">
          <cell r="G1230">
            <v>111</v>
          </cell>
          <cell r="H1230">
            <v>42088</v>
          </cell>
        </row>
        <row r="1230">
          <cell r="K1230">
            <v>76651</v>
          </cell>
        </row>
        <row r="1231">
          <cell r="G1231">
            <v>201</v>
          </cell>
          <cell r="H1231">
            <v>42089</v>
          </cell>
        </row>
        <row r="1231">
          <cell r="K1231">
            <v>63999</v>
          </cell>
        </row>
        <row r="1232">
          <cell r="G1232">
            <v>211</v>
          </cell>
          <cell r="H1232">
            <v>42090</v>
          </cell>
        </row>
        <row r="1232">
          <cell r="K1232">
            <v>76651</v>
          </cell>
        </row>
        <row r="1233">
          <cell r="G1233">
            <v>111</v>
          </cell>
          <cell r="H1233">
            <v>42090</v>
          </cell>
        </row>
        <row r="1233">
          <cell r="K1233">
            <v>76651</v>
          </cell>
        </row>
        <row r="1234">
          <cell r="G1234">
            <v>205</v>
          </cell>
          <cell r="H1234">
            <v>42093</v>
          </cell>
        </row>
        <row r="1234">
          <cell r="K1234">
            <v>76651</v>
          </cell>
        </row>
        <row r="1235">
          <cell r="G1235">
            <v>205</v>
          </cell>
          <cell r="H1235">
            <v>42093</v>
          </cell>
        </row>
        <row r="1235">
          <cell r="K1235">
            <v>76651</v>
          </cell>
        </row>
        <row r="1236">
          <cell r="G1236">
            <v>111</v>
          </cell>
          <cell r="H1236">
            <v>42094</v>
          </cell>
        </row>
        <row r="1236">
          <cell r="K1236">
            <v>76651</v>
          </cell>
        </row>
        <row r="1237">
          <cell r="G1237">
            <v>111</v>
          </cell>
          <cell r="H1237">
            <v>42094</v>
          </cell>
        </row>
        <row r="1237">
          <cell r="K1237">
            <v>76651</v>
          </cell>
        </row>
        <row r="1238">
          <cell r="G1238">
            <v>201</v>
          </cell>
          <cell r="H1238">
            <v>42096</v>
          </cell>
        </row>
        <row r="1238">
          <cell r="K1238">
            <v>63999</v>
          </cell>
        </row>
        <row r="1239">
          <cell r="G1239">
            <v>205</v>
          </cell>
          <cell r="H1239">
            <v>42101</v>
          </cell>
        </row>
        <row r="1239">
          <cell r="K1239">
            <v>63999</v>
          </cell>
        </row>
        <row r="1240">
          <cell r="G1240">
            <v>111</v>
          </cell>
          <cell r="H1240">
            <v>42102</v>
          </cell>
        </row>
        <row r="1240">
          <cell r="K1240">
            <v>76651</v>
          </cell>
        </row>
        <row r="1241">
          <cell r="G1241">
            <v>205</v>
          </cell>
          <cell r="H1241">
            <v>42102</v>
          </cell>
        </row>
        <row r="1241">
          <cell r="K1241">
            <v>76651</v>
          </cell>
        </row>
        <row r="1242">
          <cell r="G1242">
            <v>111</v>
          </cell>
          <cell r="H1242">
            <v>42102</v>
          </cell>
        </row>
        <row r="1242">
          <cell r="K1242">
            <v>76654</v>
          </cell>
        </row>
        <row r="1243">
          <cell r="G1243">
            <v>201</v>
          </cell>
          <cell r="H1243">
            <v>42103</v>
          </cell>
        </row>
        <row r="1243">
          <cell r="K1243">
            <v>63999</v>
          </cell>
        </row>
        <row r="1244">
          <cell r="G1244">
            <v>111</v>
          </cell>
          <cell r="H1244">
            <v>42104</v>
          </cell>
        </row>
        <row r="1244">
          <cell r="K1244">
            <v>76651</v>
          </cell>
        </row>
        <row r="1245">
          <cell r="G1245">
            <v>201</v>
          </cell>
          <cell r="H1245">
            <v>42104</v>
          </cell>
        </row>
        <row r="1245">
          <cell r="K1245">
            <v>76651</v>
          </cell>
        </row>
        <row r="1246">
          <cell r="G1246">
            <v>111</v>
          </cell>
          <cell r="H1246">
            <v>42107</v>
          </cell>
        </row>
        <row r="1246">
          <cell r="K1246">
            <v>76651</v>
          </cell>
        </row>
        <row r="1247">
          <cell r="G1247">
            <v>111</v>
          </cell>
          <cell r="H1247">
            <v>42107</v>
          </cell>
        </row>
        <row r="1247">
          <cell r="K1247">
            <v>76651</v>
          </cell>
        </row>
        <row r="1248">
          <cell r="G1248">
            <v>205</v>
          </cell>
          <cell r="H1248">
            <v>42108</v>
          </cell>
        </row>
        <row r="1248">
          <cell r="K1248">
            <v>63999</v>
          </cell>
        </row>
        <row r="1249">
          <cell r="G1249">
            <v>205</v>
          </cell>
          <cell r="H1249">
            <v>42109</v>
          </cell>
        </row>
        <row r="1249">
          <cell r="K1249">
            <v>76654</v>
          </cell>
        </row>
        <row r="1250">
          <cell r="G1250">
            <v>201</v>
          </cell>
          <cell r="H1250">
            <v>42109</v>
          </cell>
        </row>
        <row r="1250">
          <cell r="K1250">
            <v>76651</v>
          </cell>
        </row>
        <row r="1251">
          <cell r="G1251">
            <v>205</v>
          </cell>
          <cell r="H1251">
            <v>42110</v>
          </cell>
        </row>
        <row r="1251">
          <cell r="K1251">
            <v>76651</v>
          </cell>
        </row>
        <row r="1252">
          <cell r="G1252">
            <v>201</v>
          </cell>
          <cell r="H1252">
            <v>42110</v>
          </cell>
        </row>
        <row r="1253">
          <cell r="G1253">
            <v>201</v>
          </cell>
          <cell r="H1253">
            <v>42114</v>
          </cell>
        </row>
        <row r="1253">
          <cell r="K1253">
            <v>76651</v>
          </cell>
        </row>
        <row r="1254">
          <cell r="G1254">
            <v>201</v>
          </cell>
          <cell r="H1254">
            <v>42114</v>
          </cell>
        </row>
        <row r="1254">
          <cell r="K1254">
            <v>76651</v>
          </cell>
        </row>
        <row r="1255">
          <cell r="G1255">
            <v>205</v>
          </cell>
          <cell r="H1255">
            <v>42114</v>
          </cell>
        </row>
        <row r="1255">
          <cell r="K1255">
            <v>76654</v>
          </cell>
        </row>
        <row r="1256">
          <cell r="G1256">
            <v>211</v>
          </cell>
          <cell r="H1256">
            <v>42115</v>
          </cell>
        </row>
        <row r="1256">
          <cell r="K1256">
            <v>76651</v>
          </cell>
        </row>
        <row r="1257">
          <cell r="G1257">
            <v>111</v>
          </cell>
          <cell r="H1257">
            <v>42115</v>
          </cell>
        </row>
        <row r="1257">
          <cell r="K1257">
            <v>76651</v>
          </cell>
        </row>
        <row r="1258">
          <cell r="G1258">
            <v>111</v>
          </cell>
          <cell r="H1258">
            <v>42115</v>
          </cell>
        </row>
        <row r="1258">
          <cell r="K1258">
            <v>76654</v>
          </cell>
        </row>
        <row r="1259">
          <cell r="G1259">
            <v>111</v>
          </cell>
          <cell r="H1259">
            <v>42116</v>
          </cell>
        </row>
        <row r="1259">
          <cell r="K1259">
            <v>76651</v>
          </cell>
        </row>
        <row r="1260">
          <cell r="G1260">
            <v>205</v>
          </cell>
          <cell r="H1260">
            <v>42116</v>
          </cell>
        </row>
        <row r="1260">
          <cell r="K1260">
            <v>76651</v>
          </cell>
        </row>
        <row r="1261">
          <cell r="G1261">
            <v>111</v>
          </cell>
          <cell r="H1261">
            <v>42117</v>
          </cell>
        </row>
        <row r="1261">
          <cell r="K1261">
            <v>63999</v>
          </cell>
        </row>
        <row r="1262">
          <cell r="G1262">
            <v>111</v>
          </cell>
          <cell r="H1262">
            <v>42121</v>
          </cell>
        </row>
        <row r="1262">
          <cell r="K1262">
            <v>76651</v>
          </cell>
        </row>
        <row r="1263">
          <cell r="G1263">
            <v>111</v>
          </cell>
          <cell r="H1263">
            <v>42121</v>
          </cell>
        </row>
        <row r="1263">
          <cell r="K1263">
            <v>76651</v>
          </cell>
        </row>
        <row r="1264">
          <cell r="G1264">
            <v>111</v>
          </cell>
          <cell r="H1264">
            <v>42122</v>
          </cell>
        </row>
        <row r="1264">
          <cell r="K1264">
            <v>76651</v>
          </cell>
        </row>
        <row r="1265">
          <cell r="G1265">
            <v>111</v>
          </cell>
          <cell r="H1265">
            <v>42122</v>
          </cell>
        </row>
        <row r="1265">
          <cell r="K1265">
            <v>76651</v>
          </cell>
        </row>
        <row r="1266">
          <cell r="G1266">
            <v>207</v>
          </cell>
          <cell r="H1266">
            <v>42122</v>
          </cell>
        </row>
        <row r="1266">
          <cell r="K1266">
            <v>76654</v>
          </cell>
        </row>
        <row r="1267">
          <cell r="G1267">
            <v>205</v>
          </cell>
          <cell r="H1267">
            <v>42124</v>
          </cell>
        </row>
        <row r="1267">
          <cell r="K1267">
            <v>63999</v>
          </cell>
        </row>
        <row r="1268">
          <cell r="G1268">
            <v>111</v>
          </cell>
          <cell r="H1268">
            <v>42128</v>
          </cell>
        </row>
        <row r="1268">
          <cell r="K1268">
            <v>76651</v>
          </cell>
        </row>
        <row r="1269">
          <cell r="G1269">
            <v>201</v>
          </cell>
          <cell r="H1269">
            <v>42128</v>
          </cell>
        </row>
        <row r="1269">
          <cell r="K1269">
            <v>76651</v>
          </cell>
        </row>
        <row r="1270">
          <cell r="G1270">
            <v>400</v>
          </cell>
          <cell r="H1270">
            <v>42129</v>
          </cell>
        </row>
        <row r="1270">
          <cell r="K1270">
            <v>76651</v>
          </cell>
        </row>
        <row r="1271">
          <cell r="G1271">
            <v>211</v>
          </cell>
          <cell r="H1271">
            <v>42129</v>
          </cell>
        </row>
        <row r="1271">
          <cell r="K1271">
            <v>76651</v>
          </cell>
        </row>
        <row r="1272">
          <cell r="G1272">
            <v>205</v>
          </cell>
          <cell r="H1272">
            <v>42129</v>
          </cell>
        </row>
        <row r="1272">
          <cell r="K1272">
            <v>76654</v>
          </cell>
        </row>
        <row r="1273">
          <cell r="G1273">
            <v>213</v>
          </cell>
          <cell r="H1273">
            <v>42130</v>
          </cell>
        </row>
        <row r="1273">
          <cell r="K1273">
            <v>76651</v>
          </cell>
        </row>
        <row r="1274">
          <cell r="G1274">
            <v>111</v>
          </cell>
          <cell r="H1274">
            <v>42130</v>
          </cell>
        </row>
        <row r="1274">
          <cell r="K1274">
            <v>76651</v>
          </cell>
        </row>
        <row r="1275">
          <cell r="G1275">
            <v>111</v>
          </cell>
          <cell r="H1275">
            <v>42130</v>
          </cell>
        </row>
        <row r="1275">
          <cell r="K1275">
            <v>76654</v>
          </cell>
        </row>
        <row r="1276">
          <cell r="G1276">
            <v>211</v>
          </cell>
          <cell r="H1276">
            <v>42131</v>
          </cell>
        </row>
        <row r="1276">
          <cell r="K1276">
            <v>63999</v>
          </cell>
        </row>
        <row r="1277">
          <cell r="G1277">
            <v>111</v>
          </cell>
          <cell r="H1277">
            <v>42135</v>
          </cell>
        </row>
        <row r="1277">
          <cell r="K1277">
            <v>76651</v>
          </cell>
        </row>
        <row r="1278">
          <cell r="G1278">
            <v>111</v>
          </cell>
          <cell r="H1278">
            <v>42135</v>
          </cell>
        </row>
        <row r="1278">
          <cell r="K1278">
            <v>76651</v>
          </cell>
        </row>
        <row r="1279">
          <cell r="G1279">
            <v>201</v>
          </cell>
          <cell r="H1279">
            <v>42135</v>
          </cell>
        </row>
        <row r="1279">
          <cell r="K1279">
            <v>76654</v>
          </cell>
        </row>
        <row r="1280">
          <cell r="G1280">
            <v>111</v>
          </cell>
          <cell r="H1280">
            <v>42136</v>
          </cell>
        </row>
        <row r="1280">
          <cell r="K1280">
            <v>76651</v>
          </cell>
        </row>
        <row r="1281">
          <cell r="G1281">
            <v>207</v>
          </cell>
          <cell r="H1281">
            <v>42136</v>
          </cell>
        </row>
        <row r="1281">
          <cell r="K1281">
            <v>76651</v>
          </cell>
        </row>
        <row r="1282">
          <cell r="G1282">
            <v>111</v>
          </cell>
          <cell r="H1282">
            <v>42137</v>
          </cell>
        </row>
        <row r="1282">
          <cell r="K1282">
            <v>76651</v>
          </cell>
        </row>
        <row r="1283">
          <cell r="G1283">
            <v>111</v>
          </cell>
          <cell r="H1283">
            <v>42137</v>
          </cell>
        </row>
        <row r="1283">
          <cell r="K1283">
            <v>76651</v>
          </cell>
        </row>
        <row r="1284">
          <cell r="G1284">
            <v>111</v>
          </cell>
          <cell r="H1284">
            <v>42137</v>
          </cell>
        </row>
        <row r="1284">
          <cell r="K1284">
            <v>76654</v>
          </cell>
        </row>
        <row r="1285">
          <cell r="G1285">
            <v>111</v>
          </cell>
          <cell r="H1285">
            <v>42138</v>
          </cell>
        </row>
        <row r="1285">
          <cell r="K1285">
            <v>63999</v>
          </cell>
        </row>
        <row r="1286">
          <cell r="G1286">
            <v>111</v>
          </cell>
          <cell r="H1286">
            <v>42139</v>
          </cell>
        </row>
        <row r="1286">
          <cell r="K1286">
            <v>76651</v>
          </cell>
        </row>
        <row r="1287">
          <cell r="G1287">
            <v>111</v>
          </cell>
          <cell r="H1287">
            <v>42139</v>
          </cell>
        </row>
        <row r="1287">
          <cell r="K1287" t="str">
            <v>?????</v>
          </cell>
        </row>
        <row r="1288">
          <cell r="G1288">
            <v>111</v>
          </cell>
          <cell r="H1288">
            <v>42142</v>
          </cell>
        </row>
        <row r="1288">
          <cell r="K1288">
            <v>76651</v>
          </cell>
        </row>
        <row r="1289">
          <cell r="G1289">
            <v>111</v>
          </cell>
          <cell r="H1289">
            <v>42142</v>
          </cell>
        </row>
        <row r="1289">
          <cell r="K1289">
            <v>76654</v>
          </cell>
        </row>
        <row r="1290">
          <cell r="G1290">
            <v>111</v>
          </cell>
          <cell r="H1290">
            <v>42144</v>
          </cell>
        </row>
        <row r="1290">
          <cell r="K1290">
            <v>76651</v>
          </cell>
        </row>
        <row r="1291">
          <cell r="G1291">
            <v>205</v>
          </cell>
          <cell r="H1291">
            <v>42144</v>
          </cell>
        </row>
        <row r="1291">
          <cell r="K1291">
            <v>76651</v>
          </cell>
        </row>
        <row r="1292">
          <cell r="G1292">
            <v>111</v>
          </cell>
          <cell r="H1292">
            <v>42144</v>
          </cell>
        </row>
        <row r="1292">
          <cell r="K1292" t="str">
            <v>?????</v>
          </cell>
        </row>
        <row r="1293">
          <cell r="G1293">
            <v>201</v>
          </cell>
          <cell r="H1293">
            <v>42145</v>
          </cell>
        </row>
        <row r="1293">
          <cell r="K1293">
            <v>63999</v>
          </cell>
        </row>
        <row r="1294">
          <cell r="G1294">
            <v>205</v>
          </cell>
          <cell r="H1294">
            <v>42146</v>
          </cell>
        </row>
        <row r="1294">
          <cell r="K1294">
            <v>76651</v>
          </cell>
        </row>
        <row r="1295">
          <cell r="G1295">
            <v>111</v>
          </cell>
          <cell r="H1295">
            <v>42146</v>
          </cell>
        </row>
        <row r="1295">
          <cell r="K1295">
            <v>76651</v>
          </cell>
        </row>
        <row r="1296">
          <cell r="G1296">
            <v>111</v>
          </cell>
          <cell r="H1296">
            <v>42149</v>
          </cell>
        </row>
        <row r="1296">
          <cell r="K1296">
            <v>76651</v>
          </cell>
        </row>
        <row r="1297">
          <cell r="G1297">
            <v>111</v>
          </cell>
          <cell r="H1297">
            <v>42149</v>
          </cell>
        </row>
        <row r="1297">
          <cell r="K1297">
            <v>76651</v>
          </cell>
        </row>
        <row r="1298">
          <cell r="G1298">
            <v>205</v>
          </cell>
          <cell r="H1298">
            <v>42149</v>
          </cell>
        </row>
        <row r="1298">
          <cell r="K1298">
            <v>76654</v>
          </cell>
        </row>
        <row r="1299">
          <cell r="G1299">
            <v>205</v>
          </cell>
          <cell r="H1299">
            <v>42150</v>
          </cell>
        </row>
        <row r="1299">
          <cell r="K1299">
            <v>76651</v>
          </cell>
        </row>
        <row r="1300">
          <cell r="G1300">
            <v>205</v>
          </cell>
          <cell r="H1300">
            <v>42152</v>
          </cell>
        </row>
        <row r="1300">
          <cell r="K1300">
            <v>63999</v>
          </cell>
        </row>
        <row r="1301">
          <cell r="G1301">
            <v>111</v>
          </cell>
          <cell r="H1301">
            <v>42153</v>
          </cell>
        </row>
        <row r="1301">
          <cell r="K1301">
            <v>76651</v>
          </cell>
        </row>
        <row r="1302">
          <cell r="G1302">
            <v>111</v>
          </cell>
          <cell r="H1302">
            <v>42153</v>
          </cell>
        </row>
        <row r="1302">
          <cell r="K1302">
            <v>76651</v>
          </cell>
        </row>
        <row r="1303">
          <cell r="G1303">
            <v>205</v>
          </cell>
          <cell r="H1303">
            <v>42156</v>
          </cell>
        </row>
        <row r="1303">
          <cell r="K1303">
            <v>76651</v>
          </cell>
        </row>
        <row r="1304">
          <cell r="G1304">
            <v>111</v>
          </cell>
          <cell r="H1304">
            <v>42156</v>
          </cell>
        </row>
        <row r="1304">
          <cell r="K1304">
            <v>76651</v>
          </cell>
        </row>
        <row r="1305">
          <cell r="G1305">
            <v>211</v>
          </cell>
          <cell r="H1305">
            <v>42157</v>
          </cell>
        </row>
        <row r="1305">
          <cell r="K1305">
            <v>63999</v>
          </cell>
        </row>
        <row r="1306">
          <cell r="G1306">
            <v>205</v>
          </cell>
          <cell r="H1306">
            <v>42157</v>
          </cell>
        </row>
        <row r="1306">
          <cell r="K1306">
            <v>63999</v>
          </cell>
        </row>
        <row r="1307">
          <cell r="G1307">
            <v>111</v>
          </cell>
          <cell r="H1307">
            <v>42158</v>
          </cell>
        </row>
        <row r="1307">
          <cell r="K1307">
            <v>76651</v>
          </cell>
        </row>
        <row r="1308">
          <cell r="G1308">
            <v>111</v>
          </cell>
          <cell r="H1308">
            <v>42158</v>
          </cell>
        </row>
        <row r="1308">
          <cell r="K1308">
            <v>76651</v>
          </cell>
        </row>
        <row r="1309">
          <cell r="G1309">
            <v>207</v>
          </cell>
          <cell r="H1309">
            <v>42158</v>
          </cell>
        </row>
        <row r="1309">
          <cell r="K1309">
            <v>76654</v>
          </cell>
        </row>
        <row r="1310">
          <cell r="G1310">
            <v>111</v>
          </cell>
          <cell r="H1310">
            <v>42159</v>
          </cell>
        </row>
        <row r="1310">
          <cell r="K1310">
            <v>63999</v>
          </cell>
        </row>
        <row r="1311">
          <cell r="G1311">
            <v>111</v>
          </cell>
          <cell r="H1311">
            <v>42160</v>
          </cell>
        </row>
        <row r="1311">
          <cell r="K1311">
            <v>76651</v>
          </cell>
        </row>
        <row r="1312">
          <cell r="G1312">
            <v>205</v>
          </cell>
          <cell r="H1312">
            <v>42160</v>
          </cell>
        </row>
        <row r="1312">
          <cell r="K1312">
            <v>76651</v>
          </cell>
        </row>
        <row r="1313">
          <cell r="G1313">
            <v>205</v>
          </cell>
          <cell r="H1313">
            <v>42163</v>
          </cell>
        </row>
        <row r="1313">
          <cell r="K1313">
            <v>76651</v>
          </cell>
        </row>
        <row r="1314">
          <cell r="G1314">
            <v>211</v>
          </cell>
          <cell r="H1314">
            <v>42163</v>
          </cell>
        </row>
        <row r="1314">
          <cell r="K1314">
            <v>76651</v>
          </cell>
        </row>
        <row r="1315">
          <cell r="G1315">
            <v>201</v>
          </cell>
          <cell r="H1315">
            <v>42164</v>
          </cell>
        </row>
        <row r="1315">
          <cell r="K1315">
            <v>76654</v>
          </cell>
        </row>
        <row r="1316">
          <cell r="G1316">
            <v>211</v>
          </cell>
          <cell r="H1316">
            <v>42164</v>
          </cell>
        </row>
        <row r="1316">
          <cell r="K1316">
            <v>76651</v>
          </cell>
        </row>
        <row r="1317">
          <cell r="G1317">
            <v>211</v>
          </cell>
          <cell r="H1317">
            <v>42164</v>
          </cell>
        </row>
        <row r="1317">
          <cell r="K1317">
            <v>76651</v>
          </cell>
        </row>
        <row r="1318">
          <cell r="G1318">
            <v>211</v>
          </cell>
          <cell r="H1318">
            <v>42165</v>
          </cell>
        </row>
        <row r="1318">
          <cell r="K1318">
            <v>63999</v>
          </cell>
        </row>
        <row r="1319">
          <cell r="G1319">
            <v>111</v>
          </cell>
          <cell r="H1319">
            <v>42167</v>
          </cell>
        </row>
        <row r="1319">
          <cell r="K1319">
            <v>76651</v>
          </cell>
        </row>
        <row r="1320">
          <cell r="G1320">
            <v>111</v>
          </cell>
          <cell r="H1320">
            <v>42167</v>
          </cell>
        </row>
        <row r="1320">
          <cell r="K1320">
            <v>76651</v>
          </cell>
        </row>
        <row r="1321">
          <cell r="G1321">
            <v>111</v>
          </cell>
          <cell r="H1321">
            <v>42170</v>
          </cell>
        </row>
        <row r="1321">
          <cell r="K1321">
            <v>76651</v>
          </cell>
        </row>
        <row r="1322">
          <cell r="G1322">
            <v>205</v>
          </cell>
          <cell r="H1322">
            <v>42170</v>
          </cell>
        </row>
        <row r="1322">
          <cell r="K1322">
            <v>76651</v>
          </cell>
        </row>
        <row r="1323">
          <cell r="G1323">
            <v>207</v>
          </cell>
          <cell r="H1323">
            <v>42171</v>
          </cell>
        </row>
        <row r="1323">
          <cell r="K1323">
            <v>76651</v>
          </cell>
        </row>
        <row r="1324">
          <cell r="G1324">
            <v>211</v>
          </cell>
          <cell r="H1324">
            <v>42171</v>
          </cell>
        </row>
        <row r="1324">
          <cell r="K1324">
            <v>76651</v>
          </cell>
        </row>
        <row r="1325">
          <cell r="G1325">
            <v>205</v>
          </cell>
          <cell r="H1325">
            <v>42172</v>
          </cell>
        </row>
        <row r="1325">
          <cell r="K1325">
            <v>76651</v>
          </cell>
        </row>
        <row r="1326">
          <cell r="G1326">
            <v>205</v>
          </cell>
          <cell r="H1326">
            <v>42172</v>
          </cell>
        </row>
        <row r="1326">
          <cell r="K1326">
            <v>76651</v>
          </cell>
        </row>
        <row r="1327">
          <cell r="G1327">
            <v>205</v>
          </cell>
          <cell r="H1327">
            <v>42172</v>
          </cell>
        </row>
        <row r="1327">
          <cell r="K1327">
            <v>76654</v>
          </cell>
        </row>
        <row r="1328">
          <cell r="G1328">
            <v>211</v>
          </cell>
          <cell r="H1328">
            <v>42174</v>
          </cell>
        </row>
        <row r="1328">
          <cell r="K1328">
            <v>76651</v>
          </cell>
        </row>
        <row r="1329">
          <cell r="G1329">
            <v>205</v>
          </cell>
          <cell r="H1329">
            <v>42174</v>
          </cell>
        </row>
        <row r="1329">
          <cell r="K1329">
            <v>76651</v>
          </cell>
        </row>
        <row r="1330">
          <cell r="G1330">
            <v>111</v>
          </cell>
          <cell r="H1330">
            <v>42177</v>
          </cell>
        </row>
        <row r="1330">
          <cell r="K1330">
            <v>76651</v>
          </cell>
        </row>
        <row r="1331">
          <cell r="G1331">
            <v>207</v>
          </cell>
          <cell r="H1331">
            <v>42177</v>
          </cell>
        </row>
        <row r="1331">
          <cell r="K1331">
            <v>76651</v>
          </cell>
        </row>
        <row r="1332">
          <cell r="G1332">
            <v>111</v>
          </cell>
          <cell r="H1332">
            <v>42179</v>
          </cell>
        </row>
        <row r="1332">
          <cell r="K1332">
            <v>76654</v>
          </cell>
        </row>
        <row r="1333">
          <cell r="G1333">
            <v>111</v>
          </cell>
          <cell r="H1333">
            <v>42184</v>
          </cell>
        </row>
        <row r="1333">
          <cell r="K1333">
            <v>76651</v>
          </cell>
        </row>
        <row r="1334">
          <cell r="G1334">
            <v>111</v>
          </cell>
          <cell r="H1334">
            <v>42184</v>
          </cell>
        </row>
        <row r="1334">
          <cell r="K1334">
            <v>76651</v>
          </cell>
        </row>
        <row r="1335">
          <cell r="G1335">
            <v>111</v>
          </cell>
          <cell r="H1335">
            <v>42185</v>
          </cell>
        </row>
        <row r="1335">
          <cell r="K1335">
            <v>63999</v>
          </cell>
        </row>
        <row r="1336">
          <cell r="G1336">
            <v>211</v>
          </cell>
          <cell r="H1336">
            <v>42186</v>
          </cell>
        </row>
        <row r="1336">
          <cell r="K1336">
            <v>76651</v>
          </cell>
        </row>
        <row r="1337">
          <cell r="G1337">
            <v>111</v>
          </cell>
          <cell r="H1337">
            <v>42186</v>
          </cell>
        </row>
        <row r="1337">
          <cell r="K1337">
            <v>76651</v>
          </cell>
        </row>
        <row r="1338">
          <cell r="G1338">
            <v>111</v>
          </cell>
          <cell r="H1338">
            <v>42187</v>
          </cell>
        </row>
        <row r="1338">
          <cell r="K1338">
            <v>63999</v>
          </cell>
        </row>
        <row r="1339">
          <cell r="G1339">
            <v>111</v>
          </cell>
          <cell r="H1339">
            <v>42187</v>
          </cell>
        </row>
        <row r="1339">
          <cell r="K1339">
            <v>63999</v>
          </cell>
        </row>
        <row r="1340">
          <cell r="G1340">
            <v>205</v>
          </cell>
          <cell r="H1340">
            <v>42188</v>
          </cell>
        </row>
        <row r="1340">
          <cell r="K1340">
            <v>76651</v>
          </cell>
        </row>
        <row r="1341">
          <cell r="G1341">
            <v>201</v>
          </cell>
          <cell r="H1341">
            <v>42188</v>
          </cell>
        </row>
        <row r="1341">
          <cell r="K1341">
            <v>76651</v>
          </cell>
        </row>
        <row r="1342">
          <cell r="G1342">
            <v>211</v>
          </cell>
          <cell r="H1342">
            <v>42194</v>
          </cell>
        </row>
        <row r="1342">
          <cell r="K1342">
            <v>63999</v>
          </cell>
        </row>
        <row r="1343">
          <cell r="G1343">
            <v>111</v>
          </cell>
          <cell r="H1343">
            <v>42195</v>
          </cell>
        </row>
        <row r="1343">
          <cell r="K1343">
            <v>76651</v>
          </cell>
        </row>
        <row r="1344">
          <cell r="G1344">
            <v>111</v>
          </cell>
          <cell r="H1344">
            <v>42198</v>
          </cell>
        </row>
        <row r="1344">
          <cell r="K1344">
            <v>76651</v>
          </cell>
        </row>
        <row r="1345">
          <cell r="G1345">
            <v>400</v>
          </cell>
          <cell r="H1345">
            <v>42199</v>
          </cell>
        </row>
        <row r="1345">
          <cell r="K1345">
            <v>76651</v>
          </cell>
        </row>
        <row r="1346">
          <cell r="G1346">
            <v>201</v>
          </cell>
          <cell r="H1346">
            <v>42199</v>
          </cell>
        </row>
        <row r="1346">
          <cell r="K1346">
            <v>76651</v>
          </cell>
        </row>
        <row r="1347">
          <cell r="G1347">
            <v>211</v>
          </cell>
          <cell r="H1347">
            <v>42200</v>
          </cell>
        </row>
        <row r="1347">
          <cell r="K1347">
            <v>76651</v>
          </cell>
        </row>
        <row r="1348">
          <cell r="G1348">
            <v>201</v>
          </cell>
          <cell r="H1348">
            <v>42200</v>
          </cell>
        </row>
        <row r="1348">
          <cell r="K1348">
            <v>76651</v>
          </cell>
        </row>
        <row r="1349">
          <cell r="G1349">
            <v>111</v>
          </cell>
          <cell r="H1349">
            <v>42201</v>
          </cell>
        </row>
        <row r="1349">
          <cell r="K1349">
            <v>63999</v>
          </cell>
        </row>
        <row r="1350">
          <cell r="G1350">
            <v>111</v>
          </cell>
          <cell r="H1350">
            <v>42202</v>
          </cell>
        </row>
        <row r="1350">
          <cell r="K1350">
            <v>76651</v>
          </cell>
        </row>
        <row r="1351">
          <cell r="G1351">
            <v>111</v>
          </cell>
          <cell r="H1351">
            <v>42202</v>
          </cell>
        </row>
        <row r="1351">
          <cell r="K1351">
            <v>76651</v>
          </cell>
        </row>
        <row r="1352">
          <cell r="G1352">
            <v>111</v>
          </cell>
          <cell r="H1352">
            <v>42205</v>
          </cell>
        </row>
        <row r="1352">
          <cell r="K1352">
            <v>76651</v>
          </cell>
        </row>
        <row r="1353">
          <cell r="G1353">
            <v>111</v>
          </cell>
          <cell r="H1353">
            <v>42205</v>
          </cell>
        </row>
        <row r="1353">
          <cell r="K1353">
            <v>76654</v>
          </cell>
        </row>
        <row r="1354">
          <cell r="G1354">
            <v>111</v>
          </cell>
          <cell r="H1354">
            <v>42206</v>
          </cell>
        </row>
        <row r="1354">
          <cell r="K1354">
            <v>76651</v>
          </cell>
        </row>
        <row r="1355">
          <cell r="G1355">
            <v>111</v>
          </cell>
          <cell r="H1355">
            <v>42206</v>
          </cell>
        </row>
        <row r="1355">
          <cell r="K1355">
            <v>76651</v>
          </cell>
        </row>
        <row r="1356">
          <cell r="G1356">
            <v>205</v>
          </cell>
          <cell r="H1356">
            <v>42212</v>
          </cell>
        </row>
        <row r="1356">
          <cell r="K1356">
            <v>76651</v>
          </cell>
        </row>
        <row r="1357">
          <cell r="G1357">
            <v>211</v>
          </cell>
          <cell r="H1357">
            <v>42212</v>
          </cell>
        </row>
        <row r="1357">
          <cell r="K1357">
            <v>76651</v>
          </cell>
        </row>
        <row r="1358">
          <cell r="G1358">
            <v>205</v>
          </cell>
          <cell r="H1358">
            <v>42219</v>
          </cell>
        </row>
        <row r="1358">
          <cell r="K1358">
            <v>76651</v>
          </cell>
        </row>
        <row r="1359">
          <cell r="G1359">
            <v>111</v>
          </cell>
          <cell r="H1359">
            <v>42219</v>
          </cell>
        </row>
        <row r="1359">
          <cell r="K1359">
            <v>76651</v>
          </cell>
        </row>
        <row r="1360">
          <cell r="G1360">
            <v>205</v>
          </cell>
          <cell r="H1360">
            <v>42219</v>
          </cell>
        </row>
        <row r="1360">
          <cell r="K1360">
            <v>76654</v>
          </cell>
        </row>
        <row r="1361">
          <cell r="G1361">
            <v>111</v>
          </cell>
          <cell r="H1361">
            <v>42220</v>
          </cell>
        </row>
        <row r="1361">
          <cell r="K1361">
            <v>76651</v>
          </cell>
        </row>
        <row r="1362">
          <cell r="G1362">
            <v>211</v>
          </cell>
          <cell r="H1362">
            <v>42221</v>
          </cell>
        </row>
        <row r="1362">
          <cell r="K1362">
            <v>76651</v>
          </cell>
        </row>
        <row r="1363">
          <cell r="G1363">
            <v>205</v>
          </cell>
          <cell r="H1363">
            <v>42221</v>
          </cell>
        </row>
        <row r="1363">
          <cell r="K1363">
            <v>76651</v>
          </cell>
        </row>
        <row r="1364">
          <cell r="G1364">
            <v>211</v>
          </cell>
          <cell r="H1364">
            <v>42221</v>
          </cell>
        </row>
        <row r="1364">
          <cell r="K1364">
            <v>76654</v>
          </cell>
        </row>
        <row r="1365">
          <cell r="G1365">
            <v>111</v>
          </cell>
          <cell r="H1365">
            <v>42227</v>
          </cell>
        </row>
        <row r="1365">
          <cell r="K1365">
            <v>76651</v>
          </cell>
        </row>
        <row r="1366">
          <cell r="G1366">
            <v>111</v>
          </cell>
          <cell r="H1366">
            <v>42227</v>
          </cell>
        </row>
        <row r="1366">
          <cell r="K1366" t="str">
            <v>?????</v>
          </cell>
        </row>
        <row r="1367">
          <cell r="G1367">
            <v>111</v>
          </cell>
          <cell r="H1367">
            <v>42228</v>
          </cell>
        </row>
        <row r="1367">
          <cell r="K1367">
            <v>76651</v>
          </cell>
        </row>
        <row r="1368">
          <cell r="G1368">
            <v>111</v>
          </cell>
          <cell r="H1368">
            <v>42228</v>
          </cell>
        </row>
        <row r="1368">
          <cell r="K1368">
            <v>76651</v>
          </cell>
        </row>
        <row r="1369">
          <cell r="G1369">
            <v>201</v>
          </cell>
          <cell r="H1369">
            <v>42228</v>
          </cell>
        </row>
        <row r="1369">
          <cell r="K1369" t="str">
            <v>?????</v>
          </cell>
        </row>
        <row r="1370">
          <cell r="G1370">
            <v>111</v>
          </cell>
          <cell r="H1370">
            <v>42229</v>
          </cell>
        </row>
        <row r="1370">
          <cell r="K1370">
            <v>63999</v>
          </cell>
        </row>
        <row r="1371">
          <cell r="G1371">
            <v>205</v>
          </cell>
          <cell r="H1371">
            <v>42233</v>
          </cell>
        </row>
        <row r="1371">
          <cell r="K1371">
            <v>76651</v>
          </cell>
        </row>
        <row r="1372">
          <cell r="G1372">
            <v>201</v>
          </cell>
          <cell r="H1372">
            <v>42235</v>
          </cell>
        </row>
        <row r="1372">
          <cell r="K1372">
            <v>76651</v>
          </cell>
        </row>
        <row r="1373">
          <cell r="G1373">
            <v>201</v>
          </cell>
          <cell r="H1373">
            <v>42235</v>
          </cell>
        </row>
        <row r="1373">
          <cell r="K1373">
            <v>76654</v>
          </cell>
        </row>
        <row r="1374">
          <cell r="G1374">
            <v>211</v>
          </cell>
          <cell r="H1374">
            <v>42237</v>
          </cell>
        </row>
        <row r="1374">
          <cell r="K1374">
            <v>76651</v>
          </cell>
        </row>
        <row r="1375">
          <cell r="G1375">
            <v>111</v>
          </cell>
          <cell r="H1375">
            <v>42240</v>
          </cell>
        </row>
        <row r="1375">
          <cell r="K1375">
            <v>76654</v>
          </cell>
        </row>
        <row r="1376">
          <cell r="G1376">
            <v>111</v>
          </cell>
          <cell r="H1376">
            <v>42242</v>
          </cell>
        </row>
        <row r="1376">
          <cell r="K1376">
            <v>76651</v>
          </cell>
        </row>
        <row r="1377">
          <cell r="G1377">
            <v>111</v>
          </cell>
          <cell r="H1377">
            <v>42242</v>
          </cell>
        </row>
        <row r="1377">
          <cell r="K1377">
            <v>76651</v>
          </cell>
        </row>
        <row r="1378">
          <cell r="G1378">
            <v>201</v>
          </cell>
          <cell r="H1378">
            <v>42243</v>
          </cell>
        </row>
        <row r="1378">
          <cell r="K1378" t="str">
            <v>?????</v>
          </cell>
        </row>
        <row r="1379">
          <cell r="G1379">
            <v>205</v>
          </cell>
          <cell r="H1379">
            <v>42243</v>
          </cell>
        </row>
        <row r="1379">
          <cell r="K1379">
            <v>76651</v>
          </cell>
        </row>
        <row r="1380">
          <cell r="G1380">
            <v>111</v>
          </cell>
          <cell r="H1380">
            <v>42244</v>
          </cell>
        </row>
        <row r="1380">
          <cell r="K1380">
            <v>76651</v>
          </cell>
        </row>
        <row r="1381">
          <cell r="G1381">
            <v>111</v>
          </cell>
          <cell r="H1381">
            <v>42244</v>
          </cell>
        </row>
        <row r="1381">
          <cell r="K1381">
            <v>76654</v>
          </cell>
        </row>
        <row r="1382">
          <cell r="G1382">
            <v>111</v>
          </cell>
          <cell r="H1382">
            <v>42247</v>
          </cell>
        </row>
        <row r="1382">
          <cell r="K1382">
            <v>76651</v>
          </cell>
        </row>
        <row r="1383">
          <cell r="G1383">
            <v>111</v>
          </cell>
          <cell r="H1383">
            <v>42247</v>
          </cell>
        </row>
        <row r="1383">
          <cell r="K1383">
            <v>76651</v>
          </cell>
        </row>
        <row r="1384">
          <cell r="G1384">
            <v>205</v>
          </cell>
          <cell r="H1384">
            <v>42247</v>
          </cell>
        </row>
        <row r="1384">
          <cell r="K1384">
            <v>76654</v>
          </cell>
        </row>
        <row r="1385">
          <cell r="G1385">
            <v>205</v>
          </cell>
          <cell r="H1385">
            <v>42249</v>
          </cell>
        </row>
        <row r="1385">
          <cell r="K1385">
            <v>76651</v>
          </cell>
        </row>
        <row r="1386">
          <cell r="G1386">
            <v>111</v>
          </cell>
          <cell r="H1386">
            <v>42249</v>
          </cell>
        </row>
        <row r="1386">
          <cell r="K1386">
            <v>76651</v>
          </cell>
        </row>
        <row r="1387">
          <cell r="G1387">
            <v>205</v>
          </cell>
          <cell r="H1387">
            <v>42249</v>
          </cell>
        </row>
        <row r="1387">
          <cell r="K1387">
            <v>76654</v>
          </cell>
        </row>
        <row r="1388">
          <cell r="G1388">
            <v>205</v>
          </cell>
          <cell r="H1388">
            <v>42250</v>
          </cell>
        </row>
        <row r="1388">
          <cell r="K1388">
            <v>63999</v>
          </cell>
        </row>
        <row r="1389">
          <cell r="G1389">
            <v>205</v>
          </cell>
          <cell r="H1389">
            <v>42254</v>
          </cell>
        </row>
        <row r="1389">
          <cell r="K1389">
            <v>76654</v>
          </cell>
        </row>
        <row r="1390">
          <cell r="G1390">
            <v>211</v>
          </cell>
          <cell r="H1390">
            <v>42254</v>
          </cell>
        </row>
        <row r="1390">
          <cell r="K1390">
            <v>76651</v>
          </cell>
        </row>
        <row r="1391">
          <cell r="G1391">
            <v>205</v>
          </cell>
          <cell r="H1391">
            <v>42256</v>
          </cell>
        </row>
        <row r="1391">
          <cell r="K1391" t="str">
            <v>?????</v>
          </cell>
        </row>
        <row r="1392">
          <cell r="G1392">
            <v>111</v>
          </cell>
          <cell r="H1392">
            <v>42256</v>
          </cell>
        </row>
        <row r="1392">
          <cell r="K1392">
            <v>76651</v>
          </cell>
        </row>
        <row r="1393">
          <cell r="G1393">
            <v>205</v>
          </cell>
          <cell r="H1393">
            <v>42257</v>
          </cell>
        </row>
        <row r="1393">
          <cell r="K1393">
            <v>63999</v>
          </cell>
        </row>
        <row r="1394">
          <cell r="G1394">
            <v>111</v>
          </cell>
          <cell r="H1394">
            <v>42258</v>
          </cell>
        </row>
        <row r="1394">
          <cell r="K1394">
            <v>76651</v>
          </cell>
        </row>
        <row r="1395">
          <cell r="G1395">
            <v>205</v>
          </cell>
          <cell r="H1395">
            <v>42258</v>
          </cell>
        </row>
        <row r="1395">
          <cell r="K1395">
            <v>76651</v>
          </cell>
        </row>
        <row r="1396">
          <cell r="G1396">
            <v>111</v>
          </cell>
          <cell r="H1396">
            <v>42261</v>
          </cell>
        </row>
        <row r="1396">
          <cell r="K1396">
            <v>76651</v>
          </cell>
        </row>
        <row r="1397">
          <cell r="G1397">
            <v>111</v>
          </cell>
          <cell r="H1397">
            <v>42261</v>
          </cell>
        </row>
        <row r="1397">
          <cell r="K1397">
            <v>76654</v>
          </cell>
        </row>
        <row r="1398">
          <cell r="G1398">
            <v>205</v>
          </cell>
          <cell r="H1398">
            <v>42262</v>
          </cell>
        </row>
        <row r="1398">
          <cell r="K1398">
            <v>63999</v>
          </cell>
        </row>
        <row r="1399">
          <cell r="G1399">
            <v>211</v>
          </cell>
          <cell r="H1399">
            <v>42262</v>
          </cell>
        </row>
        <row r="1399">
          <cell r="K1399">
            <v>63999</v>
          </cell>
        </row>
        <row r="1400">
          <cell r="G1400">
            <v>211</v>
          </cell>
          <cell r="H1400">
            <v>42263</v>
          </cell>
        </row>
        <row r="1400">
          <cell r="K1400">
            <v>76651</v>
          </cell>
        </row>
        <row r="1401">
          <cell r="G1401">
            <v>111</v>
          </cell>
          <cell r="H1401">
            <v>42264</v>
          </cell>
        </row>
        <row r="1401">
          <cell r="K1401">
            <v>63999</v>
          </cell>
        </row>
        <row r="1402">
          <cell r="G1402">
            <v>111</v>
          </cell>
          <cell r="H1402">
            <v>42265</v>
          </cell>
        </row>
        <row r="1402">
          <cell r="K1402">
            <v>76651</v>
          </cell>
        </row>
        <row r="1403">
          <cell r="G1403">
            <v>111</v>
          </cell>
          <cell r="H1403">
            <v>42265</v>
          </cell>
        </row>
        <row r="1403">
          <cell r="K1403" t="str">
            <v>?????</v>
          </cell>
        </row>
        <row r="1404">
          <cell r="G1404">
            <v>205</v>
          </cell>
          <cell r="H1404">
            <v>42268</v>
          </cell>
        </row>
        <row r="1404">
          <cell r="K1404">
            <v>76651</v>
          </cell>
        </row>
        <row r="1405">
          <cell r="G1405">
            <v>205</v>
          </cell>
          <cell r="H1405">
            <v>42268</v>
          </cell>
        </row>
        <row r="1405">
          <cell r="K1405">
            <v>76651</v>
          </cell>
        </row>
        <row r="1406">
          <cell r="G1406">
            <v>205</v>
          </cell>
          <cell r="H1406">
            <v>42270</v>
          </cell>
        </row>
        <row r="1406">
          <cell r="K1406">
            <v>76651</v>
          </cell>
        </row>
        <row r="1407">
          <cell r="G1407">
            <v>111</v>
          </cell>
          <cell r="H1407">
            <v>42270</v>
          </cell>
        </row>
        <row r="1407">
          <cell r="K1407">
            <v>76651</v>
          </cell>
        </row>
        <row r="1408">
          <cell r="G1408">
            <v>201</v>
          </cell>
          <cell r="H1408">
            <v>42270</v>
          </cell>
        </row>
        <row r="1408">
          <cell r="K1408">
            <v>76654</v>
          </cell>
        </row>
        <row r="1409">
          <cell r="G1409">
            <v>111</v>
          </cell>
          <cell r="H1409">
            <v>42271</v>
          </cell>
        </row>
        <row r="1409">
          <cell r="K1409">
            <v>63999</v>
          </cell>
        </row>
        <row r="1410">
          <cell r="G1410">
            <v>205</v>
          </cell>
          <cell r="H1410">
            <v>42272</v>
          </cell>
        </row>
        <row r="1410">
          <cell r="K1410">
            <v>76651</v>
          </cell>
        </row>
        <row r="1411">
          <cell r="G1411">
            <v>207</v>
          </cell>
          <cell r="H1411">
            <v>42272</v>
          </cell>
        </row>
        <row r="1411">
          <cell r="K1411">
            <v>76651</v>
          </cell>
        </row>
        <row r="1412">
          <cell r="G1412">
            <v>400</v>
          </cell>
          <cell r="H1412">
            <v>42277</v>
          </cell>
        </row>
        <row r="1412">
          <cell r="K1412">
            <v>76651</v>
          </cell>
        </row>
        <row r="1413">
          <cell r="G1413">
            <v>201</v>
          </cell>
          <cell r="H1413">
            <v>42278</v>
          </cell>
        </row>
        <row r="1413">
          <cell r="K1413">
            <v>63999</v>
          </cell>
        </row>
        <row r="1414">
          <cell r="G1414">
            <v>111</v>
          </cell>
          <cell r="H1414">
            <v>42279</v>
          </cell>
        </row>
        <row r="1414">
          <cell r="K1414">
            <v>76651</v>
          </cell>
        </row>
        <row r="1415">
          <cell r="G1415">
            <v>205</v>
          </cell>
          <cell r="H1415">
            <v>42279</v>
          </cell>
        </row>
        <row r="1415">
          <cell r="K1415">
            <v>76651</v>
          </cell>
        </row>
        <row r="1416">
          <cell r="G1416">
            <v>205</v>
          </cell>
          <cell r="H1416">
            <v>42282</v>
          </cell>
        </row>
        <row r="1416">
          <cell r="K1416">
            <v>76651</v>
          </cell>
        </row>
        <row r="1417">
          <cell r="G1417">
            <v>205</v>
          </cell>
          <cell r="H1417">
            <v>42282</v>
          </cell>
        </row>
        <row r="1417">
          <cell r="K1417">
            <v>76651</v>
          </cell>
        </row>
        <row r="1418">
          <cell r="G1418">
            <v>205</v>
          </cell>
          <cell r="H1418">
            <v>42284</v>
          </cell>
        </row>
        <row r="1418">
          <cell r="K1418">
            <v>76651</v>
          </cell>
        </row>
        <row r="1419">
          <cell r="G1419">
            <v>111</v>
          </cell>
          <cell r="H1419">
            <v>42284</v>
          </cell>
        </row>
        <row r="1419">
          <cell r="K1419">
            <v>76651</v>
          </cell>
        </row>
        <row r="1420">
          <cell r="G1420">
            <v>205</v>
          </cell>
          <cell r="H1420">
            <v>42285</v>
          </cell>
        </row>
        <row r="1420">
          <cell r="K1420">
            <v>63999</v>
          </cell>
        </row>
        <row r="1421">
          <cell r="G1421">
            <v>205</v>
          </cell>
          <cell r="H1421">
            <v>42286</v>
          </cell>
        </row>
        <row r="1421">
          <cell r="K1421">
            <v>76651</v>
          </cell>
        </row>
        <row r="1422">
          <cell r="G1422">
            <v>201</v>
          </cell>
          <cell r="H1422">
            <v>42286</v>
          </cell>
        </row>
        <row r="1422">
          <cell r="K1422">
            <v>76651</v>
          </cell>
        </row>
        <row r="1423">
          <cell r="G1423">
            <v>111</v>
          </cell>
          <cell r="H1423">
            <v>42289</v>
          </cell>
        </row>
        <row r="1423">
          <cell r="K1423">
            <v>76651</v>
          </cell>
        </row>
        <row r="1424">
          <cell r="G1424">
            <v>207</v>
          </cell>
          <cell r="H1424">
            <v>42289</v>
          </cell>
        </row>
        <row r="1424">
          <cell r="K1424">
            <v>76651</v>
          </cell>
        </row>
        <row r="1425">
          <cell r="G1425">
            <v>111</v>
          </cell>
          <cell r="H1425">
            <v>42290</v>
          </cell>
        </row>
        <row r="1425">
          <cell r="K1425">
            <v>63999</v>
          </cell>
        </row>
        <row r="1426">
          <cell r="G1426">
            <v>111</v>
          </cell>
          <cell r="H1426">
            <v>42291</v>
          </cell>
        </row>
        <row r="1426">
          <cell r="K1426">
            <v>76651</v>
          </cell>
        </row>
        <row r="1427">
          <cell r="G1427">
            <v>111</v>
          </cell>
          <cell r="H1427">
            <v>42292</v>
          </cell>
        </row>
        <row r="1427">
          <cell r="K1427">
            <v>63999</v>
          </cell>
        </row>
        <row r="1428">
          <cell r="G1428">
            <v>211</v>
          </cell>
          <cell r="H1428">
            <v>42293</v>
          </cell>
        </row>
        <row r="1428">
          <cell r="K1428">
            <v>76651</v>
          </cell>
        </row>
        <row r="1429">
          <cell r="G1429">
            <v>213</v>
          </cell>
          <cell r="H1429">
            <v>42296</v>
          </cell>
        </row>
        <row r="1429">
          <cell r="K1429">
            <v>76651</v>
          </cell>
        </row>
        <row r="1430">
          <cell r="G1430">
            <v>205</v>
          </cell>
          <cell r="H1430">
            <v>42299</v>
          </cell>
        </row>
        <row r="1430">
          <cell r="K1430">
            <v>63999</v>
          </cell>
        </row>
        <row r="1431">
          <cell r="G1431">
            <v>111</v>
          </cell>
          <cell r="H1431">
            <v>42303</v>
          </cell>
        </row>
        <row r="1431">
          <cell r="K1431">
            <v>76651</v>
          </cell>
        </row>
        <row r="1432">
          <cell r="G1432">
            <v>205</v>
          </cell>
          <cell r="H1432">
            <v>42304</v>
          </cell>
        </row>
        <row r="1432">
          <cell r="K1432">
            <v>76654</v>
          </cell>
        </row>
        <row r="1433">
          <cell r="G1433">
            <v>205</v>
          </cell>
          <cell r="H1433">
            <v>42306</v>
          </cell>
        </row>
        <row r="1433">
          <cell r="K1433">
            <v>63999</v>
          </cell>
        </row>
        <row r="1434">
          <cell r="G1434">
            <v>205</v>
          </cell>
          <cell r="H1434">
            <v>42308</v>
          </cell>
        </row>
        <row r="1434">
          <cell r="K1434">
            <v>63999</v>
          </cell>
        </row>
        <row r="1435">
          <cell r="G1435">
            <v>111</v>
          </cell>
          <cell r="H1435">
            <v>42310</v>
          </cell>
        </row>
        <row r="1435">
          <cell r="K1435">
            <v>76651</v>
          </cell>
        </row>
        <row r="1436">
          <cell r="G1436">
            <v>111</v>
          </cell>
          <cell r="H1436">
            <v>42310</v>
          </cell>
        </row>
        <row r="1436">
          <cell r="K1436">
            <v>76651</v>
          </cell>
        </row>
        <row r="1437">
          <cell r="G1437">
            <v>111</v>
          </cell>
          <cell r="H1437">
            <v>42312</v>
          </cell>
        </row>
        <row r="1437">
          <cell r="K1437">
            <v>76651</v>
          </cell>
        </row>
        <row r="1438">
          <cell r="G1438">
            <v>211</v>
          </cell>
          <cell r="H1438">
            <v>42312</v>
          </cell>
        </row>
        <row r="1438">
          <cell r="K1438">
            <v>76651</v>
          </cell>
        </row>
        <row r="1439">
          <cell r="G1439">
            <v>205</v>
          </cell>
          <cell r="H1439">
            <v>42313</v>
          </cell>
        </row>
        <row r="1439">
          <cell r="K1439">
            <v>63999</v>
          </cell>
        </row>
        <row r="1440">
          <cell r="G1440">
            <v>111</v>
          </cell>
          <cell r="H1440">
            <v>42314</v>
          </cell>
        </row>
        <row r="1440">
          <cell r="K1440">
            <v>76651</v>
          </cell>
        </row>
        <row r="1441">
          <cell r="G1441">
            <v>201</v>
          </cell>
          <cell r="H1441">
            <v>42314</v>
          </cell>
        </row>
        <row r="1441">
          <cell r="K1441">
            <v>76651</v>
          </cell>
        </row>
        <row r="1442">
          <cell r="G1442">
            <v>205</v>
          </cell>
          <cell r="H1442">
            <v>42317</v>
          </cell>
        </row>
        <row r="1442">
          <cell r="K1442">
            <v>76651</v>
          </cell>
        </row>
        <row r="1443">
          <cell r="G1443">
            <v>211</v>
          </cell>
          <cell r="H1443">
            <v>42317</v>
          </cell>
        </row>
        <row r="1443">
          <cell r="K1443">
            <v>76651</v>
          </cell>
        </row>
        <row r="1444">
          <cell r="G1444">
            <v>111</v>
          </cell>
          <cell r="H1444">
            <v>42319</v>
          </cell>
        </row>
        <row r="1444">
          <cell r="K1444">
            <v>76651</v>
          </cell>
        </row>
        <row r="1445">
          <cell r="G1445">
            <v>211</v>
          </cell>
          <cell r="H1445">
            <v>42319</v>
          </cell>
        </row>
        <row r="1445">
          <cell r="K1445">
            <v>76651</v>
          </cell>
        </row>
        <row r="1446">
          <cell r="G1446">
            <v>213</v>
          </cell>
          <cell r="H1446">
            <v>42321</v>
          </cell>
        </row>
        <row r="1446">
          <cell r="K1446" t="str">
            <v>?????</v>
          </cell>
        </row>
        <row r="1447">
          <cell r="G1447">
            <v>201</v>
          </cell>
          <cell r="H1447">
            <v>42321</v>
          </cell>
        </row>
        <row r="1447">
          <cell r="K1447">
            <v>76654</v>
          </cell>
        </row>
        <row r="1448">
          <cell r="G1448">
            <v>111</v>
          </cell>
          <cell r="H1448">
            <v>42321</v>
          </cell>
        </row>
        <row r="1448">
          <cell r="K1448">
            <v>76651</v>
          </cell>
        </row>
        <row r="1449">
          <cell r="G1449">
            <v>213</v>
          </cell>
          <cell r="H1449">
            <v>42324</v>
          </cell>
        </row>
        <row r="1449">
          <cell r="K1449">
            <v>76651</v>
          </cell>
        </row>
        <row r="1450">
          <cell r="G1450">
            <v>111</v>
          </cell>
          <cell r="H1450">
            <v>42324</v>
          </cell>
        </row>
        <row r="1450">
          <cell r="K1450">
            <v>76651</v>
          </cell>
        </row>
        <row r="1451">
          <cell r="G1451">
            <v>205</v>
          </cell>
          <cell r="H1451">
            <v>42326</v>
          </cell>
        </row>
        <row r="1451">
          <cell r="K1451">
            <v>76651</v>
          </cell>
        </row>
        <row r="1452">
          <cell r="G1452">
            <v>205</v>
          </cell>
          <cell r="H1452">
            <v>42326</v>
          </cell>
        </row>
        <row r="1452">
          <cell r="K1452">
            <v>76651</v>
          </cell>
        </row>
        <row r="1453">
          <cell r="G1453">
            <v>211</v>
          </cell>
          <cell r="H1453">
            <v>42327</v>
          </cell>
        </row>
        <row r="1453">
          <cell r="K1453">
            <v>63999</v>
          </cell>
        </row>
        <row r="1454">
          <cell r="G1454">
            <v>201</v>
          </cell>
          <cell r="H1454">
            <v>42331</v>
          </cell>
        </row>
        <row r="1454">
          <cell r="K1454">
            <v>76651</v>
          </cell>
        </row>
        <row r="1455">
          <cell r="G1455">
            <v>111</v>
          </cell>
          <cell r="H1455">
            <v>42331</v>
          </cell>
        </row>
        <row r="1455">
          <cell r="K1455">
            <v>76651</v>
          </cell>
        </row>
        <row r="1456">
          <cell r="G1456">
            <v>111</v>
          </cell>
          <cell r="H1456">
            <v>42332</v>
          </cell>
        </row>
        <row r="1456">
          <cell r="K1456">
            <v>76654</v>
          </cell>
        </row>
        <row r="1457">
          <cell r="G1457">
            <v>111</v>
          </cell>
          <cell r="H1457">
            <v>42333</v>
          </cell>
        </row>
        <row r="1457">
          <cell r="K1457">
            <v>76651</v>
          </cell>
        </row>
        <row r="1458">
          <cell r="G1458">
            <v>111</v>
          </cell>
          <cell r="H1458">
            <v>42333</v>
          </cell>
        </row>
        <row r="1458">
          <cell r="K1458">
            <v>76651</v>
          </cell>
        </row>
        <row r="1459">
          <cell r="G1459">
            <v>111</v>
          </cell>
          <cell r="H1459">
            <v>42334</v>
          </cell>
        </row>
        <row r="1459">
          <cell r="K1459">
            <v>63999</v>
          </cell>
        </row>
        <row r="1460">
          <cell r="G1460">
            <v>205</v>
          </cell>
          <cell r="H1460">
            <v>42335</v>
          </cell>
        </row>
        <row r="1460">
          <cell r="K1460">
            <v>76651</v>
          </cell>
        </row>
        <row r="1461">
          <cell r="G1461">
            <v>201</v>
          </cell>
          <cell r="H1461">
            <v>42335</v>
          </cell>
        </row>
        <row r="1461">
          <cell r="K1461">
            <v>76651</v>
          </cell>
        </row>
        <row r="1462">
          <cell r="G1462">
            <v>205</v>
          </cell>
          <cell r="H1462">
            <v>42338</v>
          </cell>
        </row>
        <row r="1462">
          <cell r="K1462">
            <v>76651</v>
          </cell>
        </row>
        <row r="1463">
          <cell r="G1463">
            <v>111</v>
          </cell>
          <cell r="H1463">
            <v>42338</v>
          </cell>
        </row>
        <row r="1463">
          <cell r="K1463">
            <v>76651</v>
          </cell>
        </row>
        <row r="1464">
          <cell r="G1464">
            <v>111</v>
          </cell>
          <cell r="H1464">
            <v>42339</v>
          </cell>
        </row>
        <row r="1464">
          <cell r="K1464">
            <v>76651</v>
          </cell>
        </row>
        <row r="1465">
          <cell r="G1465">
            <v>111</v>
          </cell>
          <cell r="H1465">
            <v>42340</v>
          </cell>
        </row>
        <row r="1465">
          <cell r="K1465">
            <v>76651</v>
          </cell>
        </row>
        <row r="1466">
          <cell r="G1466">
            <v>111</v>
          </cell>
          <cell r="H1466">
            <v>42340</v>
          </cell>
        </row>
        <row r="1466">
          <cell r="K1466">
            <v>76651</v>
          </cell>
        </row>
        <row r="1467">
          <cell r="G1467">
            <v>111</v>
          </cell>
          <cell r="H1467">
            <v>42342</v>
          </cell>
        </row>
        <row r="1467">
          <cell r="K1467">
            <v>76651</v>
          </cell>
        </row>
        <row r="1468">
          <cell r="G1468">
            <v>111</v>
          </cell>
          <cell r="H1468">
            <v>42342</v>
          </cell>
        </row>
        <row r="1468">
          <cell r="K1468">
            <v>76651</v>
          </cell>
        </row>
        <row r="1469">
          <cell r="G1469">
            <v>111</v>
          </cell>
          <cell r="H1469">
            <v>42345</v>
          </cell>
        </row>
        <row r="1469">
          <cell r="K1469">
            <v>76651</v>
          </cell>
        </row>
        <row r="1470">
          <cell r="G1470">
            <v>111</v>
          </cell>
          <cell r="H1470">
            <v>42349</v>
          </cell>
        </row>
        <row r="1470">
          <cell r="K1470">
            <v>76651</v>
          </cell>
        </row>
        <row r="1471">
          <cell r="G1471">
            <v>111</v>
          </cell>
          <cell r="H1471">
            <v>42349</v>
          </cell>
        </row>
        <row r="1471">
          <cell r="K1471">
            <v>76651</v>
          </cell>
        </row>
        <row r="1472">
          <cell r="G1472">
            <v>111</v>
          </cell>
          <cell r="H1472">
            <v>42352</v>
          </cell>
        </row>
        <row r="1472">
          <cell r="K1472">
            <v>76651</v>
          </cell>
        </row>
        <row r="1473">
          <cell r="G1473">
            <v>111</v>
          </cell>
          <cell r="H1473">
            <v>42352</v>
          </cell>
        </row>
        <row r="1473">
          <cell r="K1473">
            <v>76651</v>
          </cell>
        </row>
        <row r="1475">
          <cell r="G1475">
            <v>205</v>
          </cell>
          <cell r="H1475">
            <v>42373</v>
          </cell>
        </row>
        <row r="1475">
          <cell r="K1475">
            <v>76651</v>
          </cell>
        </row>
        <row r="1476">
          <cell r="G1476">
            <v>111</v>
          </cell>
          <cell r="H1476">
            <v>42373</v>
          </cell>
        </row>
        <row r="1476">
          <cell r="K1476">
            <v>76654</v>
          </cell>
        </row>
        <row r="1477">
          <cell r="G1477">
            <v>213</v>
          </cell>
          <cell r="H1477">
            <v>42375</v>
          </cell>
        </row>
        <row r="1477">
          <cell r="K1477">
            <v>76651</v>
          </cell>
        </row>
        <row r="1478">
          <cell r="G1478">
            <v>205</v>
          </cell>
          <cell r="H1478">
            <v>42375</v>
          </cell>
        </row>
        <row r="1478">
          <cell r="K1478">
            <v>76651</v>
          </cell>
        </row>
        <row r="1479">
          <cell r="G1479">
            <v>207</v>
          </cell>
          <cell r="H1479">
            <v>42375</v>
          </cell>
        </row>
        <row r="1479">
          <cell r="K1479">
            <v>76654</v>
          </cell>
        </row>
        <row r="1480">
          <cell r="G1480">
            <v>111</v>
          </cell>
          <cell r="H1480">
            <v>42376</v>
          </cell>
        </row>
        <row r="1480">
          <cell r="K1480">
            <v>63999</v>
          </cell>
        </row>
        <row r="1481">
          <cell r="G1481">
            <v>205</v>
          </cell>
          <cell r="H1481">
            <v>42377</v>
          </cell>
        </row>
        <row r="1481">
          <cell r="K1481">
            <v>76651</v>
          </cell>
        </row>
        <row r="1482">
          <cell r="G1482">
            <v>111</v>
          </cell>
          <cell r="H1482">
            <v>42377</v>
          </cell>
        </row>
        <row r="1482">
          <cell r="K1482">
            <v>76651</v>
          </cell>
        </row>
        <row r="1483">
          <cell r="G1483">
            <v>111</v>
          </cell>
          <cell r="H1483">
            <v>42380</v>
          </cell>
        </row>
        <row r="1483">
          <cell r="K1483">
            <v>76654</v>
          </cell>
        </row>
        <row r="1484">
          <cell r="G1484">
            <v>111</v>
          </cell>
          <cell r="H1484">
            <v>42380</v>
          </cell>
        </row>
        <row r="1484">
          <cell r="K1484">
            <v>76651</v>
          </cell>
        </row>
        <row r="1485">
          <cell r="G1485">
            <v>205</v>
          </cell>
          <cell r="H1485">
            <v>42380</v>
          </cell>
        </row>
        <row r="1485">
          <cell r="K1485">
            <v>76651</v>
          </cell>
        </row>
        <row r="1486">
          <cell r="G1486">
            <v>205</v>
          </cell>
          <cell r="H1486">
            <v>42381</v>
          </cell>
        </row>
        <row r="1486">
          <cell r="K1486">
            <v>76651</v>
          </cell>
        </row>
        <row r="1487">
          <cell r="G1487">
            <v>111</v>
          </cell>
          <cell r="H1487">
            <v>42383</v>
          </cell>
        </row>
        <row r="1487">
          <cell r="K1487">
            <v>63999</v>
          </cell>
        </row>
        <row r="1488">
          <cell r="G1488">
            <v>205</v>
          </cell>
          <cell r="H1488">
            <v>42384</v>
          </cell>
        </row>
        <row r="1488">
          <cell r="K1488">
            <v>76651</v>
          </cell>
        </row>
        <row r="1489">
          <cell r="G1489">
            <v>111</v>
          </cell>
          <cell r="H1489">
            <v>42384</v>
          </cell>
        </row>
        <row r="1489">
          <cell r="K1489">
            <v>76651</v>
          </cell>
        </row>
        <row r="1490">
          <cell r="G1490">
            <v>211</v>
          </cell>
          <cell r="H1490">
            <v>42384</v>
          </cell>
        </row>
        <row r="1490">
          <cell r="K1490">
            <v>76654</v>
          </cell>
        </row>
        <row r="1491">
          <cell r="G1491">
            <v>213</v>
          </cell>
          <cell r="H1491">
            <v>42387</v>
          </cell>
        </row>
        <row r="1491">
          <cell r="K1491">
            <v>76651</v>
          </cell>
        </row>
        <row r="1492">
          <cell r="G1492">
            <v>111</v>
          </cell>
          <cell r="H1492">
            <v>42387</v>
          </cell>
        </row>
        <row r="1492">
          <cell r="K1492">
            <v>76651</v>
          </cell>
        </row>
        <row r="1493">
          <cell r="G1493">
            <v>111</v>
          </cell>
          <cell r="H1493">
            <v>42389</v>
          </cell>
        </row>
        <row r="1493">
          <cell r="K1493">
            <v>76651</v>
          </cell>
        </row>
        <row r="1494">
          <cell r="G1494">
            <v>205</v>
          </cell>
          <cell r="H1494">
            <v>42389</v>
          </cell>
        </row>
        <row r="1494">
          <cell r="K1494">
            <v>76651</v>
          </cell>
        </row>
        <row r="1495">
          <cell r="G1495">
            <v>211</v>
          </cell>
          <cell r="H1495">
            <v>42389</v>
          </cell>
        </row>
        <row r="1495">
          <cell r="K1495" t="str">
            <v>?????</v>
          </cell>
        </row>
        <row r="1496">
          <cell r="G1496">
            <v>205</v>
          </cell>
          <cell r="H1496">
            <v>42390</v>
          </cell>
        </row>
        <row r="1496">
          <cell r="K1496">
            <v>63999</v>
          </cell>
        </row>
        <row r="1497">
          <cell r="G1497">
            <v>205</v>
          </cell>
          <cell r="H1497">
            <v>42391</v>
          </cell>
        </row>
        <row r="1497">
          <cell r="K1497">
            <v>76651</v>
          </cell>
        </row>
        <row r="1498">
          <cell r="G1498">
            <v>211</v>
          </cell>
          <cell r="H1498">
            <v>42391</v>
          </cell>
        </row>
        <row r="1498">
          <cell r="K1498">
            <v>76651</v>
          </cell>
        </row>
        <row r="1499">
          <cell r="G1499">
            <v>111</v>
          </cell>
          <cell r="H1499">
            <v>42394</v>
          </cell>
        </row>
        <row r="1499">
          <cell r="K1499">
            <v>76651</v>
          </cell>
        </row>
        <row r="1500">
          <cell r="G1500">
            <v>211</v>
          </cell>
          <cell r="H1500">
            <v>42394</v>
          </cell>
        </row>
        <row r="1500">
          <cell r="K1500">
            <v>76651</v>
          </cell>
        </row>
        <row r="1501">
          <cell r="G1501">
            <v>205</v>
          </cell>
          <cell r="H1501">
            <v>42395</v>
          </cell>
        </row>
        <row r="1501">
          <cell r="K1501" t="str">
            <v>?????</v>
          </cell>
        </row>
        <row r="1502">
          <cell r="G1502">
            <v>111</v>
          </cell>
          <cell r="H1502">
            <v>42397</v>
          </cell>
        </row>
        <row r="1502">
          <cell r="K1502">
            <v>63999</v>
          </cell>
        </row>
        <row r="1503">
          <cell r="G1503">
            <v>111</v>
          </cell>
          <cell r="H1503">
            <v>42398</v>
          </cell>
        </row>
        <row r="1503">
          <cell r="K1503">
            <v>76651</v>
          </cell>
        </row>
        <row r="1504">
          <cell r="G1504">
            <v>111</v>
          </cell>
          <cell r="H1504">
            <v>42398</v>
          </cell>
        </row>
        <row r="1504">
          <cell r="K1504">
            <v>76651</v>
          </cell>
        </row>
        <row r="1505">
          <cell r="G1505">
            <v>201</v>
          </cell>
          <cell r="H1505">
            <v>42401</v>
          </cell>
        </row>
        <row r="1505">
          <cell r="K1505">
            <v>76651</v>
          </cell>
        </row>
        <row r="1506">
          <cell r="G1506">
            <v>211</v>
          </cell>
          <cell r="H1506">
            <v>42401</v>
          </cell>
        </row>
        <row r="1506">
          <cell r="K1506">
            <v>76651</v>
          </cell>
        </row>
        <row r="1507">
          <cell r="G1507">
            <v>111</v>
          </cell>
          <cell r="H1507">
            <v>42402</v>
          </cell>
        </row>
        <row r="1507">
          <cell r="K1507">
            <v>76651</v>
          </cell>
        </row>
        <row r="1508">
          <cell r="G1508">
            <v>211</v>
          </cell>
          <cell r="H1508">
            <v>42403</v>
          </cell>
        </row>
        <row r="1508">
          <cell r="K1508">
            <v>76651</v>
          </cell>
        </row>
        <row r="1509">
          <cell r="G1509">
            <v>205</v>
          </cell>
          <cell r="H1509">
            <v>42403</v>
          </cell>
        </row>
        <row r="1509">
          <cell r="K1509">
            <v>76651</v>
          </cell>
        </row>
        <row r="1510">
          <cell r="G1510">
            <v>111</v>
          </cell>
          <cell r="H1510">
            <v>42404</v>
          </cell>
        </row>
        <row r="1510">
          <cell r="K1510">
            <v>63999</v>
          </cell>
        </row>
        <row r="1511">
          <cell r="G1511">
            <v>205</v>
          </cell>
          <cell r="H1511">
            <v>42405</v>
          </cell>
        </row>
        <row r="1511">
          <cell r="K1511">
            <v>76651</v>
          </cell>
        </row>
        <row r="1512">
          <cell r="G1512">
            <v>211</v>
          </cell>
          <cell r="H1512">
            <v>42408</v>
          </cell>
        </row>
        <row r="1512">
          <cell r="K1512">
            <v>76651</v>
          </cell>
        </row>
        <row r="1513">
          <cell r="G1513">
            <v>205</v>
          </cell>
          <cell r="H1513">
            <v>42408</v>
          </cell>
        </row>
        <row r="1513">
          <cell r="K1513">
            <v>76651</v>
          </cell>
        </row>
        <row r="1514">
          <cell r="G1514">
            <v>205</v>
          </cell>
          <cell r="H1514">
            <v>42409</v>
          </cell>
        </row>
        <row r="1514">
          <cell r="K1514">
            <v>76651</v>
          </cell>
        </row>
        <row r="1515">
          <cell r="G1515">
            <v>111</v>
          </cell>
          <cell r="H1515">
            <v>42409</v>
          </cell>
        </row>
        <row r="1515">
          <cell r="K1515">
            <v>76651</v>
          </cell>
        </row>
        <row r="1516">
          <cell r="G1516">
            <v>111</v>
          </cell>
          <cell r="H1516">
            <v>42410</v>
          </cell>
        </row>
        <row r="1516">
          <cell r="K1516">
            <v>63999</v>
          </cell>
        </row>
        <row r="1517">
          <cell r="G1517">
            <v>111</v>
          </cell>
          <cell r="H1517">
            <v>42411</v>
          </cell>
        </row>
        <row r="1517">
          <cell r="K1517">
            <v>63999</v>
          </cell>
        </row>
        <row r="1518">
          <cell r="G1518">
            <v>213</v>
          </cell>
          <cell r="H1518">
            <v>42412</v>
          </cell>
        </row>
        <row r="1518">
          <cell r="K1518">
            <v>76651</v>
          </cell>
        </row>
        <row r="1519">
          <cell r="G1519">
            <v>205</v>
          </cell>
          <cell r="H1519">
            <v>42412</v>
          </cell>
        </row>
        <row r="1519">
          <cell r="K1519">
            <v>76651</v>
          </cell>
        </row>
        <row r="1520">
          <cell r="G1520">
            <v>205</v>
          </cell>
          <cell r="H1520">
            <v>42415</v>
          </cell>
        </row>
        <row r="1520">
          <cell r="K1520">
            <v>76651</v>
          </cell>
        </row>
        <row r="1521">
          <cell r="G1521">
            <v>111</v>
          </cell>
          <cell r="H1521">
            <v>42415</v>
          </cell>
        </row>
        <row r="1521">
          <cell r="K1521">
            <v>76651</v>
          </cell>
        </row>
        <row r="1522">
          <cell r="G1522">
            <v>205</v>
          </cell>
          <cell r="H1522">
            <v>42416</v>
          </cell>
        </row>
        <row r="1522">
          <cell r="K1522">
            <v>76651</v>
          </cell>
        </row>
        <row r="1523">
          <cell r="G1523">
            <v>211</v>
          </cell>
          <cell r="H1523">
            <v>42416</v>
          </cell>
        </row>
        <row r="1523">
          <cell r="K1523">
            <v>76651</v>
          </cell>
        </row>
        <row r="1524">
          <cell r="G1524">
            <v>111</v>
          </cell>
          <cell r="H1524">
            <v>42416</v>
          </cell>
        </row>
        <row r="1524">
          <cell r="K1524">
            <v>76654</v>
          </cell>
        </row>
        <row r="1525">
          <cell r="G1525">
            <v>111</v>
          </cell>
          <cell r="H1525">
            <v>42417</v>
          </cell>
        </row>
        <row r="1525">
          <cell r="K1525">
            <v>76651</v>
          </cell>
        </row>
        <row r="1526">
          <cell r="G1526">
            <v>207</v>
          </cell>
          <cell r="H1526">
            <v>42417</v>
          </cell>
        </row>
        <row r="1526">
          <cell r="K1526">
            <v>76651</v>
          </cell>
        </row>
        <row r="1527">
          <cell r="G1527">
            <v>205</v>
          </cell>
          <cell r="H1527">
            <v>42418</v>
          </cell>
        </row>
        <row r="1527">
          <cell r="K1527">
            <v>76651</v>
          </cell>
        </row>
        <row r="1528">
          <cell r="G1528">
            <v>211</v>
          </cell>
          <cell r="H1528">
            <v>42418</v>
          </cell>
        </row>
        <row r="1528">
          <cell r="K1528">
            <v>76651</v>
          </cell>
        </row>
        <row r="1529">
          <cell r="G1529">
            <v>111</v>
          </cell>
          <cell r="H1529">
            <v>42419</v>
          </cell>
        </row>
        <row r="1529">
          <cell r="K1529">
            <v>76651</v>
          </cell>
        </row>
        <row r="1530">
          <cell r="G1530">
            <v>205</v>
          </cell>
          <cell r="H1530">
            <v>42419</v>
          </cell>
        </row>
        <row r="1530">
          <cell r="K1530">
            <v>76651</v>
          </cell>
        </row>
        <row r="1531">
          <cell r="G1531">
            <v>201</v>
          </cell>
          <cell r="H1531">
            <v>42422</v>
          </cell>
        </row>
        <row r="1531">
          <cell r="K1531">
            <v>76651</v>
          </cell>
        </row>
        <row r="1532">
          <cell r="G1532">
            <v>111</v>
          </cell>
          <cell r="H1532">
            <v>42422</v>
          </cell>
        </row>
        <row r="1532">
          <cell r="K1532">
            <v>76651</v>
          </cell>
        </row>
        <row r="1533">
          <cell r="G1533">
            <v>111</v>
          </cell>
          <cell r="H1533">
            <v>42424</v>
          </cell>
        </row>
        <row r="1533">
          <cell r="K1533">
            <v>76651</v>
          </cell>
        </row>
        <row r="1534">
          <cell r="G1534">
            <v>111</v>
          </cell>
          <cell r="H1534">
            <v>42424</v>
          </cell>
        </row>
        <row r="1534">
          <cell r="K1534">
            <v>76654</v>
          </cell>
        </row>
        <row r="1535">
          <cell r="G1535">
            <v>205</v>
          </cell>
          <cell r="H1535">
            <v>42425</v>
          </cell>
        </row>
        <row r="1535">
          <cell r="K1535">
            <v>63999</v>
          </cell>
        </row>
        <row r="1536">
          <cell r="G1536">
            <v>211</v>
          </cell>
          <cell r="H1536">
            <v>42426</v>
          </cell>
        </row>
        <row r="1536">
          <cell r="K1536">
            <v>76651</v>
          </cell>
        </row>
        <row r="1537">
          <cell r="G1537">
            <v>201</v>
          </cell>
          <cell r="H1537">
            <v>42429</v>
          </cell>
        </row>
        <row r="1537">
          <cell r="K1537">
            <v>76651</v>
          </cell>
        </row>
        <row r="1538">
          <cell r="G1538">
            <v>205</v>
          </cell>
          <cell r="H1538">
            <v>42429</v>
          </cell>
        </row>
        <row r="1538">
          <cell r="K1538">
            <v>76651</v>
          </cell>
        </row>
        <row r="1539">
          <cell r="G1539">
            <v>111</v>
          </cell>
          <cell r="H1539">
            <v>42430</v>
          </cell>
        </row>
        <row r="1539">
          <cell r="K1539">
            <v>63999</v>
          </cell>
        </row>
        <row r="1540">
          <cell r="G1540">
            <v>111</v>
          </cell>
          <cell r="H1540">
            <v>42431</v>
          </cell>
        </row>
        <row r="1540">
          <cell r="K1540">
            <v>76651</v>
          </cell>
        </row>
        <row r="1541">
          <cell r="G1541">
            <v>111</v>
          </cell>
          <cell r="H1541">
            <v>42431</v>
          </cell>
        </row>
        <row r="1541">
          <cell r="K1541">
            <v>76651</v>
          </cell>
        </row>
        <row r="1542">
          <cell r="G1542">
            <v>111</v>
          </cell>
          <cell r="H1542">
            <v>42432</v>
          </cell>
        </row>
        <row r="1542">
          <cell r="K1542">
            <v>63999</v>
          </cell>
        </row>
        <row r="1543">
          <cell r="G1543">
            <v>211</v>
          </cell>
          <cell r="H1543">
            <v>42433</v>
          </cell>
        </row>
        <row r="1543">
          <cell r="K1543">
            <v>76651</v>
          </cell>
        </row>
        <row r="1544">
          <cell r="G1544">
            <v>201</v>
          </cell>
          <cell r="H1544">
            <v>42433</v>
          </cell>
        </row>
        <row r="1544">
          <cell r="K1544">
            <v>76651</v>
          </cell>
        </row>
        <row r="1545">
          <cell r="G1545">
            <v>111</v>
          </cell>
          <cell r="H1545">
            <v>42436</v>
          </cell>
        </row>
        <row r="1545">
          <cell r="K1545">
            <v>76651</v>
          </cell>
        </row>
        <row r="1546">
          <cell r="G1546">
            <v>207</v>
          </cell>
          <cell r="H1546">
            <v>42436</v>
          </cell>
        </row>
        <row r="1546">
          <cell r="K1546">
            <v>76651</v>
          </cell>
        </row>
        <row r="1547">
          <cell r="G1547">
            <v>111</v>
          </cell>
          <cell r="H1547">
            <v>42437</v>
          </cell>
        </row>
        <row r="1547">
          <cell r="K1547">
            <v>76651</v>
          </cell>
        </row>
        <row r="1548">
          <cell r="G1548">
            <v>111</v>
          </cell>
          <cell r="H1548">
            <v>42437</v>
          </cell>
        </row>
        <row r="1548">
          <cell r="K1548">
            <v>76651</v>
          </cell>
        </row>
        <row r="1549">
          <cell r="G1549">
            <v>111</v>
          </cell>
          <cell r="H1549">
            <v>42438</v>
          </cell>
        </row>
        <row r="1549">
          <cell r="K1549">
            <v>76651</v>
          </cell>
        </row>
        <row r="1550">
          <cell r="G1550">
            <v>111</v>
          </cell>
          <cell r="H1550">
            <v>42438</v>
          </cell>
        </row>
        <row r="1550">
          <cell r="K1550">
            <v>76651</v>
          </cell>
        </row>
        <row r="1551">
          <cell r="G1551">
            <v>205</v>
          </cell>
          <cell r="H1551">
            <v>42439</v>
          </cell>
        </row>
        <row r="1551">
          <cell r="K1551">
            <v>63999</v>
          </cell>
        </row>
        <row r="1552">
          <cell r="G1552">
            <v>111</v>
          </cell>
          <cell r="H1552">
            <v>42440</v>
          </cell>
        </row>
        <row r="1552">
          <cell r="K1552">
            <v>76651</v>
          </cell>
        </row>
        <row r="1553">
          <cell r="G1553">
            <v>211</v>
          </cell>
          <cell r="H1553">
            <v>42440</v>
          </cell>
        </row>
        <row r="1553">
          <cell r="K1553">
            <v>76651</v>
          </cell>
        </row>
        <row r="1554">
          <cell r="G1554">
            <v>111</v>
          </cell>
          <cell r="H1554">
            <v>42443</v>
          </cell>
        </row>
        <row r="1554">
          <cell r="K1554">
            <v>76651</v>
          </cell>
        </row>
        <row r="1555">
          <cell r="G1555">
            <v>111</v>
          </cell>
          <cell r="H1555">
            <v>42443</v>
          </cell>
        </row>
        <row r="1555">
          <cell r="K1555">
            <v>76651</v>
          </cell>
        </row>
        <row r="1556">
          <cell r="G1556">
            <v>111</v>
          </cell>
          <cell r="H1556">
            <v>42444</v>
          </cell>
        </row>
        <row r="1556">
          <cell r="K1556">
            <v>76651</v>
          </cell>
        </row>
        <row r="1557">
          <cell r="G1557">
            <v>205</v>
          </cell>
          <cell r="H1557">
            <v>42445</v>
          </cell>
        </row>
        <row r="1557">
          <cell r="K1557">
            <v>76651</v>
          </cell>
        </row>
        <row r="1558">
          <cell r="G1558">
            <v>201</v>
          </cell>
          <cell r="H1558">
            <v>42445</v>
          </cell>
        </row>
        <row r="1558">
          <cell r="K1558">
            <v>76651</v>
          </cell>
        </row>
        <row r="1559">
          <cell r="G1559">
            <v>201</v>
          </cell>
          <cell r="H1559">
            <v>42445</v>
          </cell>
        </row>
        <row r="1559">
          <cell r="K1559">
            <v>76654</v>
          </cell>
        </row>
        <row r="1560">
          <cell r="G1560">
            <v>111</v>
          </cell>
          <cell r="H1560">
            <v>42446</v>
          </cell>
        </row>
        <row r="1560">
          <cell r="K1560">
            <v>63999</v>
          </cell>
        </row>
        <row r="1561">
          <cell r="G1561">
            <v>111</v>
          </cell>
          <cell r="H1561">
            <v>42447</v>
          </cell>
        </row>
        <row r="1561">
          <cell r="K1561">
            <v>76651</v>
          </cell>
        </row>
        <row r="1562">
          <cell r="G1562">
            <v>211</v>
          </cell>
          <cell r="H1562">
            <v>42447</v>
          </cell>
        </row>
        <row r="1562">
          <cell r="K1562">
            <v>76651</v>
          </cell>
        </row>
        <row r="1563">
          <cell r="G1563">
            <v>111</v>
          </cell>
          <cell r="H1563">
            <v>42450</v>
          </cell>
        </row>
        <row r="1563">
          <cell r="K1563">
            <v>76651</v>
          </cell>
        </row>
        <row r="1564">
          <cell r="G1564">
            <v>111</v>
          </cell>
          <cell r="H1564">
            <v>42450</v>
          </cell>
        </row>
        <row r="1564">
          <cell r="K1564">
            <v>76651</v>
          </cell>
        </row>
        <row r="1565">
          <cell r="G1565">
            <v>111</v>
          </cell>
          <cell r="H1565">
            <v>42451</v>
          </cell>
        </row>
        <row r="1565">
          <cell r="K1565">
            <v>76651</v>
          </cell>
        </row>
        <row r="1566">
          <cell r="G1566">
            <v>111</v>
          </cell>
          <cell r="H1566">
            <v>42452</v>
          </cell>
        </row>
        <row r="1566">
          <cell r="K1566">
            <v>76651</v>
          </cell>
        </row>
        <row r="1567">
          <cell r="G1567">
            <v>111</v>
          </cell>
          <cell r="H1567">
            <v>42458</v>
          </cell>
        </row>
        <row r="1567">
          <cell r="K1567">
            <v>76654</v>
          </cell>
        </row>
        <row r="1568">
          <cell r="G1568">
            <v>111</v>
          </cell>
          <cell r="H1568">
            <v>42458</v>
          </cell>
        </row>
        <row r="1568">
          <cell r="K1568">
            <v>76651</v>
          </cell>
        </row>
        <row r="1569">
          <cell r="G1569">
            <v>111</v>
          </cell>
          <cell r="H1569">
            <v>42459</v>
          </cell>
        </row>
        <row r="1569">
          <cell r="K1569">
            <v>76651</v>
          </cell>
        </row>
        <row r="1570">
          <cell r="G1570">
            <v>111</v>
          </cell>
          <cell r="H1570">
            <v>42459</v>
          </cell>
        </row>
        <row r="1570">
          <cell r="K1570">
            <v>76651</v>
          </cell>
        </row>
        <row r="1571">
          <cell r="G1571">
            <v>111</v>
          </cell>
          <cell r="H1571">
            <v>42460</v>
          </cell>
        </row>
        <row r="1571">
          <cell r="K1571">
            <v>63999</v>
          </cell>
        </row>
        <row r="1572">
          <cell r="G1572">
            <v>205</v>
          </cell>
          <cell r="H1572">
            <v>42461</v>
          </cell>
        </row>
        <row r="1572">
          <cell r="K1572">
            <v>76651</v>
          </cell>
        </row>
        <row r="1573">
          <cell r="G1573">
            <v>201</v>
          </cell>
          <cell r="H1573">
            <v>42461</v>
          </cell>
        </row>
        <row r="1573">
          <cell r="K1573" t="str">
            <v>?????</v>
          </cell>
        </row>
        <row r="1574">
          <cell r="G1574">
            <v>205</v>
          </cell>
          <cell r="H1574">
            <v>42464</v>
          </cell>
        </row>
        <row r="1574">
          <cell r="K1574">
            <v>76651</v>
          </cell>
        </row>
        <row r="1575">
          <cell r="G1575">
            <v>111</v>
          </cell>
          <cell r="H1575">
            <v>42464</v>
          </cell>
        </row>
        <row r="1575">
          <cell r="K1575">
            <v>76651</v>
          </cell>
        </row>
        <row r="1576">
          <cell r="G1576">
            <v>205</v>
          </cell>
          <cell r="H1576">
            <v>42465</v>
          </cell>
        </row>
        <row r="1576">
          <cell r="K1576">
            <v>76651</v>
          </cell>
        </row>
        <row r="1577">
          <cell r="G1577">
            <v>205</v>
          </cell>
          <cell r="H1577">
            <v>42465</v>
          </cell>
        </row>
        <row r="1577">
          <cell r="K1577">
            <v>76654</v>
          </cell>
        </row>
        <row r="1578">
          <cell r="G1578">
            <v>213</v>
          </cell>
          <cell r="H1578">
            <v>42466</v>
          </cell>
        </row>
        <row r="1578">
          <cell r="K1578">
            <v>76651</v>
          </cell>
        </row>
        <row r="1579">
          <cell r="G1579">
            <v>205</v>
          </cell>
          <cell r="H1579">
            <v>42466</v>
          </cell>
        </row>
        <row r="1579">
          <cell r="K1579">
            <v>76654</v>
          </cell>
        </row>
        <row r="1580">
          <cell r="G1580">
            <v>111</v>
          </cell>
          <cell r="H1580">
            <v>42468</v>
          </cell>
        </row>
        <row r="1580">
          <cell r="K1580">
            <v>63999</v>
          </cell>
        </row>
        <row r="1581">
          <cell r="G1581">
            <v>207</v>
          </cell>
          <cell r="H1581">
            <v>42471</v>
          </cell>
        </row>
        <row r="1581">
          <cell r="K1581">
            <v>76651</v>
          </cell>
        </row>
        <row r="1582">
          <cell r="G1582">
            <v>211</v>
          </cell>
          <cell r="H1582">
            <v>42471</v>
          </cell>
        </row>
        <row r="1582">
          <cell r="K1582">
            <v>76651</v>
          </cell>
        </row>
        <row r="1583">
          <cell r="G1583">
            <v>111</v>
          </cell>
          <cell r="H1583">
            <v>42473</v>
          </cell>
        </row>
        <row r="1583">
          <cell r="K1583">
            <v>76651</v>
          </cell>
        </row>
        <row r="1584">
          <cell r="G1584">
            <v>213</v>
          </cell>
          <cell r="H1584">
            <v>42473</v>
          </cell>
        </row>
        <row r="1584">
          <cell r="K1584">
            <v>76651</v>
          </cell>
        </row>
        <row r="1585">
          <cell r="G1585">
            <v>205</v>
          </cell>
          <cell r="H1585">
            <v>42474</v>
          </cell>
        </row>
        <row r="1585">
          <cell r="K1585">
            <v>63999</v>
          </cell>
        </row>
        <row r="1586">
          <cell r="G1586">
            <v>211</v>
          </cell>
          <cell r="H1586">
            <v>42478</v>
          </cell>
        </row>
        <row r="1586">
          <cell r="K1586">
            <v>76651</v>
          </cell>
        </row>
        <row r="1587">
          <cell r="G1587">
            <v>211</v>
          </cell>
          <cell r="H1587">
            <v>42478</v>
          </cell>
        </row>
        <row r="1587">
          <cell r="K1587">
            <v>76654</v>
          </cell>
        </row>
        <row r="1588">
          <cell r="G1588">
            <v>205</v>
          </cell>
          <cell r="H1588">
            <v>42479</v>
          </cell>
        </row>
        <row r="1588">
          <cell r="K1588">
            <v>76651</v>
          </cell>
        </row>
        <row r="1589">
          <cell r="G1589">
            <v>111</v>
          </cell>
          <cell r="H1589">
            <v>42479</v>
          </cell>
        </row>
        <row r="1589">
          <cell r="K1589">
            <v>76651</v>
          </cell>
        </row>
        <row r="1590">
          <cell r="G1590">
            <v>111</v>
          </cell>
          <cell r="H1590">
            <v>42480</v>
          </cell>
        </row>
        <row r="1590">
          <cell r="K1590">
            <v>76651</v>
          </cell>
        </row>
        <row r="1591">
          <cell r="G1591">
            <v>211</v>
          </cell>
          <cell r="H1591">
            <v>42480</v>
          </cell>
        </row>
        <row r="1591">
          <cell r="K1591">
            <v>76651</v>
          </cell>
        </row>
        <row r="1592">
          <cell r="G1592">
            <v>205</v>
          </cell>
          <cell r="H1592">
            <v>42481</v>
          </cell>
        </row>
        <row r="1592">
          <cell r="K1592">
            <v>63999</v>
          </cell>
        </row>
        <row r="1593">
          <cell r="G1593">
            <v>111</v>
          </cell>
          <cell r="H1593">
            <v>42482</v>
          </cell>
        </row>
        <row r="1593">
          <cell r="K1593">
            <v>76651</v>
          </cell>
        </row>
        <row r="1594">
          <cell r="G1594">
            <v>111</v>
          </cell>
          <cell r="H1594">
            <v>42482</v>
          </cell>
        </row>
        <row r="1594">
          <cell r="K1594">
            <v>76651</v>
          </cell>
        </row>
        <row r="1595">
          <cell r="G1595">
            <v>207</v>
          </cell>
          <cell r="H1595">
            <v>42485</v>
          </cell>
        </row>
        <row r="1595">
          <cell r="K1595">
            <v>76651</v>
          </cell>
        </row>
        <row r="1596">
          <cell r="G1596">
            <v>111</v>
          </cell>
          <cell r="H1596">
            <v>42485</v>
          </cell>
        </row>
        <row r="1596">
          <cell r="K1596">
            <v>76651</v>
          </cell>
        </row>
        <row r="1597">
          <cell r="G1597">
            <v>111</v>
          </cell>
          <cell r="H1597">
            <v>42486</v>
          </cell>
        </row>
        <row r="1597">
          <cell r="K1597">
            <v>76654</v>
          </cell>
        </row>
        <row r="1598">
          <cell r="G1598">
            <v>205</v>
          </cell>
          <cell r="H1598">
            <v>42487</v>
          </cell>
        </row>
        <row r="1598">
          <cell r="K1598">
            <v>76651</v>
          </cell>
        </row>
        <row r="1599">
          <cell r="G1599">
            <v>201</v>
          </cell>
          <cell r="H1599">
            <v>42487</v>
          </cell>
        </row>
        <row r="1599">
          <cell r="K1599">
            <v>76651</v>
          </cell>
        </row>
        <row r="1600">
          <cell r="G1600">
            <v>111</v>
          </cell>
          <cell r="H1600">
            <v>42488</v>
          </cell>
        </row>
        <row r="1600">
          <cell r="K1600">
            <v>63999</v>
          </cell>
        </row>
        <row r="1601">
          <cell r="G1601">
            <v>111</v>
          </cell>
          <cell r="H1601">
            <v>42489</v>
          </cell>
        </row>
        <row r="1601">
          <cell r="K1601">
            <v>76651</v>
          </cell>
        </row>
        <row r="1602">
          <cell r="G1602">
            <v>111</v>
          </cell>
          <cell r="H1602">
            <v>42489</v>
          </cell>
        </row>
        <row r="1602">
          <cell r="K1602">
            <v>76651</v>
          </cell>
        </row>
        <row r="1603">
          <cell r="G1603">
            <v>111</v>
          </cell>
          <cell r="H1603">
            <v>42492</v>
          </cell>
        </row>
        <row r="1603">
          <cell r="K1603">
            <v>76651</v>
          </cell>
        </row>
        <row r="1604">
          <cell r="G1604">
            <v>207</v>
          </cell>
          <cell r="H1604">
            <v>42492</v>
          </cell>
        </row>
        <row r="1604">
          <cell r="K1604">
            <v>76651</v>
          </cell>
        </row>
        <row r="1605">
          <cell r="G1605">
            <v>111</v>
          </cell>
          <cell r="H1605">
            <v>42493</v>
          </cell>
        </row>
        <row r="1605">
          <cell r="K1605">
            <v>76651</v>
          </cell>
        </row>
        <row r="1606">
          <cell r="G1606">
            <v>205</v>
          </cell>
          <cell r="H1606">
            <v>42493</v>
          </cell>
        </row>
        <row r="1606">
          <cell r="K1606">
            <v>76651</v>
          </cell>
        </row>
        <row r="1607">
          <cell r="G1607">
            <v>205</v>
          </cell>
          <cell r="H1607">
            <v>42494</v>
          </cell>
        </row>
        <row r="1607">
          <cell r="K1607" t="str">
            <v>?????</v>
          </cell>
        </row>
        <row r="1608">
          <cell r="G1608">
            <v>211</v>
          </cell>
          <cell r="H1608">
            <v>42494</v>
          </cell>
        </row>
        <row r="1608">
          <cell r="K1608">
            <v>76651</v>
          </cell>
        </row>
        <row r="1609">
          <cell r="G1609">
            <v>111</v>
          </cell>
          <cell r="H1609">
            <v>42495</v>
          </cell>
        </row>
        <row r="1609">
          <cell r="K1609">
            <v>63999</v>
          </cell>
        </row>
        <row r="1610">
          <cell r="G1610">
            <v>205</v>
          </cell>
          <cell r="H1610">
            <v>42496</v>
          </cell>
        </row>
        <row r="1610">
          <cell r="K1610">
            <v>76651</v>
          </cell>
        </row>
        <row r="1611">
          <cell r="G1611">
            <v>111</v>
          </cell>
          <cell r="H1611">
            <v>42496</v>
          </cell>
        </row>
        <row r="1611">
          <cell r="K1611">
            <v>76651</v>
          </cell>
        </row>
        <row r="1612">
          <cell r="G1612">
            <v>205</v>
          </cell>
          <cell r="H1612">
            <v>42499</v>
          </cell>
        </row>
        <row r="1612">
          <cell r="K1612">
            <v>76651</v>
          </cell>
        </row>
        <row r="1613">
          <cell r="G1613">
            <v>111</v>
          </cell>
          <cell r="H1613">
            <v>42499</v>
          </cell>
        </row>
        <row r="1613">
          <cell r="K1613">
            <v>76651</v>
          </cell>
        </row>
        <row r="1614">
          <cell r="G1614">
            <v>111</v>
          </cell>
          <cell r="H1614">
            <v>42500</v>
          </cell>
        </row>
        <row r="1614">
          <cell r="K1614">
            <v>76651</v>
          </cell>
        </row>
        <row r="1615">
          <cell r="G1615">
            <v>111</v>
          </cell>
          <cell r="H1615">
            <v>42501</v>
          </cell>
        </row>
        <row r="1615">
          <cell r="K1615">
            <v>76651</v>
          </cell>
        </row>
        <row r="1616">
          <cell r="G1616">
            <v>205</v>
          </cell>
          <cell r="H1616">
            <v>42501</v>
          </cell>
        </row>
        <row r="1616">
          <cell r="K1616">
            <v>76651</v>
          </cell>
        </row>
        <row r="1617">
          <cell r="G1617">
            <v>111</v>
          </cell>
          <cell r="H1617">
            <v>42502</v>
          </cell>
        </row>
        <row r="1617">
          <cell r="K1617">
            <v>63999</v>
          </cell>
        </row>
        <row r="1618">
          <cell r="G1618">
            <v>111</v>
          </cell>
          <cell r="H1618">
            <v>42503</v>
          </cell>
        </row>
        <row r="1618">
          <cell r="K1618">
            <v>76651</v>
          </cell>
        </row>
        <row r="1619">
          <cell r="G1619">
            <v>211</v>
          </cell>
          <cell r="H1619">
            <v>42506</v>
          </cell>
        </row>
        <row r="1619">
          <cell r="K1619">
            <v>76651</v>
          </cell>
        </row>
        <row r="1620">
          <cell r="G1620">
            <v>111</v>
          </cell>
          <cell r="H1620">
            <v>42507</v>
          </cell>
        </row>
        <row r="1620">
          <cell r="K1620">
            <v>76651</v>
          </cell>
        </row>
        <row r="1621">
          <cell r="G1621">
            <v>111</v>
          </cell>
          <cell r="H1621">
            <v>42508</v>
          </cell>
        </row>
        <row r="1621">
          <cell r="K1621">
            <v>76651</v>
          </cell>
        </row>
        <row r="1622">
          <cell r="G1622">
            <v>211</v>
          </cell>
          <cell r="H1622">
            <v>42508</v>
          </cell>
        </row>
        <row r="1622">
          <cell r="K1622">
            <v>76654</v>
          </cell>
        </row>
        <row r="1623">
          <cell r="G1623">
            <v>111</v>
          </cell>
          <cell r="H1623">
            <v>42509</v>
          </cell>
        </row>
        <row r="1623">
          <cell r="K1623">
            <v>63999</v>
          </cell>
        </row>
        <row r="1624">
          <cell r="G1624">
            <v>111</v>
          </cell>
          <cell r="H1624">
            <v>42510</v>
          </cell>
        </row>
        <row r="1624">
          <cell r="K1624">
            <v>76651</v>
          </cell>
        </row>
        <row r="1625">
          <cell r="G1625">
            <v>111</v>
          </cell>
          <cell r="H1625">
            <v>42510</v>
          </cell>
        </row>
        <row r="1625">
          <cell r="K1625" t="str">
            <v>?????</v>
          </cell>
        </row>
        <row r="1626">
          <cell r="G1626">
            <v>111</v>
          </cell>
          <cell r="H1626">
            <v>42513</v>
          </cell>
        </row>
        <row r="1626">
          <cell r="K1626">
            <v>76651</v>
          </cell>
        </row>
        <row r="1627">
          <cell r="G1627">
            <v>201</v>
          </cell>
          <cell r="H1627">
            <v>42513</v>
          </cell>
        </row>
        <row r="1627">
          <cell r="K1627">
            <v>76651</v>
          </cell>
        </row>
        <row r="1628">
          <cell r="G1628">
            <v>400</v>
          </cell>
          <cell r="H1628">
            <v>42514</v>
          </cell>
        </row>
        <row r="1628">
          <cell r="K1628">
            <v>76651</v>
          </cell>
        </row>
        <row r="1629">
          <cell r="G1629">
            <v>205</v>
          </cell>
          <cell r="H1629">
            <v>42514</v>
          </cell>
        </row>
        <row r="1629">
          <cell r="K1629">
            <v>76651</v>
          </cell>
        </row>
        <row r="1630">
          <cell r="G1630">
            <v>205</v>
          </cell>
          <cell r="H1630">
            <v>42516</v>
          </cell>
        </row>
        <row r="1630">
          <cell r="K1630">
            <v>63999</v>
          </cell>
        </row>
        <row r="1631">
          <cell r="G1631">
            <v>205</v>
          </cell>
          <cell r="H1631">
            <v>42517</v>
          </cell>
        </row>
        <row r="1631">
          <cell r="K1631">
            <v>76651</v>
          </cell>
        </row>
        <row r="1632">
          <cell r="G1632">
            <v>111</v>
          </cell>
          <cell r="H1632">
            <v>42520</v>
          </cell>
        </row>
        <row r="1632">
          <cell r="K1632">
            <v>76651</v>
          </cell>
        </row>
        <row r="1633">
          <cell r="G1633">
            <v>111</v>
          </cell>
          <cell r="H1633">
            <v>42520</v>
          </cell>
        </row>
        <row r="1633">
          <cell r="K1633">
            <v>76651</v>
          </cell>
        </row>
        <row r="1634">
          <cell r="G1634">
            <v>205</v>
          </cell>
          <cell r="H1634">
            <v>42521</v>
          </cell>
        </row>
        <row r="1634">
          <cell r="K1634">
            <v>76651</v>
          </cell>
        </row>
        <row r="1635">
          <cell r="G1635">
            <v>111</v>
          </cell>
          <cell r="H1635">
            <v>42521</v>
          </cell>
        </row>
        <row r="1635">
          <cell r="K1635">
            <v>76651</v>
          </cell>
        </row>
        <row r="1636">
          <cell r="G1636">
            <v>111</v>
          </cell>
          <cell r="H1636">
            <v>42523</v>
          </cell>
        </row>
        <row r="1636">
          <cell r="K1636">
            <v>63999</v>
          </cell>
        </row>
        <row r="1637">
          <cell r="G1637">
            <v>205</v>
          </cell>
          <cell r="H1637">
            <v>42524</v>
          </cell>
        </row>
        <row r="1637">
          <cell r="K1637">
            <v>76651</v>
          </cell>
        </row>
        <row r="1638">
          <cell r="G1638">
            <v>111</v>
          </cell>
          <cell r="H1638">
            <v>42527</v>
          </cell>
        </row>
        <row r="1638">
          <cell r="K1638">
            <v>76651</v>
          </cell>
        </row>
        <row r="1639">
          <cell r="G1639">
            <v>211</v>
          </cell>
          <cell r="H1639">
            <v>42527</v>
          </cell>
        </row>
        <row r="1639">
          <cell r="K1639">
            <v>76651</v>
          </cell>
        </row>
        <row r="1640">
          <cell r="G1640">
            <v>201</v>
          </cell>
          <cell r="H1640">
            <v>42528</v>
          </cell>
        </row>
        <row r="1640">
          <cell r="K1640">
            <v>76651</v>
          </cell>
        </row>
        <row r="1641">
          <cell r="G1641">
            <v>211</v>
          </cell>
          <cell r="H1641">
            <v>42528</v>
          </cell>
        </row>
        <row r="1641">
          <cell r="K1641" t="str">
            <v>?????</v>
          </cell>
        </row>
        <row r="1642">
          <cell r="G1642">
            <v>207</v>
          </cell>
          <cell r="H1642">
            <v>42529</v>
          </cell>
        </row>
        <row r="1642">
          <cell r="K1642">
            <v>76651</v>
          </cell>
        </row>
        <row r="1643">
          <cell r="G1643">
            <v>201</v>
          </cell>
          <cell r="H1643">
            <v>42529</v>
          </cell>
        </row>
        <row r="1643">
          <cell r="K1643">
            <v>76651</v>
          </cell>
        </row>
        <row r="1644">
          <cell r="G1644">
            <v>207</v>
          </cell>
          <cell r="H1644">
            <v>42530</v>
          </cell>
        </row>
        <row r="1644">
          <cell r="K1644">
            <v>63999</v>
          </cell>
        </row>
        <row r="1645">
          <cell r="G1645">
            <v>111</v>
          </cell>
          <cell r="H1645">
            <v>42531</v>
          </cell>
        </row>
        <row r="1645">
          <cell r="K1645">
            <v>76651</v>
          </cell>
        </row>
        <row r="1646">
          <cell r="G1646">
            <v>205</v>
          </cell>
          <cell r="H1646">
            <v>42531</v>
          </cell>
        </row>
        <row r="1646">
          <cell r="K1646" t="str">
            <v>?????</v>
          </cell>
        </row>
        <row r="1647">
          <cell r="G1647">
            <v>205</v>
          </cell>
          <cell r="H1647">
            <v>42534</v>
          </cell>
        </row>
        <row r="1647">
          <cell r="K1647">
            <v>76651</v>
          </cell>
        </row>
        <row r="1648">
          <cell r="G1648">
            <v>211</v>
          </cell>
          <cell r="H1648">
            <v>42534</v>
          </cell>
        </row>
        <row r="1648">
          <cell r="K1648">
            <v>76651</v>
          </cell>
        </row>
        <row r="1649">
          <cell r="G1649">
            <v>213</v>
          </cell>
          <cell r="H1649">
            <v>42535</v>
          </cell>
        </row>
        <row r="1649">
          <cell r="K1649">
            <v>76651</v>
          </cell>
        </row>
        <row r="1650">
          <cell r="G1650">
            <v>205</v>
          </cell>
          <cell r="H1650">
            <v>42535</v>
          </cell>
        </row>
        <row r="1650">
          <cell r="K1650">
            <v>76651</v>
          </cell>
        </row>
        <row r="1651">
          <cell r="G1651">
            <v>211</v>
          </cell>
          <cell r="H1651">
            <v>42536</v>
          </cell>
        </row>
        <row r="1651">
          <cell r="K1651">
            <v>76651</v>
          </cell>
        </row>
        <row r="1652">
          <cell r="G1652">
            <v>111</v>
          </cell>
          <cell r="H1652">
            <v>42536</v>
          </cell>
        </row>
        <row r="1652">
          <cell r="K1652">
            <v>76654</v>
          </cell>
        </row>
        <row r="1653">
          <cell r="G1653">
            <v>111</v>
          </cell>
          <cell r="H1653">
            <v>42537</v>
          </cell>
        </row>
        <row r="1653">
          <cell r="K1653">
            <v>63999</v>
          </cell>
        </row>
        <row r="1654">
          <cell r="G1654">
            <v>111</v>
          </cell>
          <cell r="H1654">
            <v>42537</v>
          </cell>
        </row>
        <row r="1654">
          <cell r="K1654">
            <v>63999</v>
          </cell>
        </row>
        <row r="1655">
          <cell r="G1655">
            <v>111</v>
          </cell>
          <cell r="H1655">
            <v>42538</v>
          </cell>
        </row>
        <row r="1655">
          <cell r="K1655">
            <v>76651</v>
          </cell>
        </row>
        <row r="1656">
          <cell r="G1656">
            <v>211</v>
          </cell>
          <cell r="H1656">
            <v>42541</v>
          </cell>
        </row>
        <row r="1656">
          <cell r="K1656">
            <v>76651</v>
          </cell>
        </row>
        <row r="1657">
          <cell r="G1657">
            <v>205</v>
          </cell>
          <cell r="H1657">
            <v>42541</v>
          </cell>
        </row>
        <row r="1657">
          <cell r="K1657">
            <v>76651</v>
          </cell>
        </row>
        <row r="1658">
          <cell r="G1658">
            <v>111</v>
          </cell>
          <cell r="H1658">
            <v>42542</v>
          </cell>
        </row>
        <row r="1658">
          <cell r="K1658">
            <v>76651</v>
          </cell>
        </row>
        <row r="1659">
          <cell r="G1659">
            <v>111</v>
          </cell>
          <cell r="H1659">
            <v>42542</v>
          </cell>
        </row>
        <row r="1659">
          <cell r="K1659">
            <v>76651</v>
          </cell>
        </row>
        <row r="1660">
          <cell r="G1660">
            <v>111</v>
          </cell>
          <cell r="H1660">
            <v>42543</v>
          </cell>
        </row>
        <row r="1660">
          <cell r="K1660">
            <v>76651</v>
          </cell>
        </row>
        <row r="1661">
          <cell r="G1661">
            <v>111</v>
          </cell>
          <cell r="H1661">
            <v>42543</v>
          </cell>
        </row>
        <row r="1661">
          <cell r="K1661">
            <v>76651</v>
          </cell>
        </row>
        <row r="1662">
          <cell r="G1662">
            <v>111</v>
          </cell>
          <cell r="H1662">
            <v>42544</v>
          </cell>
        </row>
        <row r="1662">
          <cell r="K1662">
            <v>63999</v>
          </cell>
        </row>
        <row r="1663">
          <cell r="G1663">
            <v>111</v>
          </cell>
          <cell r="H1663">
            <v>42544</v>
          </cell>
        </row>
        <row r="1663">
          <cell r="K1663">
            <v>63999</v>
          </cell>
        </row>
        <row r="1664">
          <cell r="G1664">
            <v>205</v>
          </cell>
          <cell r="H1664">
            <v>42544</v>
          </cell>
        </row>
        <row r="1664">
          <cell r="K1664">
            <v>63999</v>
          </cell>
        </row>
        <row r="1665">
          <cell r="G1665">
            <v>205</v>
          </cell>
          <cell r="H1665">
            <v>42545</v>
          </cell>
        </row>
        <row r="1665">
          <cell r="K1665">
            <v>76651</v>
          </cell>
        </row>
        <row r="1666">
          <cell r="G1666">
            <v>111</v>
          </cell>
          <cell r="H1666">
            <v>42545</v>
          </cell>
        </row>
        <row r="1666">
          <cell r="K1666">
            <v>76651</v>
          </cell>
        </row>
        <row r="1667">
          <cell r="G1667">
            <v>211</v>
          </cell>
          <cell r="H1667">
            <v>42548</v>
          </cell>
        </row>
        <row r="1667">
          <cell r="K1667">
            <v>76651</v>
          </cell>
        </row>
        <row r="1668">
          <cell r="G1668">
            <v>111</v>
          </cell>
          <cell r="H1668">
            <v>42548</v>
          </cell>
        </row>
        <row r="1668">
          <cell r="K1668">
            <v>76651</v>
          </cell>
        </row>
        <row r="1669">
          <cell r="G1669">
            <v>400</v>
          </cell>
          <cell r="H1669">
            <v>42549</v>
          </cell>
        </row>
        <row r="1669">
          <cell r="K1669">
            <v>76651</v>
          </cell>
        </row>
        <row r="1670">
          <cell r="G1670">
            <v>201</v>
          </cell>
          <cell r="H1670">
            <v>42549</v>
          </cell>
        </row>
        <row r="1670">
          <cell r="K1670">
            <v>76651</v>
          </cell>
        </row>
        <row r="1671">
          <cell r="G1671">
            <v>111</v>
          </cell>
          <cell r="H1671">
            <v>42550</v>
          </cell>
        </row>
        <row r="1671">
          <cell r="K1671">
            <v>76651</v>
          </cell>
        </row>
        <row r="1672">
          <cell r="G1672">
            <v>111</v>
          </cell>
          <cell r="H1672">
            <v>42551</v>
          </cell>
        </row>
        <row r="1672">
          <cell r="K1672">
            <v>63999</v>
          </cell>
        </row>
        <row r="1673">
          <cell r="G1673">
            <v>111</v>
          </cell>
          <cell r="H1673">
            <v>42552</v>
          </cell>
        </row>
        <row r="1673">
          <cell r="K1673">
            <v>76651</v>
          </cell>
        </row>
        <row r="1674">
          <cell r="G1674">
            <v>201</v>
          </cell>
          <cell r="H1674">
            <v>42552</v>
          </cell>
        </row>
        <row r="1674">
          <cell r="K1674">
            <v>76651</v>
          </cell>
        </row>
        <row r="1675">
          <cell r="G1675">
            <v>111</v>
          </cell>
          <cell r="H1675">
            <v>42558</v>
          </cell>
        </row>
        <row r="1675">
          <cell r="K1675">
            <v>63999</v>
          </cell>
        </row>
        <row r="1676">
          <cell r="G1676">
            <v>111</v>
          </cell>
          <cell r="H1676">
            <v>42559</v>
          </cell>
        </row>
        <row r="1676">
          <cell r="K1676">
            <v>76651</v>
          </cell>
        </row>
        <row r="1677">
          <cell r="G1677">
            <v>111</v>
          </cell>
          <cell r="H1677">
            <v>42559</v>
          </cell>
        </row>
        <row r="1677">
          <cell r="K1677">
            <v>76651</v>
          </cell>
        </row>
        <row r="1678">
          <cell r="G1678">
            <v>205</v>
          </cell>
          <cell r="H1678">
            <v>42563</v>
          </cell>
        </row>
        <row r="1678">
          <cell r="K1678">
            <v>76651</v>
          </cell>
        </row>
        <row r="1679">
          <cell r="G1679">
            <v>205</v>
          </cell>
          <cell r="H1679">
            <v>42563</v>
          </cell>
        </row>
        <row r="1679">
          <cell r="K1679">
            <v>76651</v>
          </cell>
        </row>
        <row r="1680">
          <cell r="G1680">
            <v>111</v>
          </cell>
          <cell r="H1680">
            <v>42564</v>
          </cell>
        </row>
        <row r="1680">
          <cell r="K1680">
            <v>76651</v>
          </cell>
        </row>
        <row r="1681">
          <cell r="G1681">
            <v>211</v>
          </cell>
          <cell r="H1681">
            <v>42564</v>
          </cell>
        </row>
        <row r="1681">
          <cell r="K1681">
            <v>76654</v>
          </cell>
        </row>
        <row r="1682">
          <cell r="G1682">
            <v>111</v>
          </cell>
          <cell r="H1682">
            <v>42565</v>
          </cell>
        </row>
        <row r="1682">
          <cell r="K1682">
            <v>63999</v>
          </cell>
        </row>
        <row r="1683">
          <cell r="G1683">
            <v>205</v>
          </cell>
          <cell r="H1683">
            <v>42566</v>
          </cell>
        </row>
        <row r="1683">
          <cell r="K1683">
            <v>76651</v>
          </cell>
        </row>
        <row r="1684">
          <cell r="G1684">
            <v>111</v>
          </cell>
          <cell r="H1684">
            <v>42569</v>
          </cell>
        </row>
        <row r="1684">
          <cell r="K1684">
            <v>76651</v>
          </cell>
        </row>
        <row r="1685">
          <cell r="G1685">
            <v>205</v>
          </cell>
          <cell r="H1685">
            <v>42569</v>
          </cell>
        </row>
        <row r="1685">
          <cell r="K1685">
            <v>76651</v>
          </cell>
        </row>
        <row r="1686">
          <cell r="G1686">
            <v>111</v>
          </cell>
          <cell r="H1686">
            <v>42570</v>
          </cell>
        </row>
        <row r="1686">
          <cell r="K1686">
            <v>76651</v>
          </cell>
        </row>
        <row r="1687">
          <cell r="G1687">
            <v>111</v>
          </cell>
          <cell r="H1687">
            <v>42570</v>
          </cell>
        </row>
        <row r="1687">
          <cell r="K1687">
            <v>76651</v>
          </cell>
        </row>
        <row r="1688">
          <cell r="G1688">
            <v>111</v>
          </cell>
          <cell r="H1688">
            <v>42571</v>
          </cell>
        </row>
        <row r="1688">
          <cell r="K1688">
            <v>76651</v>
          </cell>
        </row>
        <row r="1689">
          <cell r="G1689">
            <v>201</v>
          </cell>
          <cell r="H1689">
            <v>42571</v>
          </cell>
        </row>
        <row r="1689">
          <cell r="K1689">
            <v>76651</v>
          </cell>
        </row>
        <row r="1690">
          <cell r="G1690">
            <v>111</v>
          </cell>
          <cell r="H1690">
            <v>42572</v>
          </cell>
        </row>
        <row r="1690">
          <cell r="K1690">
            <v>63999</v>
          </cell>
        </row>
        <row r="1691">
          <cell r="G1691">
            <v>201</v>
          </cell>
          <cell r="H1691">
            <v>42573</v>
          </cell>
        </row>
        <row r="1691">
          <cell r="K1691">
            <v>76651</v>
          </cell>
        </row>
        <row r="1692">
          <cell r="G1692">
            <v>111</v>
          </cell>
          <cell r="H1692">
            <v>42577</v>
          </cell>
        </row>
        <row r="1692">
          <cell r="K1692">
            <v>76651</v>
          </cell>
        </row>
        <row r="1693">
          <cell r="G1693">
            <v>111</v>
          </cell>
          <cell r="H1693">
            <v>42577</v>
          </cell>
        </row>
        <row r="1693">
          <cell r="K1693">
            <v>76651</v>
          </cell>
        </row>
        <row r="1694">
          <cell r="G1694">
            <v>111</v>
          </cell>
          <cell r="H1694">
            <v>42578</v>
          </cell>
        </row>
        <row r="1694">
          <cell r="K1694">
            <v>76651</v>
          </cell>
        </row>
        <row r="1695">
          <cell r="G1695">
            <v>205</v>
          </cell>
          <cell r="H1695">
            <v>42579</v>
          </cell>
        </row>
        <row r="1695">
          <cell r="K1695">
            <v>63999</v>
          </cell>
        </row>
        <row r="1696">
          <cell r="G1696">
            <v>111</v>
          </cell>
          <cell r="H1696">
            <v>42583</v>
          </cell>
        </row>
        <row r="1696">
          <cell r="K1696">
            <v>76651</v>
          </cell>
        </row>
        <row r="1697">
          <cell r="G1697">
            <v>205</v>
          </cell>
          <cell r="H1697">
            <v>42584</v>
          </cell>
        </row>
        <row r="1697">
          <cell r="K1697">
            <v>76651</v>
          </cell>
        </row>
        <row r="1698">
          <cell r="G1698">
            <v>211</v>
          </cell>
          <cell r="H1698">
            <v>42584</v>
          </cell>
        </row>
        <row r="1698">
          <cell r="K1698">
            <v>76651</v>
          </cell>
        </row>
        <row r="1699">
          <cell r="G1699">
            <v>111</v>
          </cell>
          <cell r="H1699">
            <v>42585</v>
          </cell>
        </row>
        <row r="1699">
          <cell r="K1699">
            <v>76651</v>
          </cell>
        </row>
        <row r="1700">
          <cell r="G1700">
            <v>211</v>
          </cell>
          <cell r="H1700">
            <v>42585</v>
          </cell>
        </row>
        <row r="1700">
          <cell r="K1700">
            <v>76651</v>
          </cell>
        </row>
        <row r="1701">
          <cell r="G1701">
            <v>111</v>
          </cell>
          <cell r="H1701">
            <v>42586</v>
          </cell>
        </row>
        <row r="1701">
          <cell r="K1701">
            <v>63999</v>
          </cell>
        </row>
        <row r="1702">
          <cell r="G1702">
            <v>111</v>
          </cell>
          <cell r="H1702">
            <v>42586</v>
          </cell>
        </row>
        <row r="1702">
          <cell r="K1702">
            <v>63999</v>
          </cell>
        </row>
        <row r="1703">
          <cell r="G1703">
            <v>111</v>
          </cell>
          <cell r="H1703">
            <v>42587</v>
          </cell>
        </row>
        <row r="1703">
          <cell r="K1703">
            <v>76651</v>
          </cell>
        </row>
        <row r="1704">
          <cell r="G1704">
            <v>205</v>
          </cell>
          <cell r="H1704">
            <v>42591</v>
          </cell>
        </row>
        <row r="1704">
          <cell r="K1704">
            <v>76651</v>
          </cell>
        </row>
        <row r="1705">
          <cell r="G1705">
            <v>205</v>
          </cell>
          <cell r="H1705">
            <v>42592</v>
          </cell>
        </row>
        <row r="1705">
          <cell r="K1705">
            <v>76651</v>
          </cell>
        </row>
        <row r="1706">
          <cell r="G1706">
            <v>201</v>
          </cell>
          <cell r="H1706">
            <v>42593</v>
          </cell>
        </row>
        <row r="1706">
          <cell r="K1706">
            <v>63999</v>
          </cell>
        </row>
        <row r="1707">
          <cell r="G1707">
            <v>211</v>
          </cell>
          <cell r="H1707">
            <v>42593</v>
          </cell>
        </row>
        <row r="1707">
          <cell r="K1707">
            <v>63999</v>
          </cell>
        </row>
        <row r="1708">
          <cell r="G1708">
            <v>205</v>
          </cell>
          <cell r="H1708">
            <v>42594</v>
          </cell>
        </row>
        <row r="1708">
          <cell r="K1708">
            <v>76651</v>
          </cell>
        </row>
        <row r="1709">
          <cell r="G1709">
            <v>213</v>
          </cell>
          <cell r="H1709">
            <v>42598</v>
          </cell>
        </row>
        <row r="1709">
          <cell r="K1709">
            <v>76651</v>
          </cell>
        </row>
        <row r="1710">
          <cell r="G1710">
            <v>205</v>
          </cell>
          <cell r="H1710">
            <v>42598</v>
          </cell>
        </row>
        <row r="1710">
          <cell r="K1710">
            <v>76654</v>
          </cell>
        </row>
        <row r="1711">
          <cell r="G1711">
            <v>111</v>
          </cell>
          <cell r="H1711">
            <v>42599</v>
          </cell>
        </row>
        <row r="1711">
          <cell r="K1711">
            <v>76651</v>
          </cell>
        </row>
        <row r="1712">
          <cell r="G1712">
            <v>111</v>
          </cell>
          <cell r="H1712">
            <v>42604</v>
          </cell>
        </row>
        <row r="1712">
          <cell r="K1712">
            <v>76651</v>
          </cell>
        </row>
        <row r="1713">
          <cell r="G1713">
            <v>111</v>
          </cell>
          <cell r="H1713">
            <v>42604</v>
          </cell>
        </row>
        <row r="1713">
          <cell r="K1713">
            <v>76651</v>
          </cell>
        </row>
        <row r="1714">
          <cell r="G1714">
            <v>205</v>
          </cell>
          <cell r="H1714">
            <v>42605</v>
          </cell>
        </row>
        <row r="1714">
          <cell r="K1714" t="str">
            <v>?????</v>
          </cell>
        </row>
        <row r="1715">
          <cell r="G1715">
            <v>205</v>
          </cell>
          <cell r="H1715">
            <v>42606</v>
          </cell>
        </row>
        <row r="1715">
          <cell r="K1715">
            <v>76651</v>
          </cell>
        </row>
        <row r="1716">
          <cell r="G1716">
            <v>111</v>
          </cell>
          <cell r="H1716">
            <v>42608</v>
          </cell>
        </row>
        <row r="1716">
          <cell r="K1716">
            <v>76651</v>
          </cell>
        </row>
        <row r="1717">
          <cell r="G1717">
            <v>111</v>
          </cell>
          <cell r="H1717">
            <v>42611</v>
          </cell>
        </row>
        <row r="1717">
          <cell r="K1717">
            <v>76651</v>
          </cell>
        </row>
        <row r="1718">
          <cell r="G1718">
            <v>111</v>
          </cell>
          <cell r="H1718">
            <v>42611</v>
          </cell>
        </row>
        <row r="1718">
          <cell r="K1718">
            <v>76651</v>
          </cell>
        </row>
        <row r="1719">
          <cell r="G1719">
            <v>111</v>
          </cell>
          <cell r="H1719">
            <v>42612</v>
          </cell>
        </row>
        <row r="1719">
          <cell r="K1719">
            <v>76651</v>
          </cell>
        </row>
        <row r="1720">
          <cell r="G1720">
            <v>111</v>
          </cell>
          <cell r="H1720">
            <v>42612</v>
          </cell>
        </row>
        <row r="1720">
          <cell r="K1720" t="str">
            <v>?????</v>
          </cell>
        </row>
        <row r="1721">
          <cell r="G1721">
            <v>111</v>
          </cell>
          <cell r="H1721">
            <v>42613</v>
          </cell>
        </row>
        <row r="1721">
          <cell r="K1721">
            <v>76651</v>
          </cell>
        </row>
        <row r="1722">
          <cell r="G1722">
            <v>111</v>
          </cell>
          <cell r="H1722">
            <v>42613</v>
          </cell>
        </row>
        <row r="1722">
          <cell r="K1722">
            <v>76651</v>
          </cell>
        </row>
        <row r="1723">
          <cell r="G1723">
            <v>111</v>
          </cell>
          <cell r="H1723">
            <v>42614</v>
          </cell>
        </row>
        <row r="1723">
          <cell r="K1723">
            <v>63999</v>
          </cell>
        </row>
        <row r="1724">
          <cell r="G1724">
            <v>111</v>
          </cell>
          <cell r="H1724">
            <v>42615</v>
          </cell>
        </row>
        <row r="1724">
          <cell r="K1724">
            <v>76651</v>
          </cell>
        </row>
        <row r="1725">
          <cell r="G1725">
            <v>111</v>
          </cell>
          <cell r="H1725">
            <v>42615</v>
          </cell>
        </row>
        <row r="1725">
          <cell r="K1725">
            <v>76651</v>
          </cell>
        </row>
        <row r="1726">
          <cell r="G1726">
            <v>205</v>
          </cell>
          <cell r="H1726">
            <v>42619</v>
          </cell>
        </row>
        <row r="1726">
          <cell r="K1726">
            <v>76651</v>
          </cell>
        </row>
        <row r="1727">
          <cell r="G1727">
            <v>111</v>
          </cell>
          <cell r="H1727">
            <v>42619</v>
          </cell>
        </row>
        <row r="1727">
          <cell r="K1727">
            <v>76651</v>
          </cell>
        </row>
        <row r="1728">
          <cell r="G1728">
            <v>211</v>
          </cell>
          <cell r="H1728">
            <v>42620</v>
          </cell>
        </row>
        <row r="1728">
          <cell r="K1728">
            <v>76651</v>
          </cell>
        </row>
        <row r="1729">
          <cell r="G1729">
            <v>111</v>
          </cell>
          <cell r="H1729">
            <v>42620</v>
          </cell>
        </row>
        <row r="1729">
          <cell r="K1729">
            <v>76651</v>
          </cell>
        </row>
        <row r="1730">
          <cell r="G1730">
            <v>205</v>
          </cell>
          <cell r="H1730">
            <v>42621</v>
          </cell>
        </row>
        <row r="1730">
          <cell r="K1730">
            <v>63999</v>
          </cell>
        </row>
        <row r="1731">
          <cell r="G1731">
            <v>201</v>
          </cell>
          <cell r="H1731">
            <v>42621</v>
          </cell>
        </row>
        <row r="1731">
          <cell r="K1731">
            <v>63999</v>
          </cell>
        </row>
        <row r="1732">
          <cell r="G1732">
            <v>111</v>
          </cell>
          <cell r="H1732">
            <v>42622</v>
          </cell>
        </row>
        <row r="1732">
          <cell r="K1732">
            <v>76651</v>
          </cell>
        </row>
        <row r="1733">
          <cell r="G1733">
            <v>205</v>
          </cell>
          <cell r="H1733">
            <v>42622</v>
          </cell>
        </row>
        <row r="1733">
          <cell r="K1733" t="str">
            <v>?????</v>
          </cell>
        </row>
        <row r="1734">
          <cell r="G1734">
            <v>111</v>
          </cell>
          <cell r="H1734">
            <v>42625</v>
          </cell>
        </row>
        <row r="1734">
          <cell r="K1734">
            <v>76651</v>
          </cell>
        </row>
        <row r="1735">
          <cell r="G1735">
            <v>111</v>
          </cell>
          <cell r="H1735">
            <v>42625</v>
          </cell>
        </row>
        <row r="1735">
          <cell r="K1735" t="str">
            <v>?????</v>
          </cell>
        </row>
        <row r="1736">
          <cell r="G1736">
            <v>111</v>
          </cell>
          <cell r="H1736">
            <v>42626</v>
          </cell>
        </row>
        <row r="1736">
          <cell r="K1736">
            <v>76651</v>
          </cell>
        </row>
        <row r="1737">
          <cell r="G1737">
            <v>111</v>
          </cell>
          <cell r="H1737">
            <v>42626</v>
          </cell>
        </row>
        <row r="1737">
          <cell r="K1737">
            <v>76651</v>
          </cell>
        </row>
        <row r="1738">
          <cell r="G1738">
            <v>111</v>
          </cell>
          <cell r="H1738">
            <v>42627</v>
          </cell>
        </row>
        <row r="1738">
          <cell r="K1738">
            <v>76651</v>
          </cell>
        </row>
        <row r="1739">
          <cell r="G1739">
            <v>205</v>
          </cell>
          <cell r="H1739">
            <v>42628</v>
          </cell>
        </row>
        <row r="1739">
          <cell r="K1739">
            <v>63999</v>
          </cell>
        </row>
        <row r="1740">
          <cell r="G1740">
            <v>111</v>
          </cell>
          <cell r="H1740">
            <v>42629</v>
          </cell>
        </row>
        <row r="1740">
          <cell r="K1740">
            <v>76651</v>
          </cell>
        </row>
        <row r="1741">
          <cell r="G1741">
            <v>205</v>
          </cell>
          <cell r="H1741">
            <v>42629</v>
          </cell>
        </row>
        <row r="1741">
          <cell r="K1741">
            <v>76654</v>
          </cell>
        </row>
        <row r="1742">
          <cell r="G1742">
            <v>211</v>
          </cell>
          <cell r="H1742">
            <v>42632</v>
          </cell>
        </row>
        <row r="1742">
          <cell r="K1742">
            <v>76651</v>
          </cell>
        </row>
        <row r="1743">
          <cell r="G1743">
            <v>205</v>
          </cell>
          <cell r="H1743">
            <v>42632</v>
          </cell>
        </row>
        <row r="1743">
          <cell r="K1743">
            <v>76651</v>
          </cell>
        </row>
        <row r="1744">
          <cell r="G1744">
            <v>111</v>
          </cell>
          <cell r="H1744">
            <v>42633</v>
          </cell>
        </row>
        <row r="1744">
          <cell r="K1744">
            <v>76651</v>
          </cell>
        </row>
        <row r="1745">
          <cell r="G1745">
            <v>201</v>
          </cell>
          <cell r="H1745">
            <v>42633</v>
          </cell>
        </row>
        <row r="1745">
          <cell r="K1745" t="str">
            <v>?????</v>
          </cell>
        </row>
        <row r="1746">
          <cell r="G1746">
            <v>111</v>
          </cell>
          <cell r="H1746">
            <v>42634</v>
          </cell>
        </row>
        <row r="1746">
          <cell r="K1746">
            <v>76651</v>
          </cell>
        </row>
        <row r="1747">
          <cell r="G1747">
            <v>201</v>
          </cell>
          <cell r="H1747">
            <v>42635</v>
          </cell>
        </row>
        <row r="1747">
          <cell r="K1747">
            <v>63999</v>
          </cell>
        </row>
        <row r="1748">
          <cell r="G1748">
            <v>111</v>
          </cell>
          <cell r="H1748">
            <v>42636</v>
          </cell>
        </row>
        <row r="1748">
          <cell r="K1748">
            <v>76651</v>
          </cell>
        </row>
        <row r="1749">
          <cell r="G1749">
            <v>111</v>
          </cell>
          <cell r="H1749">
            <v>42636</v>
          </cell>
        </row>
        <row r="1749">
          <cell r="K1749">
            <v>76651</v>
          </cell>
        </row>
        <row r="1750">
          <cell r="G1750">
            <v>201</v>
          </cell>
          <cell r="H1750">
            <v>42639</v>
          </cell>
        </row>
        <row r="1750">
          <cell r="K1750">
            <v>76651</v>
          </cell>
        </row>
        <row r="1751">
          <cell r="G1751">
            <v>111</v>
          </cell>
          <cell r="H1751">
            <v>42639</v>
          </cell>
        </row>
        <row r="1751">
          <cell r="K1751">
            <v>76651</v>
          </cell>
        </row>
        <row r="1752">
          <cell r="G1752">
            <v>201</v>
          </cell>
          <cell r="H1752">
            <v>42642</v>
          </cell>
        </row>
        <row r="1752">
          <cell r="K1752">
            <v>63999</v>
          </cell>
        </row>
        <row r="1753">
          <cell r="G1753">
            <v>205</v>
          </cell>
          <cell r="H1753">
            <v>42643</v>
          </cell>
        </row>
        <row r="1753">
          <cell r="K1753">
            <v>76651</v>
          </cell>
        </row>
        <row r="1754">
          <cell r="G1754">
            <v>211</v>
          </cell>
          <cell r="H1754">
            <v>42643</v>
          </cell>
        </row>
        <row r="1754">
          <cell r="K1754">
            <v>76651</v>
          </cell>
        </row>
        <row r="1755">
          <cell r="G1755">
            <v>111</v>
          </cell>
          <cell r="H1755">
            <v>42646</v>
          </cell>
        </row>
        <row r="1755">
          <cell r="K1755">
            <v>76651</v>
          </cell>
        </row>
        <row r="1756">
          <cell r="G1756">
            <v>205</v>
          </cell>
          <cell r="H1756">
            <v>42646</v>
          </cell>
        </row>
        <row r="1756">
          <cell r="K1756">
            <v>76651</v>
          </cell>
        </row>
        <row r="1757">
          <cell r="G1757">
            <v>201</v>
          </cell>
          <cell r="H1757">
            <v>42647</v>
          </cell>
        </row>
        <row r="1757">
          <cell r="K1757">
            <v>76651</v>
          </cell>
        </row>
        <row r="1758">
          <cell r="G1758">
            <v>111</v>
          </cell>
          <cell r="H1758">
            <v>42647</v>
          </cell>
        </row>
        <row r="1758">
          <cell r="K1758">
            <v>76651</v>
          </cell>
        </row>
        <row r="1759">
          <cell r="G1759">
            <v>111</v>
          </cell>
          <cell r="H1759">
            <v>42649</v>
          </cell>
        </row>
        <row r="1759">
          <cell r="K1759">
            <v>63999</v>
          </cell>
        </row>
        <row r="1760">
          <cell r="G1760">
            <v>111</v>
          </cell>
          <cell r="H1760">
            <v>42650</v>
          </cell>
        </row>
        <row r="1760">
          <cell r="K1760">
            <v>76654</v>
          </cell>
        </row>
      </sheetData>
      <sheetData sheetId="1"/>
      <sheetData sheetId="2">
        <row r="3">
          <cell r="B3">
            <v>42650</v>
          </cell>
        </row>
        <row r="4">
          <cell r="I4">
            <v>286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0.56"/>
    <col collapsed="false" customWidth="true" hidden="false" outlineLevel="0" max="3" min="3" style="1" width="9.14"/>
  </cols>
  <sheetData>
    <row r="3" customFormat="false" ht="12.75" hidden="false" customHeight="false" outlineLevel="0" collapsed="false">
      <c r="A3" s="2" t="s">
        <v>0</v>
      </c>
      <c r="B3" s="0" t="s">
        <v>1</v>
      </c>
      <c r="C3" s="1" t="n">
        <v>5931</v>
      </c>
    </row>
    <row r="5" customFormat="false" ht="12.75" hidden="false" customHeight="false" outlineLevel="0" collapsed="false">
      <c r="A5" s="2" t="s">
        <v>2</v>
      </c>
      <c r="B5" s="0" t="s">
        <v>3</v>
      </c>
      <c r="C5" s="1" t="n">
        <v>2785</v>
      </c>
    </row>
    <row r="6" customFormat="false" ht="12.75" hidden="false" customHeight="false" outlineLevel="0" collapsed="false">
      <c r="B6" s="0" t="s">
        <v>4</v>
      </c>
    </row>
    <row r="8" customFormat="false" ht="12.75" hidden="false" customHeight="false" outlineLevel="0" collapsed="false">
      <c r="A8" s="2" t="s">
        <v>5</v>
      </c>
      <c r="B8" s="0" t="s">
        <v>6</v>
      </c>
    </row>
    <row r="9" customFormat="false" ht="12.75" hidden="false" customHeight="false" outlineLevel="0" collapsed="false">
      <c r="B9" s="0" t="s">
        <v>7</v>
      </c>
    </row>
    <row r="11" customFormat="false" ht="12.75" hidden="false" customHeight="false" outlineLevel="0" collapsed="false">
      <c r="A11" s="2" t="s">
        <v>8</v>
      </c>
      <c r="B11" s="0" t="s">
        <v>9</v>
      </c>
    </row>
    <row r="12" customFormat="false" ht="12.75" hidden="false" customHeight="false" outlineLevel="0" collapsed="false">
      <c r="B12" s="0" t="s">
        <v>10</v>
      </c>
    </row>
    <row r="15" customFormat="false" ht="12.75" hidden="false" customHeight="false" outlineLevel="0" collapsed="false">
      <c r="A15" s="3" t="s">
        <v>11</v>
      </c>
    </row>
    <row r="17" customFormat="false" ht="12.75" hidden="false" customHeight="false" outlineLevel="0" collapsed="false">
      <c r="A17" s="4" t="s">
        <v>12</v>
      </c>
    </row>
    <row r="18" customFormat="false" ht="12.75" hidden="false" customHeight="false" outlineLevel="0" collapsed="false">
      <c r="A18" s="4" t="s">
        <v>13</v>
      </c>
    </row>
    <row r="19" customFormat="false" ht="12.75" hidden="false" customHeight="false" outlineLevel="0" collapsed="false">
      <c r="A19" s="4" t="s">
        <v>14</v>
      </c>
    </row>
    <row r="20" customFormat="false" ht="12.75" hidden="false" customHeight="false" outlineLevel="0" collapsed="false">
      <c r="A20" s="4" t="s">
        <v>15</v>
      </c>
    </row>
    <row r="21" customFormat="false" ht="12.75" hidden="false" customHeight="false" outlineLevel="0" collapsed="false">
      <c r="A21" s="5" t="s">
        <v>16</v>
      </c>
    </row>
    <row r="23" customFormat="false" ht="12.75" hidden="false" customHeight="false" outlineLevel="0" collapsed="false">
      <c r="A23" s="4" t="s">
        <v>17</v>
      </c>
    </row>
    <row r="25" customFormat="false" ht="12.75" hidden="false" customHeight="false" outlineLevel="0" collapsed="false">
      <c r="A25" s="4" t="s">
        <v>18</v>
      </c>
    </row>
    <row r="27" customFormat="false" ht="12.75" hidden="false" customHeight="false" outlineLevel="0" collapsed="false">
      <c r="A27" s="4" t="s">
        <v>19</v>
      </c>
    </row>
    <row r="29" customFormat="false" ht="12.75" hidden="false" customHeight="false" outlineLevel="0" collapsed="false">
      <c r="A29" s="4" t="s">
        <v>20</v>
      </c>
    </row>
    <row r="31" customFormat="false" ht="12.75" hidden="false" customHeight="false" outlineLevel="0" collapsed="false">
      <c r="A31" s="4" t="s">
        <v>21</v>
      </c>
    </row>
    <row r="33" customFormat="false" ht="12.75" hidden="false" customHeight="false" outlineLevel="0" collapsed="false">
      <c r="A33" s="4" t="s">
        <v>22</v>
      </c>
    </row>
    <row r="35" customFormat="false" ht="12.75" hidden="false" customHeight="false" outlineLevel="0" collapsed="false">
      <c r="A35" s="4" t="s">
        <v>23</v>
      </c>
    </row>
    <row r="36" customFormat="false" ht="12.75" hidden="false" customHeight="false" outlineLevel="0" collapsed="false">
      <c r="A36" s="4" t="s">
        <v>24</v>
      </c>
    </row>
    <row r="37" customFormat="false" ht="12.75" hidden="false" customHeight="false" outlineLevel="0" collapsed="false">
      <c r="A37" s="4" t="s">
        <v>25</v>
      </c>
    </row>
    <row r="39" customFormat="false" ht="12.75" hidden="false" customHeight="false" outlineLevel="0" collapsed="false">
      <c r="A39" s="6" t="n">
        <v>201</v>
      </c>
    </row>
    <row r="40" customFormat="false" ht="12.75" hidden="false" customHeight="false" outlineLevel="0" collapsed="false">
      <c r="A40" s="4" t="s">
        <v>26</v>
      </c>
    </row>
    <row r="42" customFormat="false" ht="12.75" hidden="false" customHeight="false" outlineLevel="0" collapsed="false">
      <c r="A42" s="6" t="n">
        <v>211</v>
      </c>
    </row>
    <row r="43" customFormat="false" ht="12.75" hidden="false" customHeight="false" outlineLevel="0" collapsed="false">
      <c r="A43" s="0" t="s">
        <v>27</v>
      </c>
    </row>
    <row r="44" customFormat="false" ht="12.75" hidden="false" customHeight="false" outlineLevel="0" collapsed="false">
      <c r="A44" s="2" t="s">
        <v>8</v>
      </c>
      <c r="B44" s="0" t="s">
        <v>28</v>
      </c>
      <c r="C44" s="7" t="n">
        <v>102689</v>
      </c>
    </row>
    <row r="45" s="8" customFormat="true" ht="12.75" hidden="false" customHeight="false" outlineLevel="0" collapsed="false">
      <c r="A45" s="0"/>
      <c r="B45" s="0" t="s">
        <v>29</v>
      </c>
      <c r="C45" s="7" t="n">
        <v>102689</v>
      </c>
    </row>
    <row r="46" s="8" customFormat="true" ht="12.75" hidden="false" customHeight="false" outlineLevel="0" collapsed="false">
      <c r="A46" s="0"/>
      <c r="B46" s="0" t="s">
        <v>30</v>
      </c>
      <c r="C46" s="7" t="n">
        <v>102689</v>
      </c>
    </row>
    <row r="47" s="8" customFormat="true" ht="12.75" hidden="false" customHeight="false" outlineLevel="0" collapsed="false">
      <c r="A47" s="0"/>
      <c r="B47" s="0" t="s">
        <v>31</v>
      </c>
      <c r="C47" s="7" t="n">
        <v>75134</v>
      </c>
    </row>
    <row r="48" s="8" customFormat="true" ht="12.75" hidden="false" customHeight="false" outlineLevel="0" collapsed="false">
      <c r="A48" s="0"/>
      <c r="C48" s="7"/>
    </row>
    <row r="49" customFormat="false" ht="12.75" hidden="false" customHeight="false" outlineLevel="0" collapsed="false">
      <c r="A49" s="2" t="s">
        <v>5</v>
      </c>
      <c r="B49" s="0" t="s">
        <v>32</v>
      </c>
      <c r="C49" s="7" t="n">
        <v>79930</v>
      </c>
    </row>
    <row r="51" customFormat="false" ht="12.75" hidden="false" customHeight="false" outlineLevel="0" collapsed="false">
      <c r="A51" s="0" t="s">
        <v>33</v>
      </c>
    </row>
    <row r="52" customFormat="false" ht="12.75" hidden="false" customHeight="false" outlineLevel="0" collapsed="false">
      <c r="A52" s="0" t="s">
        <v>34</v>
      </c>
    </row>
    <row r="54" customFormat="false" ht="12.75" hidden="false" customHeight="false" outlineLevel="0" collapsed="false">
      <c r="A54" s="6" t="n">
        <v>217</v>
      </c>
    </row>
    <row r="55" customFormat="false" ht="12.75" hidden="false" customHeight="false" outlineLevel="0" collapsed="false">
      <c r="A55" s="0" t="s">
        <v>35</v>
      </c>
    </row>
    <row r="56" customFormat="false" ht="12.75" hidden="false" customHeight="false" outlineLevel="0" collapsed="false">
      <c r="A56" s="0" t="s">
        <v>3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6" min="2" style="0" width="5.41"/>
    <col collapsed="false" customWidth="true" hidden="false" outlineLevel="0" max="7" min="7" style="0" width="6.85"/>
    <col collapsed="false" customWidth="true" hidden="false" outlineLevel="0" max="10" min="8" style="0" width="12.42"/>
    <col collapsed="false" customWidth="true" hidden="false" outlineLevel="0" max="11" min="11" style="0" width="14.85"/>
  </cols>
  <sheetData>
    <row r="1" customFormat="false" ht="12.75" hidden="false" customHeight="false" outlineLevel="0" collapsed="false">
      <c r="A1" s="9" t="s">
        <v>37</v>
      </c>
      <c r="B1" s="9"/>
      <c r="C1" s="9"/>
      <c r="D1" s="9"/>
      <c r="E1" s="9"/>
      <c r="F1" s="9"/>
    </row>
    <row r="3" customFormat="false" ht="13.5" hidden="false" customHeight="false" outlineLevel="0" collapsed="false"/>
    <row r="4" customFormat="false" ht="150" hidden="false" customHeight="false" outlineLevel="0" collapsed="false">
      <c r="A4" s="10" t="s">
        <v>38</v>
      </c>
      <c r="B4" s="11" t="s">
        <v>39</v>
      </c>
      <c r="C4" s="11" t="s">
        <v>40</v>
      </c>
      <c r="D4" s="11" t="s">
        <v>41</v>
      </c>
      <c r="E4" s="12" t="s">
        <v>42</v>
      </c>
      <c r="F4" s="13" t="s">
        <v>43</v>
      </c>
      <c r="G4" s="14" t="s">
        <v>44</v>
      </c>
      <c r="H4" s="15" t="s">
        <v>45</v>
      </c>
      <c r="I4" s="16" t="s">
        <v>46</v>
      </c>
      <c r="J4" s="16" t="s">
        <v>47</v>
      </c>
      <c r="K4" s="17" t="s">
        <v>48</v>
      </c>
    </row>
    <row r="5" customFormat="false" ht="15.75" hidden="false" customHeight="false" outlineLevel="0" collapsed="false">
      <c r="A5" s="18" t="s">
        <v>49</v>
      </c>
      <c r="B5" s="19" t="n">
        <f aca="false">COUNTIFS([1]Data!$G$1:$G$11000,111,[1]Data!$K$1:$K$11000,76654,[1]Data!$H$1:$H$11000,"&gt;31.12."&amp;YEAR([1]Statistiky!$B$3)-1)</f>
        <v>0</v>
      </c>
      <c r="C5" s="20" t="n">
        <f aca="false">COUNTIFS([1]Data!$G$1:$G$11000,111,[1]Data!$K$1:$K$11000,76651,[1]Data!$H$1:$H$11000,"&gt;31.12."&amp;YEAR([1]Statistiky!$B$3)-1)</f>
        <v>0</v>
      </c>
      <c r="D5" s="21" t="n">
        <f aca="false">COUNTIFS([1]Data!$G$1:$G$11000,111,[1]Data!$K$1:$K$11000,"?????",[1]Data!$H$1:$H$11000,"&gt;31.12."&amp;YEAR([1]Statistiky!$B$3)-1)</f>
        <v>0</v>
      </c>
      <c r="E5" s="21" t="n">
        <f aca="false">COUNTIFS([1]Data!$G$1:$G$11000,111,[1]Data!$K$1:$K$11000,51997,[1]Data!$H$1:$H$11000,"&gt;31.12."&amp;YEAR([1]Statistiky!$B$3)-1)</f>
        <v>0</v>
      </c>
      <c r="F5" s="22" t="n">
        <f aca="false">COUNTIFS([1]Data!$G$1:$G$11000,111,[1]Data!$K$1:$K$11000,63999,[1]Data!$H$1:$H$11000,"&gt;31.12."&amp;YEAR([1]Statistiky!$B$3)-1)</f>
        <v>0</v>
      </c>
      <c r="G5" s="23" t="n">
        <f aca="false">SUM(B5:F5)</f>
        <v>0</v>
      </c>
      <c r="H5" s="24" t="n">
        <f aca="false">Rozpočty!C9</f>
        <v>0</v>
      </c>
      <c r="I5" s="25" t="n">
        <f aca="false">Rozpočty!C10</f>
        <v>14456700</v>
      </c>
      <c r="J5" s="26" t="s">
        <v>50</v>
      </c>
      <c r="K5" s="27" t="n">
        <f aca="false">I5-H5</f>
        <v>14456700</v>
      </c>
      <c r="O5" s="28"/>
    </row>
    <row r="6" customFormat="false" ht="15.75" hidden="false" customHeight="false" outlineLevel="0" collapsed="false">
      <c r="A6" s="29" t="s">
        <v>51</v>
      </c>
      <c r="B6" s="30" t="n">
        <f aca="false">COUNTIFS([1]Data!$G$1:$G$11000,201,[1]Data!$K$1:$K$11000,76654,[1]Data!$H$1:$H$11000,"&gt;31.12."&amp;YEAR([1]Statistiky!$B$3)-1)</f>
        <v>0</v>
      </c>
      <c r="C6" s="31" t="n">
        <f aca="false">COUNTIFS([1]Data!$G$1:$G$11000,201,[1]Data!$K$1:$K$11000,76651,[1]Data!$H$1:$H$11000,"&gt;31.12."&amp;YEAR([1]Statistiky!$B$3)-1)</f>
        <v>0</v>
      </c>
      <c r="D6" s="32" t="n">
        <f aca="false">COUNTIFS([1]Data!$G$1:$G$11000,201,[1]Data!$K$1:$K$11000,"?????",[1]Data!$H$1:$H$11000,"&gt;31.12."&amp;YEAR([1]Statistiky!$B$3)-1)</f>
        <v>0</v>
      </c>
      <c r="E6" s="32" t="n">
        <f aca="false">COUNTIFS([1]Data!$G$1:$G$11000,201,[1]Data!$K$1:$K$11000,51997,[1]Data!$H$1:$H$11000,"&gt;31.12."&amp;YEAR([1]Statistiky!$B$3)-1)</f>
        <v>0</v>
      </c>
      <c r="F6" s="33" t="n">
        <f aca="false">COUNTIFS([1]Data!$G$1:$G$11000,201,[1]Data!$K$1:$K$11000,63999,[1]Data!$H$1:$H$11000,"&gt;31.12."&amp;YEAR([1]Statistiky!$B$3)-1)</f>
        <v>0</v>
      </c>
      <c r="G6" s="34" t="n">
        <f aca="false">SUM(B6:F6)</f>
        <v>0</v>
      </c>
      <c r="H6" s="35"/>
      <c r="I6" s="25" t="n">
        <v>0</v>
      </c>
      <c r="J6" s="36" t="s">
        <v>50</v>
      </c>
      <c r="K6" s="37" t="n">
        <f aca="false">I6-H6</f>
        <v>0</v>
      </c>
    </row>
    <row r="7" customFormat="false" ht="15.75" hidden="false" customHeight="false" outlineLevel="0" collapsed="false">
      <c r="A7" s="29" t="s">
        <v>52</v>
      </c>
      <c r="B7" s="38" t="n">
        <f aca="false">COUNTIFS([1]Data!$G$1:$G$11000,205,[1]Data!$K$1:$K$11000,76654,[1]Data!$H$1:$H$11000,"&gt;31.12."&amp;YEAR([1]Statistiky!$B$3)-1)</f>
        <v>0</v>
      </c>
      <c r="C7" s="39" t="n">
        <f aca="false">COUNTIFS([1]Data!$G$1:$G$11000,205,[1]Data!$K$1:$K$11000,76651,[1]Data!$H$1:$H$11000,"&gt;31.12."&amp;YEAR([1]Statistiky!$B$3)-1)</f>
        <v>0</v>
      </c>
      <c r="D7" s="40" t="n">
        <f aca="false">COUNTIFS([1]Data!$G$1:$G$11000,205,[1]Data!$K$1:$K$11000,"?????",[1]Data!$H$1:$H$11000,"&gt;31.12."&amp;YEAR([1]Statistiky!$B$3)-1)</f>
        <v>0</v>
      </c>
      <c r="E7" s="40" t="n">
        <f aca="false">COUNTIFS([1]Data!$G$1:$G$11000,205,[1]Data!$K$1:$K$11000,51997,[1]Data!$H$1:$H$11000,"&gt;31.12."&amp;YEAR([1]Statistiky!$B$3)-1)</f>
        <v>0</v>
      </c>
      <c r="F7" s="41" t="n">
        <f aca="false">COUNTIFS([1]Data!$G$1:$G$11000,205,[1]Data!$K$1:$K$11000,63999,[1]Data!$H$1:$H$11000,"&gt;31.12."&amp;YEAR([1]Statistiky!$B$3)-1)</f>
        <v>0</v>
      </c>
      <c r="G7" s="34" t="n">
        <f aca="false">SUM(B7:F7)</f>
        <v>0</v>
      </c>
      <c r="H7" s="35"/>
      <c r="I7" s="25" t="n">
        <v>45</v>
      </c>
      <c r="J7" s="36" t="s">
        <v>50</v>
      </c>
      <c r="K7" s="42" t="n">
        <f aca="false">I7-G7</f>
        <v>45</v>
      </c>
    </row>
    <row r="8" customFormat="false" ht="15.75" hidden="false" customHeight="false" outlineLevel="0" collapsed="false">
      <c r="A8" s="29" t="s">
        <v>53</v>
      </c>
      <c r="B8" s="43" t="n">
        <f aca="false">COUNTIFS([1]Data!$G$1:$G$11000,207,[1]Data!$K$1:$K$11000,76654,[1]Data!$H$1:$H$11000,"&gt;31.12."&amp;YEAR([1]Statistiky!$B$3)-1)</f>
        <v>0</v>
      </c>
      <c r="C8" s="44" t="n">
        <f aca="false">COUNTIFS([1]Data!$G$1:$G$11000,207,[1]Data!$K$1:$K$11000,76651,[1]Data!$H$1:$H$11000,"&gt;31.12."&amp;YEAR([1]Statistiky!$B$3)-1)</f>
        <v>0</v>
      </c>
      <c r="D8" s="45" t="n">
        <f aca="false">COUNTIFS([1]Data!$G$1:$G$11000,207,[1]Data!$K$1:$K$11000,"?????",[1]Data!$H$1:$H$11000,"&gt;31.12."&amp;YEAR([1]Statistiky!$B$3)-1)</f>
        <v>0</v>
      </c>
      <c r="E8" s="45" t="n">
        <f aca="false">COUNTIFS([1]Data!$G$1:$G$11000,207,[1]Data!$K$1:$K$11000,51997,[1]Data!$H$1:$H$11000,"&gt;31.12."&amp;YEAR([1]Statistiky!$B$3)-1)</f>
        <v>0</v>
      </c>
      <c r="F8" s="46" t="n">
        <f aca="false">COUNTIFS([1]Data!$G$1:$G$11000,207,[1]Data!$K$1:$K$11000,63999,[1]Data!$H$1:$H$11000,"&gt;31.12."&amp;YEAR([1]Statistiky!$B$3)-1)</f>
        <v>0</v>
      </c>
      <c r="G8" s="34" t="n">
        <f aca="false">SUM(B8:F8)</f>
        <v>0</v>
      </c>
      <c r="H8" s="24" t="n">
        <f aca="false">Rozpočty!C61</f>
        <v>0</v>
      </c>
      <c r="I8" s="25" t="n">
        <f aca="false">Rozpočty!C62</f>
        <v>500000</v>
      </c>
      <c r="J8" s="47" t="s">
        <v>54</v>
      </c>
      <c r="K8" s="42" t="n">
        <f aca="false">I8-H8</f>
        <v>500000</v>
      </c>
    </row>
    <row r="9" customFormat="false" ht="15.75" hidden="false" customHeight="false" outlineLevel="0" collapsed="false">
      <c r="A9" s="48" t="s">
        <v>55</v>
      </c>
      <c r="B9" s="43" t="n">
        <f aca="false">COUNTIFS([1]Data!$G$1:$G$11000,209,[1]Data!$K$1:$K$11000,76654,[1]Data!$H$1:$H$11000,"&gt;31.12."&amp;YEAR([1]Statistiky!$B$3)-1)</f>
        <v>0</v>
      </c>
      <c r="C9" s="44" t="n">
        <f aca="false">COUNTIFS([1]Data!$G$1:$G$11000,209,[1]Data!$K$1:$K$11000,76651,[1]Data!$H$1:$H$11000,"&gt;31.12."&amp;YEAR([1]Statistiky!$B$3)-1)</f>
        <v>0</v>
      </c>
      <c r="D9" s="45" t="n">
        <f aca="false">COUNTIFS([1]Data!$G$1:$G$11000,209,[1]Data!$K$1:$K$11000,"?????",[1]Data!$H$1:$H$11000,"&gt;31.12."&amp;YEAR([1]Statistiky!$B$3)-1)</f>
        <v>0</v>
      </c>
      <c r="E9" s="45" t="n">
        <f aca="false">COUNTIFS([1]Data!$G$1:$G$11000,209,[1]Data!$K$1:$K$11000,51997,[1]Data!$H$1:$H$11000,"&gt;31.12."&amp;YEAR([1]Statistiky!$B$3)-1)</f>
        <v>0</v>
      </c>
      <c r="F9" s="46" t="n">
        <f aca="false">COUNTIFS([1]Data!$G$1:$G$11000,209,[1]Data!$K$1:$K$11000,63999,[1]Data!$H$1:$H$11000,"&gt;31.12."&amp;YEAR([1]Statistiky!$B$3)-1)</f>
        <v>0</v>
      </c>
      <c r="G9" s="49" t="n">
        <f aca="false">SUM(B9:F9)</f>
        <v>0</v>
      </c>
      <c r="H9" s="50"/>
      <c r="I9" s="51" t="n">
        <v>100000000</v>
      </c>
      <c r="J9" s="36" t="s">
        <v>54</v>
      </c>
      <c r="K9" s="52" t="n">
        <f aca="false">I9-H9</f>
        <v>100000000</v>
      </c>
    </row>
    <row r="10" customFormat="false" ht="15.75" hidden="false" customHeight="false" outlineLevel="0" collapsed="false">
      <c r="A10" s="29" t="s">
        <v>56</v>
      </c>
      <c r="B10" s="43" t="n">
        <f aca="false">COUNTIFS([1]Data!$G$1:$G$11000,211,[1]Data!$K$1:$K$11000,76654,[1]Data!$H$1:$H$11000,"&gt;31.12."&amp;YEAR([1]Statistiky!$B$3)-1)</f>
        <v>0</v>
      </c>
      <c r="C10" s="44" t="n">
        <f aca="false">COUNTIFS([1]Data!$G$1:$G$11000,211,[1]Data!$K$1:$K$11000,76651,[1]Data!$H$1:$H$11000,"&gt;31.12."&amp;YEAR([1]Statistiky!$B$3)-1)</f>
        <v>0</v>
      </c>
      <c r="D10" s="45" t="n">
        <f aca="false">COUNTIFS([1]Data!$G$1:$G$11000,211,[1]Data!$K$1:$K$11000,"?????",[1]Data!$H$1:$H$11000,"&gt;31.12."&amp;YEAR([1]Statistiky!$B$3)-1)</f>
        <v>0</v>
      </c>
      <c r="E10" s="45" t="n">
        <f aca="false">COUNTIFS([1]Data!$G$1:$G$11000,211,[1]Data!$K$1:$K$11000,51997,[1]Data!$H$1:$H$11000,"&gt;31.12."&amp;YEAR([1]Statistiky!$B$3)-1)</f>
        <v>0</v>
      </c>
      <c r="F10" s="46" t="n">
        <f aca="false">COUNTIFS([1]Data!$G$1:$G$11000,211,[1]Data!$K$1:$K$11000,63999,[1]Data!$H$1:$H$11000,"&gt;31.12."&amp;YEAR([1]Statistiky!$B$3)-1)</f>
        <v>0</v>
      </c>
      <c r="G10" s="53" t="n">
        <f aca="false">SUM(B10:F10)</f>
        <v>0</v>
      </c>
      <c r="H10" s="54" t="n">
        <f aca="false">Rozpočty!C20</f>
        <v>0</v>
      </c>
      <c r="I10" s="25" t="n">
        <v>2500000</v>
      </c>
      <c r="J10" s="36" t="s">
        <v>50</v>
      </c>
      <c r="K10" s="55" t="n">
        <f aca="false">I10-H10</f>
        <v>2500000</v>
      </c>
    </row>
    <row r="11" customFormat="false" ht="15.75" hidden="false" customHeight="false" outlineLevel="0" collapsed="false">
      <c r="A11" s="56" t="s">
        <v>57</v>
      </c>
      <c r="B11" s="43" t="n">
        <f aca="false">COUNTIFS([1]Data!$G$1:$G$11000,213,[1]Data!$K$1:$K$11000,76654,[1]Data!$H$1:$H$11000,"&gt;31.12."&amp;YEAR([1]Statistiky!$B$3)-1)</f>
        <v>0</v>
      </c>
      <c r="C11" s="44" t="n">
        <f aca="false">COUNTIFS([1]Data!$G$1:$G$11000,213,[1]Data!$K$1:$K$11000,76651,[1]Data!$H$1:$H$11000,"&gt;31.12."&amp;YEAR([1]Statistiky!$B$3)-1)</f>
        <v>0</v>
      </c>
      <c r="D11" s="45" t="n">
        <f aca="false">COUNTIFS([1]Data!$G$1:$G$11000,213,[1]Data!$K$1:$K$11000,"?????",[1]Data!$H$1:$H$11000,"&gt;31.12."&amp;YEAR([1]Statistiky!$B$3)-1)</f>
        <v>0</v>
      </c>
      <c r="E11" s="45" t="n">
        <f aca="false">COUNTIFS([1]Data!$G$1:$G$11000,213,[1]Data!$K$1:$K$11000,51997,[1]Data!$H$1:$H$11000,"&gt;31.12."&amp;YEAR([1]Statistiky!$B$3)-1)</f>
        <v>0</v>
      </c>
      <c r="F11" s="46" t="n">
        <f aca="false">COUNTIFS([1]Data!$G$1:$G$11000,213,[1]Data!$K$1:$K$11000,63999,[1]Data!$H$1:$H$11000,"&gt;31.12."&amp;YEAR([1]Statistiky!$B$3)-1)</f>
        <v>0</v>
      </c>
      <c r="G11" s="34" t="n">
        <f aca="false">SUM(B11:F11)</f>
        <v>0</v>
      </c>
      <c r="H11" s="57"/>
      <c r="I11" s="58" t="n">
        <v>4</v>
      </c>
      <c r="J11" s="36" t="s">
        <v>50</v>
      </c>
      <c r="K11" s="42" t="n">
        <f aca="false">I11-G11</f>
        <v>4</v>
      </c>
    </row>
    <row r="12" customFormat="false" ht="15.75" hidden="false" customHeight="false" outlineLevel="0" collapsed="false">
      <c r="A12" s="29" t="s">
        <v>58</v>
      </c>
      <c r="B12" s="43" t="n">
        <f aca="false">COUNTIFS([1]Data!$G$1:$G$11000,217,[1]Data!$K$1:$K$11000,76654,[1]Data!$H$1:$H$11000,"&gt;31.12."&amp;YEAR([1]Statistiky!$B$3)-1)</f>
        <v>0</v>
      </c>
      <c r="C12" s="44" t="n">
        <f aca="false">COUNTIFS([1]Data!$G$1:$G$11000,217,[1]Data!$K$1:$K$11000,76651,[1]Data!$H$1:$H$11000,"&gt;31.12."&amp;YEAR([1]Statistiky!$B$3)-1)</f>
        <v>0</v>
      </c>
      <c r="D12" s="45" t="n">
        <f aca="false">COUNTIFS([1]Data!$G$1:$G$11000,217,[1]Data!$K$1:$K$11000,"?????",[1]Data!$H$1:$H$11000,"&gt;31.12."&amp;YEAR([1]Statistiky!$B$3)-1)</f>
        <v>0</v>
      </c>
      <c r="E12" s="45" t="n">
        <f aca="false">COUNTIFS([1]Data!$G$1:$G$11000,217,[1]Data!$K$1:$K$11000,51997,[1]Data!$H$1:$H$11000,"&gt;31.12."&amp;YEAR([1]Statistiky!$B$3)-1)</f>
        <v>0</v>
      </c>
      <c r="F12" s="46" t="n">
        <f aca="false">COUNTIFS([1]Data!$G$1:$G$11000,217,[1]Data!$K$1:$K$11000,63999,[1]Data!$H$1:$H$11000,"&gt;31.12."&amp;YEAR([1]Statistiky!$B$3)-1)</f>
        <v>0</v>
      </c>
      <c r="G12" s="53" t="n">
        <f aca="false">SUM(B12:F12)</f>
        <v>0</v>
      </c>
      <c r="H12" s="35"/>
      <c r="I12" s="25" t="n">
        <v>0</v>
      </c>
      <c r="J12" s="36" t="s">
        <v>54</v>
      </c>
      <c r="K12" s="55" t="n">
        <f aca="false">I12-G12</f>
        <v>0</v>
      </c>
      <c r="N12" s="28"/>
    </row>
    <row r="13" customFormat="false" ht="15.75" hidden="false" customHeight="false" outlineLevel="0" collapsed="false">
      <c r="A13" s="59" t="s">
        <v>59</v>
      </c>
      <c r="B13" s="60" t="n">
        <f aca="false">COUNTIFS([1]Data!$G$1:$G$11000,400,[1]Data!$K$1:$K$11000,76654,[1]Data!$H$1:$H$11000,"&gt;31.12."&amp;YEAR([1]Statistiky!$B$3)-1)</f>
        <v>0</v>
      </c>
      <c r="C13" s="60" t="n">
        <f aca="false">COUNTIFS([1]Data!$G$1:$G$11000,400,[1]Data!$K$1:$K$11000,76651,[1]Data!$H$1:$H$11000,"&gt;31.12."&amp;YEAR([1]Statistiky!$B$3)-1)</f>
        <v>0</v>
      </c>
      <c r="D13" s="60" t="n">
        <f aca="false">COUNTIFS([1]Data!$G$1:$G$11000,400,[1]Data!$K$1:$K$11000,"?????",[1]Data!$H$1:$H$11000,"&gt;31.12."&amp;YEAR([1]Statistiky!$B$3)-1)</f>
        <v>0</v>
      </c>
      <c r="E13" s="61" t="n">
        <f aca="false">COUNTIFS([1]Data!$G$1:$G$11000,400,[1]Data!$K$1:$K$11000,51997,[1]Data!$H$1:$H$11000,"&gt;31.12."&amp;YEAR([1]Statistiky!$B$3)-1)</f>
        <v>0</v>
      </c>
      <c r="F13" s="62" t="n">
        <f aca="false">COUNTIFS([1]Data!$G$1:$G$11000,400,[1]Data!$K$1:$K$11000,63999,[1]Data!$H$1:$H$11000,"&gt;31.12."&amp;YEAR([1]Statistiky!$B$3)-1)</f>
        <v>0</v>
      </c>
      <c r="G13" s="63" t="n">
        <f aca="false">SUM(B13:F13)</f>
        <v>0</v>
      </c>
      <c r="H13" s="64"/>
      <c r="I13" s="65" t="n">
        <v>100000000</v>
      </c>
      <c r="J13" s="47" t="s">
        <v>54</v>
      </c>
      <c r="K13" s="66" t="n">
        <f aca="false">I13-G13</f>
        <v>100000000</v>
      </c>
    </row>
    <row r="14" customFormat="false" ht="16.5" hidden="false" customHeight="false" outlineLevel="0" collapsed="false">
      <c r="A14" s="67" t="s">
        <v>60</v>
      </c>
      <c r="B14" s="68" t="n">
        <f aca="false">SUM(B5:B13)</f>
        <v>0</v>
      </c>
      <c r="C14" s="68" t="n">
        <f aca="false">SUM(C5:C13)</f>
        <v>0</v>
      </c>
      <c r="D14" s="68" t="n">
        <f aca="false">SUM(D5:D13)</f>
        <v>0</v>
      </c>
      <c r="E14" s="68" t="n">
        <f aca="false">SUM(E5:E13)</f>
        <v>0</v>
      </c>
      <c r="F14" s="69" t="n">
        <f aca="false">SUM(F5:F13)</f>
        <v>0</v>
      </c>
      <c r="G14" s="70" t="n">
        <f aca="false">SUM(B14:F14)</f>
        <v>0</v>
      </c>
      <c r="H14" s="71"/>
      <c r="I14" s="72"/>
      <c r="J14" s="73"/>
      <c r="K14" s="74"/>
    </row>
    <row r="15" customFormat="false" ht="12.75" hidden="false" customHeight="false" outlineLevel="0" collapsed="false">
      <c r="A15" s="75" t="s">
        <v>61</v>
      </c>
      <c r="B15" s="76" t="n">
        <f aca="false">[1]Data!$N$2</f>
        <v>42650</v>
      </c>
      <c r="C15" s="76"/>
      <c r="D15" s="76"/>
      <c r="E15" s="76"/>
      <c r="F15" s="76"/>
    </row>
  </sheetData>
  <mergeCells count="1">
    <mergeCell ref="B15:F15"/>
  </mergeCells>
  <printOptions headings="false" gridLines="false" gridLinesSet="true" horizontalCentered="false" verticalCentered="false"/>
  <pageMargins left="0.196527777777778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3.28"/>
    <col collapsed="false" customWidth="true" hidden="false" outlineLevel="0" max="2" min="2" style="77" width="9.28"/>
    <col collapsed="false" customWidth="true" hidden="false" outlineLevel="0" max="3" min="3" style="77" width="10.13"/>
    <col collapsed="false" customWidth="true" hidden="false" outlineLevel="0" max="8" min="4" style="77" width="9.28"/>
    <col collapsed="false" customWidth="true" hidden="false" outlineLevel="0" max="9" min="9" style="77" width="10.85"/>
    <col collapsed="false" customWidth="false" hidden="false" outlineLevel="0" max="12" min="10" style="77" width="9.14"/>
    <col collapsed="false" customWidth="false" hidden="false" outlineLevel="0" max="257" min="13" style="4" width="9.14"/>
  </cols>
  <sheetData>
    <row r="1" customFormat="false" ht="12.75" hidden="false" customHeight="false" outlineLevel="0" collapsed="false">
      <c r="A1" s="9" t="s">
        <v>62</v>
      </c>
    </row>
    <row r="2" customFormat="false" ht="12.75" hidden="false" customHeight="false" outlineLevel="0" collapsed="false">
      <c r="A2" s="78"/>
      <c r="G2" s="79"/>
      <c r="H2" s="79"/>
    </row>
    <row r="3" customFormat="false" ht="12.75" hidden="false" customHeight="false" outlineLevel="0" collapsed="false">
      <c r="A3" s="78" t="str">
        <f aca="false">Pojišťovny!A5</f>
        <v>111 - VZP</v>
      </c>
      <c r="B3" s="80"/>
      <c r="C3" s="80"/>
      <c r="D3" s="81" t="s">
        <v>63</v>
      </c>
      <c r="E3" s="81"/>
      <c r="F3" s="81"/>
      <c r="G3" s="82"/>
      <c r="H3" s="83"/>
      <c r="I3" s="84" t="s">
        <v>64</v>
      </c>
      <c r="J3" s="84"/>
      <c r="K3" s="84"/>
      <c r="L3" s="84"/>
    </row>
    <row r="4" customFormat="false" ht="12.75" hidden="false" customHeight="false" outlineLevel="0" collapsed="false">
      <c r="A4" s="85"/>
      <c r="B4" s="80" t="s">
        <v>65</v>
      </c>
      <c r="C4" s="80" t="s">
        <v>50</v>
      </c>
      <c r="D4" s="86" t="s">
        <v>66</v>
      </c>
      <c r="E4" s="87" t="s">
        <v>67</v>
      </c>
      <c r="F4" s="88"/>
      <c r="G4" s="89" t="s">
        <v>68</v>
      </c>
      <c r="H4" s="90" t="s">
        <v>69</v>
      </c>
      <c r="I4" s="91" t="s">
        <v>46</v>
      </c>
      <c r="J4" s="89" t="s">
        <v>70</v>
      </c>
      <c r="K4" s="89" t="s">
        <v>71</v>
      </c>
      <c r="L4" s="90" t="s">
        <v>72</v>
      </c>
    </row>
    <row r="5" customFormat="false" ht="12.75" hidden="false" customHeight="false" outlineLevel="0" collapsed="false">
      <c r="A5" s="92" t="s">
        <v>73</v>
      </c>
      <c r="B5" s="93" t="n">
        <f aca="false">Pojišťovny!B5</f>
        <v>0</v>
      </c>
      <c r="C5" s="94" t="n">
        <f aca="false">B5*E5</f>
        <v>0</v>
      </c>
      <c r="D5" s="95"/>
      <c r="E5" s="96" t="n">
        <v>68700</v>
      </c>
      <c r="F5" s="97"/>
      <c r="G5" s="98"/>
      <c r="H5" s="95"/>
      <c r="I5" s="99" t="n">
        <f aca="false">B5*E5</f>
        <v>0</v>
      </c>
      <c r="J5" s="100"/>
      <c r="K5" s="100"/>
      <c r="L5" s="101"/>
    </row>
    <row r="6" customFormat="false" ht="12.75" hidden="false" customHeight="false" outlineLevel="0" collapsed="false">
      <c r="A6" s="102" t="s">
        <v>74</v>
      </c>
      <c r="B6" s="103" t="n">
        <f aca="false">Pojišťovny!C5</f>
        <v>0</v>
      </c>
      <c r="C6" s="104" t="n">
        <f aca="false">B6*D6</f>
        <v>0</v>
      </c>
      <c r="D6" s="105" t="n">
        <v>115707</v>
      </c>
      <c r="E6" s="106" t="n">
        <v>73655</v>
      </c>
      <c r="F6" s="107" t="n">
        <f aca="false">D6-E6</f>
        <v>42052</v>
      </c>
      <c r="G6" s="108"/>
      <c r="H6" s="105" t="n">
        <f aca="false">G6-F6</f>
        <v>-42052</v>
      </c>
      <c r="I6" s="109" t="n">
        <f aca="false">B6*E6</f>
        <v>0</v>
      </c>
      <c r="J6" s="110"/>
      <c r="K6" s="110"/>
      <c r="L6" s="111"/>
    </row>
    <row r="7" customFormat="false" ht="12.75" hidden="false" customHeight="false" outlineLevel="0" collapsed="false">
      <c r="A7" s="112" t="s">
        <v>75</v>
      </c>
      <c r="B7" s="103" t="n">
        <f aca="false">Pojišťovny!E5</f>
        <v>0</v>
      </c>
      <c r="C7" s="113" t="n">
        <f aca="false">B7*D7</f>
        <v>0</v>
      </c>
      <c r="D7" s="114" t="n">
        <v>143771</v>
      </c>
      <c r="E7" s="115" t="n">
        <v>54309</v>
      </c>
      <c r="F7" s="111" t="n">
        <f aca="false">D7-E7</f>
        <v>89462</v>
      </c>
      <c r="G7" s="116"/>
      <c r="H7" s="117" t="n">
        <f aca="false">G7-F7</f>
        <v>-89462</v>
      </c>
      <c r="I7" s="118" t="n">
        <f aca="false">B7*E7</f>
        <v>0</v>
      </c>
      <c r="J7" s="119"/>
      <c r="K7" s="119"/>
      <c r="L7" s="120"/>
    </row>
    <row r="8" customFormat="false" ht="12.75" hidden="false" customHeight="false" outlineLevel="0" collapsed="false">
      <c r="A8" s="121" t="s">
        <v>76</v>
      </c>
      <c r="B8" s="122" t="n">
        <f aca="false">Pojišťovny!F5</f>
        <v>0</v>
      </c>
      <c r="C8" s="104" t="n">
        <f aca="false">B8*D8</f>
        <v>0</v>
      </c>
      <c r="D8" s="105" t="n">
        <v>123355</v>
      </c>
      <c r="E8" s="123" t="n">
        <v>60417</v>
      </c>
      <c r="F8" s="124" t="n">
        <f aca="false">D8-E8</f>
        <v>62938</v>
      </c>
      <c r="G8" s="125" t="n">
        <v>75400</v>
      </c>
      <c r="H8" s="126" t="n">
        <f aca="false">G8-F8</f>
        <v>12462</v>
      </c>
      <c r="I8" s="109" t="n">
        <f aca="false">B8*E8</f>
        <v>0</v>
      </c>
      <c r="J8" s="110"/>
      <c r="K8" s="110"/>
      <c r="L8" s="111"/>
    </row>
    <row r="9" customFormat="false" ht="12.75" hidden="false" customHeight="false" outlineLevel="0" collapsed="false">
      <c r="A9" s="127" t="s">
        <v>60</v>
      </c>
      <c r="B9" s="128" t="n">
        <f aca="false">SUM(B5:B8)</f>
        <v>0</v>
      </c>
      <c r="C9" s="129" t="n">
        <f aca="false">SUM(C5:C8)</f>
        <v>0</v>
      </c>
      <c r="D9" s="130"/>
      <c r="E9" s="130"/>
      <c r="F9" s="130"/>
      <c r="G9" s="130"/>
      <c r="H9" s="130"/>
      <c r="I9" s="131" t="n">
        <f aca="false">SUM(I5:I8)</f>
        <v>0</v>
      </c>
      <c r="J9" s="132" t="n">
        <f aca="false">SUM(J5:J8)</f>
        <v>0</v>
      </c>
      <c r="K9" s="132" t="n">
        <f aca="false">SUM(K5:K8)</f>
        <v>0</v>
      </c>
      <c r="L9" s="133" t="n">
        <f aca="false">SUM(L5:L8)</f>
        <v>0</v>
      </c>
      <c r="M9" s="134"/>
    </row>
    <row r="10" customFormat="false" ht="12.75" hidden="false" customHeight="false" outlineLevel="0" collapsed="false">
      <c r="B10" s="135"/>
      <c r="C10" s="136" t="n">
        <v>14456700</v>
      </c>
      <c r="D10" s="105"/>
      <c r="E10" s="105"/>
      <c r="F10" s="105"/>
      <c r="G10" s="105"/>
      <c r="H10" s="105"/>
      <c r="I10" s="105"/>
      <c r="J10" s="105"/>
      <c r="K10" s="105"/>
      <c r="L10" s="105"/>
    </row>
    <row r="11" customFormat="false" ht="12.75" hidden="false" customHeight="false" outlineLevel="0" collapsed="false">
      <c r="C11" s="77" t="s">
        <v>77</v>
      </c>
    </row>
    <row r="12" customFormat="false" ht="12.75" hidden="false" customHeight="false" outlineLevel="0" collapsed="false">
      <c r="A12" s="137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0"/>
      <c r="N12" s="0"/>
      <c r="O12" s="0"/>
      <c r="P12" s="0"/>
      <c r="Q12" s="0"/>
      <c r="R12" s="0"/>
      <c r="S12" s="0"/>
      <c r="T12" s="0"/>
    </row>
    <row r="13" customFormat="false" ht="12.75" hidden="false" customHeight="false" outlineLevel="0" collapsed="false">
      <c r="A13" s="137" t="str">
        <f aca="false">Pojišťovny!A10</f>
        <v>211 - ZP MV</v>
      </c>
      <c r="B13" s="80"/>
      <c r="C13" s="80"/>
      <c r="D13" s="138" t="s">
        <v>63</v>
      </c>
      <c r="E13" s="138"/>
      <c r="F13" s="138"/>
      <c r="G13" s="82"/>
      <c r="H13" s="83"/>
      <c r="I13" s="84" t="s">
        <v>64</v>
      </c>
      <c r="J13" s="84"/>
      <c r="K13" s="84"/>
      <c r="L13" s="84"/>
      <c r="M13" s="0"/>
      <c r="N13" s="0"/>
      <c r="O13" s="0"/>
      <c r="P13" s="0"/>
      <c r="Q13" s="0"/>
      <c r="R13" s="0"/>
      <c r="S13" s="0"/>
      <c r="T13" s="0"/>
    </row>
    <row r="14" customFormat="false" ht="12.75" hidden="false" customHeight="false" outlineLevel="0" collapsed="false">
      <c r="A14" s="85"/>
      <c r="B14" s="80" t="s">
        <v>65</v>
      </c>
      <c r="C14" s="80" t="s">
        <v>50</v>
      </c>
      <c r="D14" s="139" t="s">
        <v>66</v>
      </c>
      <c r="E14" s="87" t="s">
        <v>64</v>
      </c>
      <c r="F14" s="88"/>
      <c r="G14" s="89" t="s">
        <v>68</v>
      </c>
      <c r="H14" s="90" t="s">
        <v>69</v>
      </c>
      <c r="I14" s="91" t="s">
        <v>46</v>
      </c>
      <c r="J14" s="89" t="s">
        <v>70</v>
      </c>
      <c r="K14" s="89" t="s">
        <v>71</v>
      </c>
      <c r="L14" s="90" t="s">
        <v>72</v>
      </c>
      <c r="M14" s="0"/>
      <c r="N14" s="0"/>
      <c r="O14" s="0"/>
      <c r="P14" s="0"/>
      <c r="Q14" s="0"/>
      <c r="R14" s="0"/>
      <c r="S14" s="0"/>
      <c r="T14" s="0"/>
    </row>
    <row r="15" customFormat="false" ht="12.75" hidden="false" customHeight="false" outlineLevel="0" collapsed="false">
      <c r="A15" s="92" t="s">
        <v>73</v>
      </c>
      <c r="B15" s="93" t="n">
        <f aca="false">Pojišťovny!B$10</f>
        <v>0</v>
      </c>
      <c r="C15" s="94" t="n">
        <f aca="false">B15*E15</f>
        <v>0</v>
      </c>
      <c r="D15" s="95"/>
      <c r="E15" s="140" t="n">
        <v>102689</v>
      </c>
      <c r="F15" s="97"/>
      <c r="G15" s="99"/>
      <c r="H15" s="95"/>
      <c r="I15" s="99" t="n">
        <f aca="false">B15*E15</f>
        <v>0</v>
      </c>
      <c r="J15" s="141"/>
      <c r="K15" s="100"/>
      <c r="L15" s="101"/>
    </row>
    <row r="16" customFormat="false" ht="12.75" hidden="false" customHeight="false" outlineLevel="0" collapsed="false">
      <c r="A16" s="102" t="s">
        <v>74</v>
      </c>
      <c r="B16" s="103" t="n">
        <f aca="false">Pojišťovny!C$10</f>
        <v>0</v>
      </c>
      <c r="C16" s="113" t="n">
        <f aca="false">B16*E16</f>
        <v>0</v>
      </c>
      <c r="D16" s="113"/>
      <c r="E16" s="142" t="n">
        <v>77100</v>
      </c>
      <c r="F16" s="107"/>
      <c r="G16" s="118"/>
      <c r="H16" s="120"/>
      <c r="I16" s="118" t="n">
        <f aca="false">B16*E16</f>
        <v>0</v>
      </c>
      <c r="J16" s="143"/>
      <c r="K16" s="119"/>
      <c r="L16" s="120"/>
    </row>
    <row r="17" customFormat="false" ht="12.75" hidden="false" customHeight="false" outlineLevel="0" collapsed="false">
      <c r="A17" s="144" t="s">
        <v>78</v>
      </c>
      <c r="B17" s="103" t="n">
        <f aca="false">Pojišťovny!D$10</f>
        <v>0</v>
      </c>
      <c r="C17" s="104" t="n">
        <f aca="false">B17*E17</f>
        <v>0</v>
      </c>
      <c r="D17" s="113"/>
      <c r="E17" s="145" t="n">
        <v>75134</v>
      </c>
      <c r="F17" s="146"/>
      <c r="G17" s="147"/>
      <c r="H17" s="120"/>
      <c r="I17" s="109" t="n">
        <f aca="false">B17*E17</f>
        <v>0</v>
      </c>
      <c r="J17" s="148"/>
      <c r="K17" s="110"/>
      <c r="L17" s="111"/>
    </row>
    <row r="18" customFormat="false" ht="12.75" hidden="false" customHeight="false" outlineLevel="0" collapsed="false">
      <c r="A18" s="112" t="s">
        <v>75</v>
      </c>
      <c r="B18" s="149" t="n">
        <f aca="false">Pojišťovny!E$10</f>
        <v>0</v>
      </c>
      <c r="C18" s="113" t="n">
        <f aca="false">B18*E18</f>
        <v>0</v>
      </c>
      <c r="D18" s="114"/>
      <c r="E18" s="150" t="n">
        <v>59950</v>
      </c>
      <c r="F18" s="146"/>
      <c r="G18" s="147"/>
      <c r="H18" s="97"/>
      <c r="I18" s="151" t="n">
        <f aca="false">B18*E18</f>
        <v>0</v>
      </c>
      <c r="J18" s="152"/>
      <c r="K18" s="153"/>
      <c r="L18" s="117"/>
    </row>
    <row r="19" customFormat="false" ht="12.75" hidden="false" customHeight="false" outlineLevel="0" collapsed="false">
      <c r="A19" s="121" t="s">
        <v>76</v>
      </c>
      <c r="B19" s="154" t="n">
        <f aca="false">Pojišťovny!F$10</f>
        <v>0</v>
      </c>
      <c r="C19" s="113" t="n">
        <f aca="false">B19*E19</f>
        <v>0</v>
      </c>
      <c r="D19" s="114"/>
      <c r="E19" s="150" t="n">
        <v>62500</v>
      </c>
      <c r="F19" s="124"/>
      <c r="G19" s="155"/>
      <c r="H19" s="105"/>
      <c r="I19" s="151" t="n">
        <f aca="false">B19*E19</f>
        <v>0</v>
      </c>
      <c r="J19" s="152"/>
      <c r="K19" s="153"/>
      <c r="L19" s="117"/>
    </row>
    <row r="20" customFormat="false" ht="12.75" hidden="false" customHeight="false" outlineLevel="0" collapsed="false">
      <c r="A20" s="127" t="s">
        <v>60</v>
      </c>
      <c r="B20" s="128" t="n">
        <f aca="false">SUM(B15:B18)</f>
        <v>0</v>
      </c>
      <c r="C20" s="129" t="n">
        <f aca="false">SUM(C15:C18)</f>
        <v>0</v>
      </c>
      <c r="D20" s="130"/>
      <c r="E20" s="130"/>
      <c r="F20" s="130"/>
      <c r="G20" s="130"/>
      <c r="H20" s="130"/>
      <c r="I20" s="131" t="n">
        <f aca="false">SUM(I15:I18)</f>
        <v>0</v>
      </c>
      <c r="J20" s="132" t="n">
        <f aca="false">SUM(J15:J18)</f>
        <v>0</v>
      </c>
      <c r="K20" s="132" t="n">
        <f aca="false">SUM(K15:K18)</f>
        <v>0</v>
      </c>
      <c r="L20" s="133" t="n">
        <f aca="false">SUM(L15:L18)</f>
        <v>0</v>
      </c>
    </row>
    <row r="21" customFormat="false" ht="12.75" hidden="false" customHeight="false" outlineLevel="0" collapsed="false">
      <c r="B21" s="135"/>
      <c r="C21" s="136" t="n">
        <v>2500000</v>
      </c>
      <c r="D21" s="105"/>
      <c r="E21" s="105"/>
      <c r="F21" s="105"/>
      <c r="G21" s="105"/>
      <c r="H21" s="105"/>
      <c r="I21" s="136"/>
      <c r="J21" s="136"/>
      <c r="K21" s="105"/>
      <c r="L21" s="105"/>
    </row>
    <row r="22" customFormat="false" ht="12.75" hidden="false" customHeight="false" outlineLevel="0" collapsed="false">
      <c r="C22" s="77" t="s">
        <v>77</v>
      </c>
    </row>
    <row r="24" customFormat="false" ht="12.75" hidden="false" customHeight="false" outlineLevel="0" collapsed="false">
      <c r="A24" s="137" t="str">
        <f aca="false">Pojišťovny!A12</f>
        <v>217 - ZP M-A</v>
      </c>
      <c r="B24" s="80"/>
      <c r="C24" s="80"/>
      <c r="D24" s="138" t="s">
        <v>63</v>
      </c>
      <c r="E24" s="138"/>
      <c r="F24" s="138"/>
      <c r="G24" s="82"/>
      <c r="H24" s="83"/>
      <c r="I24" s="84" t="s">
        <v>64</v>
      </c>
      <c r="J24" s="84"/>
      <c r="K24" s="84"/>
      <c r="L24" s="84"/>
      <c r="M24" s="0"/>
      <c r="N24" s="0"/>
      <c r="O24" s="0"/>
      <c r="P24" s="0"/>
      <c r="Q24" s="0"/>
      <c r="R24" s="0"/>
      <c r="S24" s="0"/>
      <c r="T24" s="0"/>
    </row>
    <row r="25" customFormat="false" ht="12.75" hidden="false" customHeight="false" outlineLevel="0" collapsed="false">
      <c r="A25" s="85"/>
      <c r="B25" s="80" t="s">
        <v>65</v>
      </c>
      <c r="C25" s="80" t="s">
        <v>50</v>
      </c>
      <c r="D25" s="139" t="s">
        <v>66</v>
      </c>
      <c r="E25" s="156" t="s">
        <v>67</v>
      </c>
      <c r="F25" s="88"/>
      <c r="G25" s="89" t="s">
        <v>68</v>
      </c>
      <c r="H25" s="90" t="s">
        <v>69</v>
      </c>
      <c r="I25" s="89"/>
      <c r="J25" s="91" t="s">
        <v>70</v>
      </c>
      <c r="K25" s="89" t="s">
        <v>71</v>
      </c>
      <c r="L25" s="90" t="s">
        <v>72</v>
      </c>
      <c r="M25" s="0"/>
      <c r="N25" s="0"/>
      <c r="O25" s="0"/>
      <c r="P25" s="0"/>
      <c r="Q25" s="0"/>
      <c r="R25" s="0"/>
      <c r="S25" s="0"/>
      <c r="T25" s="0"/>
    </row>
    <row r="26" customFormat="false" ht="12.75" hidden="false" customHeight="false" outlineLevel="0" collapsed="false">
      <c r="A26" s="92" t="s">
        <v>73</v>
      </c>
      <c r="B26" s="93" t="n">
        <f aca="false">Pojišťovny!B12</f>
        <v>0</v>
      </c>
      <c r="C26" s="94"/>
      <c r="D26" s="157"/>
      <c r="E26" s="158"/>
      <c r="F26" s="159"/>
      <c r="G26" s="98"/>
      <c r="H26" s="157"/>
      <c r="I26" s="98"/>
      <c r="J26" s="100"/>
      <c r="K26" s="100"/>
      <c r="L26" s="101"/>
    </row>
    <row r="27" customFormat="false" ht="12.75" hidden="false" customHeight="false" outlineLevel="0" collapsed="false">
      <c r="A27" s="102" t="s">
        <v>74</v>
      </c>
      <c r="B27" s="103" t="n">
        <f aca="false">Pojišťovny!C12</f>
        <v>0</v>
      </c>
      <c r="C27" s="104"/>
      <c r="D27" s="160"/>
      <c r="E27" s="161"/>
      <c r="F27" s="162"/>
      <c r="G27" s="163"/>
      <c r="H27" s="160"/>
      <c r="I27" s="164"/>
      <c r="J27" s="110"/>
      <c r="K27" s="110"/>
      <c r="L27" s="111"/>
    </row>
    <row r="28" customFormat="false" ht="12.75" hidden="false" customHeight="false" outlineLevel="0" collapsed="false">
      <c r="A28" s="112" t="s">
        <v>75</v>
      </c>
      <c r="B28" s="103" t="n">
        <f aca="false">Pojišťovny!E12</f>
        <v>0</v>
      </c>
      <c r="C28" s="113"/>
      <c r="D28" s="165"/>
      <c r="E28" s="166"/>
      <c r="F28" s="167"/>
      <c r="G28" s="164"/>
      <c r="H28" s="168"/>
      <c r="I28" s="163"/>
      <c r="J28" s="119"/>
      <c r="K28" s="119"/>
      <c r="L28" s="120"/>
    </row>
    <row r="29" customFormat="false" ht="12.75" hidden="false" customHeight="false" outlineLevel="0" collapsed="false">
      <c r="A29" s="121" t="s">
        <v>76</v>
      </c>
      <c r="B29" s="122" t="n">
        <f aca="false">Pojišťovny!F12</f>
        <v>0</v>
      </c>
      <c r="C29" s="104"/>
      <c r="D29" s="160"/>
      <c r="E29" s="169"/>
      <c r="F29" s="170"/>
      <c r="G29" s="171"/>
      <c r="H29" s="172"/>
      <c r="I29" s="164"/>
      <c r="J29" s="110"/>
      <c r="K29" s="110"/>
      <c r="L29" s="111"/>
    </row>
    <row r="30" customFormat="false" ht="12.75" hidden="false" customHeight="false" outlineLevel="0" collapsed="false">
      <c r="A30" s="127" t="s">
        <v>60</v>
      </c>
      <c r="B30" s="128" t="n">
        <f aca="false">SUM(B26:B29)</f>
        <v>0</v>
      </c>
      <c r="C30" s="129"/>
      <c r="D30" s="130"/>
      <c r="E30" s="130"/>
      <c r="F30" s="130"/>
      <c r="G30" s="130"/>
      <c r="H30" s="130"/>
      <c r="I30" s="131"/>
      <c r="J30" s="132" t="n">
        <f aca="false">SUM(J26:J29)</f>
        <v>0</v>
      </c>
      <c r="K30" s="132" t="n">
        <f aca="false">SUM(K26:K29)</f>
        <v>0</v>
      </c>
      <c r="L30" s="133" t="n">
        <f aca="false">SUM(L26:L29)</f>
        <v>0</v>
      </c>
    </row>
    <row r="31" customFormat="false" ht="12.75" hidden="false" customHeight="false" outlineLevel="0" collapsed="false">
      <c r="B31" s="136" t="n">
        <v>45</v>
      </c>
      <c r="C31" s="136"/>
      <c r="D31" s="105"/>
      <c r="E31" s="105"/>
      <c r="F31" s="105"/>
      <c r="G31" s="105"/>
      <c r="H31" s="105"/>
      <c r="I31" s="105"/>
      <c r="J31" s="105"/>
      <c r="K31" s="105"/>
      <c r="L31" s="105"/>
    </row>
    <row r="32" customFormat="false" ht="12.75" hidden="false" customHeight="false" outlineLevel="0" collapsed="false">
      <c r="B32" s="77" t="s">
        <v>77</v>
      </c>
    </row>
    <row r="34" customFormat="false" ht="12.75" hidden="false" customHeight="false" outlineLevel="0" collapsed="false">
      <c r="A34" s="137" t="s">
        <v>79</v>
      </c>
      <c r="B34" s="80"/>
      <c r="C34" s="80"/>
      <c r="D34" s="138" t="s">
        <v>63</v>
      </c>
      <c r="E34" s="138"/>
      <c r="F34" s="138"/>
      <c r="G34" s="82"/>
      <c r="H34" s="83"/>
      <c r="I34" s="84" t="s">
        <v>64</v>
      </c>
      <c r="J34" s="84"/>
      <c r="K34" s="84"/>
      <c r="L34" s="84"/>
    </row>
    <row r="35" customFormat="false" ht="12.75" hidden="false" customHeight="false" outlineLevel="0" collapsed="false">
      <c r="A35" s="85"/>
      <c r="B35" s="173" t="s">
        <v>65</v>
      </c>
      <c r="C35" s="80" t="s">
        <v>50</v>
      </c>
      <c r="D35" s="139" t="s">
        <v>66</v>
      </c>
      <c r="E35" s="156" t="s">
        <v>67</v>
      </c>
      <c r="F35" s="88"/>
      <c r="G35" s="89" t="s">
        <v>68</v>
      </c>
      <c r="H35" s="90" t="s">
        <v>69</v>
      </c>
      <c r="I35" s="89"/>
      <c r="J35" s="91" t="s">
        <v>70</v>
      </c>
      <c r="K35" s="91" t="s">
        <v>71</v>
      </c>
      <c r="L35" s="174" t="s">
        <v>72</v>
      </c>
    </row>
    <row r="36" customFormat="false" ht="12.75" hidden="false" customHeight="false" outlineLevel="0" collapsed="false">
      <c r="A36" s="92" t="s">
        <v>8</v>
      </c>
      <c r="B36" s="93" t="n">
        <f aca="false">[1]Statistiky!$M$4</f>
        <v>0</v>
      </c>
      <c r="C36" s="94"/>
      <c r="D36" s="157"/>
      <c r="E36" s="158"/>
      <c r="F36" s="159"/>
      <c r="G36" s="98"/>
      <c r="H36" s="157"/>
      <c r="I36" s="98"/>
      <c r="J36" s="100"/>
      <c r="K36" s="100"/>
      <c r="L36" s="101" t="n">
        <f aca="false">J36-K36</f>
        <v>0</v>
      </c>
    </row>
    <row r="37" customFormat="false" ht="12.75" hidden="false" customHeight="false" outlineLevel="0" collapsed="false">
      <c r="A37" s="112" t="s">
        <v>80</v>
      </c>
      <c r="B37" s="103" t="n">
        <f aca="false">[1]Statistiky!$I$4</f>
        <v>286</v>
      </c>
      <c r="C37" s="113"/>
      <c r="D37" s="165"/>
      <c r="E37" s="166"/>
      <c r="F37" s="167"/>
      <c r="G37" s="164"/>
      <c r="H37" s="168"/>
      <c r="I37" s="163"/>
      <c r="J37" s="119"/>
      <c r="K37" s="119"/>
      <c r="L37" s="120" t="n">
        <f aca="false">J37-K37</f>
        <v>0</v>
      </c>
    </row>
    <row r="38" customFormat="false" ht="12.75" hidden="false" customHeight="false" outlineLevel="0" collapsed="false">
      <c r="A38" s="121" t="s">
        <v>2</v>
      </c>
      <c r="B38" s="122" t="n">
        <f aca="false">[1]Statistiky!$K$4</f>
        <v>0</v>
      </c>
      <c r="C38" s="104"/>
      <c r="D38" s="160"/>
      <c r="E38" s="169"/>
      <c r="F38" s="170"/>
      <c r="G38" s="171"/>
      <c r="H38" s="172"/>
      <c r="I38" s="164"/>
      <c r="J38" s="110"/>
      <c r="K38" s="110"/>
      <c r="L38" s="111" t="n">
        <f aca="false">J38-K38</f>
        <v>0</v>
      </c>
    </row>
    <row r="39" customFormat="false" ht="12.75" hidden="false" customHeight="false" outlineLevel="0" collapsed="false">
      <c r="A39" s="127" t="s">
        <v>60</v>
      </c>
      <c r="B39" s="128" t="n">
        <f aca="false">SUM(B36:B38)</f>
        <v>286</v>
      </c>
      <c r="C39" s="129"/>
      <c r="D39" s="130"/>
      <c r="E39" s="130"/>
      <c r="F39" s="130"/>
      <c r="G39" s="130"/>
      <c r="H39" s="130"/>
      <c r="I39" s="131"/>
      <c r="J39" s="132" t="n">
        <f aca="false">SUM(J36:J38)</f>
        <v>0</v>
      </c>
      <c r="K39" s="132" t="n">
        <f aca="false">SUM(K36:K38)</f>
        <v>0</v>
      </c>
      <c r="L39" s="133" t="n">
        <f aca="false">SUM(L36:L38)</f>
        <v>0</v>
      </c>
    </row>
    <row r="40" customFormat="false" ht="12.75" hidden="false" customHeight="false" outlineLevel="0" collapsed="false">
      <c r="B40" s="136"/>
      <c r="C40" s="136"/>
      <c r="D40" s="105"/>
      <c r="E40" s="105"/>
      <c r="F40" s="105"/>
      <c r="G40" s="105"/>
      <c r="H40" s="105"/>
      <c r="I40" s="105"/>
      <c r="J40" s="105"/>
      <c r="K40" s="105"/>
      <c r="L40" s="105"/>
    </row>
    <row r="41" customFormat="false" ht="12.75" hidden="false" customHeight="false" outlineLevel="0" collapsed="false">
      <c r="A41" s="175" t="s">
        <v>61</v>
      </c>
      <c r="B41" s="176" t="n">
        <f aca="false">Pojišťovny!B15:F15</f>
        <v>42650</v>
      </c>
      <c r="C41" s="176"/>
    </row>
    <row r="43" customFormat="false" ht="12.75" hidden="false" customHeight="false" outlineLevel="0" collapsed="false">
      <c r="A43" s="78" t="str">
        <f aca="false">Pojišťovny!A11</f>
        <v>213 - Revírní BP</v>
      </c>
      <c r="B43" s="80"/>
      <c r="C43" s="80"/>
      <c r="D43" s="81" t="s">
        <v>63</v>
      </c>
      <c r="E43" s="81"/>
      <c r="F43" s="81"/>
      <c r="G43" s="82"/>
      <c r="H43" s="83"/>
      <c r="I43" s="84" t="s">
        <v>64</v>
      </c>
      <c r="J43" s="84"/>
      <c r="K43" s="84"/>
      <c r="L43" s="84"/>
    </row>
    <row r="44" customFormat="false" ht="12.75" hidden="false" customHeight="false" outlineLevel="0" collapsed="false">
      <c r="A44" s="85"/>
      <c r="B44" s="80" t="s">
        <v>65</v>
      </c>
      <c r="C44" s="80" t="s">
        <v>50</v>
      </c>
      <c r="D44" s="86" t="s">
        <v>66</v>
      </c>
      <c r="E44" s="87" t="s">
        <v>67</v>
      </c>
      <c r="F44" s="88"/>
      <c r="G44" s="89" t="s">
        <v>68</v>
      </c>
      <c r="H44" s="90" t="s">
        <v>69</v>
      </c>
      <c r="I44" s="91" t="s">
        <v>46</v>
      </c>
      <c r="J44" s="89" t="s">
        <v>70</v>
      </c>
      <c r="K44" s="89" t="s">
        <v>71</v>
      </c>
      <c r="L44" s="90" t="s">
        <v>72</v>
      </c>
    </row>
    <row r="45" customFormat="false" ht="12.75" hidden="false" customHeight="false" outlineLevel="0" collapsed="false">
      <c r="A45" s="92" t="s">
        <v>73</v>
      </c>
      <c r="B45" s="93" t="n">
        <f aca="false">Pojišťovny!B45</f>
        <v>0</v>
      </c>
      <c r="C45" s="94" t="n">
        <f aca="false">B45*E45</f>
        <v>0</v>
      </c>
      <c r="D45" s="95"/>
      <c r="E45" s="96" t="n">
        <v>68700</v>
      </c>
      <c r="F45" s="97"/>
      <c r="G45" s="98"/>
      <c r="H45" s="95"/>
      <c r="I45" s="99" t="n">
        <f aca="false">B45*E45</f>
        <v>0</v>
      </c>
      <c r="J45" s="100"/>
      <c r="K45" s="100"/>
      <c r="L45" s="101"/>
    </row>
    <row r="46" customFormat="false" ht="12.75" hidden="false" customHeight="false" outlineLevel="0" collapsed="false">
      <c r="A46" s="102" t="s">
        <v>74</v>
      </c>
      <c r="B46" s="103" t="n">
        <f aca="false">Pojišťovny!C11</f>
        <v>0</v>
      </c>
      <c r="C46" s="104" t="n">
        <f aca="false">B46*D46</f>
        <v>0</v>
      </c>
      <c r="D46" s="105" t="n">
        <v>115707</v>
      </c>
      <c r="E46" s="106" t="n">
        <v>73655</v>
      </c>
      <c r="F46" s="107" t="n">
        <f aca="false">D46-E46</f>
        <v>42052</v>
      </c>
      <c r="G46" s="108"/>
      <c r="H46" s="105" t="n">
        <f aca="false">G46-F46</f>
        <v>-42052</v>
      </c>
      <c r="I46" s="109" t="n">
        <f aca="false">B46*E46</f>
        <v>0</v>
      </c>
      <c r="J46" s="110"/>
      <c r="K46" s="110"/>
      <c r="L46" s="111"/>
    </row>
    <row r="47" customFormat="false" ht="12.75" hidden="false" customHeight="false" outlineLevel="0" collapsed="false">
      <c r="A47" s="112" t="s">
        <v>75</v>
      </c>
      <c r="B47" s="103" t="n">
        <f aca="false">Pojišťovny!E45</f>
        <v>0</v>
      </c>
      <c r="C47" s="113" t="n">
        <f aca="false">B47*D47</f>
        <v>0</v>
      </c>
      <c r="D47" s="114"/>
      <c r="E47" s="115"/>
      <c r="F47" s="111"/>
      <c r="G47" s="116"/>
      <c r="H47" s="117"/>
      <c r="I47" s="118" t="n">
        <f aca="false">B47*E47</f>
        <v>0</v>
      </c>
      <c r="J47" s="119"/>
      <c r="K47" s="119"/>
      <c r="L47" s="120"/>
    </row>
    <row r="48" customFormat="false" ht="12.75" hidden="false" customHeight="false" outlineLevel="0" collapsed="false">
      <c r="A48" s="121" t="s">
        <v>76</v>
      </c>
      <c r="B48" s="122" t="n">
        <f aca="false">Pojišťovny!F45</f>
        <v>0</v>
      </c>
      <c r="C48" s="104" t="n">
        <f aca="false">B48*D48</f>
        <v>0</v>
      </c>
      <c r="D48" s="105"/>
      <c r="E48" s="123"/>
      <c r="F48" s="124"/>
      <c r="G48" s="125"/>
      <c r="H48" s="126"/>
      <c r="I48" s="109" t="n">
        <f aca="false">B48*E48</f>
        <v>0</v>
      </c>
      <c r="J48" s="110"/>
      <c r="K48" s="110"/>
      <c r="L48" s="111"/>
    </row>
    <row r="49" customFormat="false" ht="12.75" hidden="false" customHeight="false" outlineLevel="0" collapsed="false">
      <c r="A49" s="127" t="s">
        <v>60</v>
      </c>
      <c r="B49" s="128" t="n">
        <f aca="false">SUM(B45:B48)</f>
        <v>0</v>
      </c>
      <c r="C49" s="129" t="n">
        <f aca="false">SUM(C45:C48)</f>
        <v>0</v>
      </c>
      <c r="D49" s="130"/>
      <c r="E49" s="130"/>
      <c r="F49" s="130"/>
      <c r="G49" s="130"/>
      <c r="H49" s="130"/>
      <c r="I49" s="131" t="n">
        <f aca="false">SUM(I45:I48)</f>
        <v>0</v>
      </c>
      <c r="J49" s="132" t="n">
        <f aca="false">SUM(J45:J48)</f>
        <v>0</v>
      </c>
      <c r="K49" s="132" t="n">
        <f aca="false">SUM(K45:K48)</f>
        <v>0</v>
      </c>
      <c r="L49" s="133" t="n">
        <f aca="false">SUM(L45:L48)</f>
        <v>0</v>
      </c>
    </row>
    <row r="50" customFormat="false" ht="12.75" hidden="false" customHeight="false" outlineLevel="0" collapsed="false">
      <c r="B50" s="135"/>
      <c r="C50" s="136"/>
      <c r="D50" s="105"/>
      <c r="E50" s="105"/>
      <c r="F50" s="105"/>
      <c r="G50" s="105"/>
      <c r="H50" s="105"/>
      <c r="I50" s="105"/>
      <c r="J50" s="105"/>
      <c r="K50" s="105"/>
      <c r="L50" s="105"/>
    </row>
    <row r="51" customFormat="false" ht="12.75" hidden="false" customHeight="false" outlineLevel="0" collapsed="false">
      <c r="C51" s="77" t="s">
        <v>77</v>
      </c>
    </row>
    <row r="54" customFormat="false" ht="12.75" hidden="false" customHeight="false" outlineLevel="0" collapsed="false">
      <c r="A54" s="78" t="str">
        <f aca="false">Pojišťovny!A8</f>
        <v>207 - OZP</v>
      </c>
      <c r="B54" s="80"/>
      <c r="C54" s="80"/>
      <c r="D54" s="81" t="s">
        <v>63</v>
      </c>
      <c r="E54" s="81"/>
      <c r="F54" s="81"/>
      <c r="G54" s="82"/>
      <c r="H54" s="83"/>
      <c r="I54" s="84" t="s">
        <v>64</v>
      </c>
      <c r="J54" s="84"/>
      <c r="K54" s="84"/>
      <c r="L54" s="84"/>
    </row>
    <row r="55" customFormat="false" ht="12.75" hidden="false" customHeight="false" outlineLevel="0" collapsed="false">
      <c r="A55" s="85"/>
      <c r="B55" s="80" t="s">
        <v>65</v>
      </c>
      <c r="C55" s="80" t="s">
        <v>50</v>
      </c>
      <c r="D55" s="86" t="s">
        <v>66</v>
      </c>
      <c r="E55" s="87" t="s">
        <v>67</v>
      </c>
      <c r="F55" s="88"/>
      <c r="G55" s="89" t="s">
        <v>68</v>
      </c>
      <c r="H55" s="90" t="s">
        <v>69</v>
      </c>
      <c r="I55" s="91" t="s">
        <v>46</v>
      </c>
      <c r="J55" s="89" t="s">
        <v>70</v>
      </c>
      <c r="K55" s="89" t="s">
        <v>71</v>
      </c>
      <c r="L55" s="90" t="s">
        <v>72</v>
      </c>
    </row>
    <row r="56" customFormat="false" ht="12.75" hidden="false" customHeight="false" outlineLevel="0" collapsed="false">
      <c r="A56" s="92" t="s">
        <v>73</v>
      </c>
      <c r="B56" s="93" t="n">
        <f aca="false">Pojišťovny!B56</f>
        <v>0</v>
      </c>
      <c r="C56" s="94" t="n">
        <f aca="false">B56*E56</f>
        <v>0</v>
      </c>
      <c r="D56" s="95"/>
      <c r="E56" s="96"/>
      <c r="F56" s="97"/>
      <c r="G56" s="98"/>
      <c r="H56" s="95"/>
      <c r="I56" s="99" t="n">
        <f aca="false">B56*E56</f>
        <v>0</v>
      </c>
      <c r="J56" s="100"/>
      <c r="K56" s="100"/>
      <c r="L56" s="101"/>
    </row>
    <row r="57" customFormat="false" ht="12.75" hidden="false" customHeight="false" outlineLevel="0" collapsed="false">
      <c r="A57" s="102" t="s">
        <v>74</v>
      </c>
      <c r="B57" s="103" t="n">
        <f aca="false">Pojišťovny!C8</f>
        <v>0</v>
      </c>
      <c r="C57" s="104" t="n">
        <f aca="false">B57*E57</f>
        <v>0</v>
      </c>
      <c r="D57" s="105" t="n">
        <v>115707</v>
      </c>
      <c r="E57" s="106" t="n">
        <v>70425</v>
      </c>
      <c r="F57" s="107" t="n">
        <f aca="false">D57-E57</f>
        <v>45282</v>
      </c>
      <c r="G57" s="108"/>
      <c r="H57" s="105" t="n">
        <f aca="false">G57-F57</f>
        <v>-45282</v>
      </c>
      <c r="I57" s="109" t="n">
        <f aca="false">B57*E57</f>
        <v>0</v>
      </c>
      <c r="J57" s="110"/>
      <c r="K57" s="110"/>
      <c r="L57" s="111"/>
    </row>
    <row r="58" customFormat="false" ht="12.75" hidden="false" customHeight="false" outlineLevel="0" collapsed="false">
      <c r="A58" s="144" t="s">
        <v>78</v>
      </c>
      <c r="B58" s="103" t="n">
        <f aca="false">Pojišťovny!D$8</f>
        <v>0</v>
      </c>
      <c r="C58" s="104" t="n">
        <f aca="false">B58*E58</f>
        <v>0</v>
      </c>
      <c r="D58" s="113"/>
      <c r="E58" s="145" t="n">
        <v>75134</v>
      </c>
      <c r="F58" s="146"/>
      <c r="G58" s="147"/>
      <c r="H58" s="120"/>
      <c r="I58" s="109" t="n">
        <f aca="false">B58*E58</f>
        <v>0</v>
      </c>
      <c r="J58" s="148"/>
      <c r="K58" s="110"/>
      <c r="L58" s="111"/>
    </row>
    <row r="59" customFormat="false" ht="12.75" hidden="false" customHeight="false" outlineLevel="0" collapsed="false">
      <c r="A59" s="112" t="s">
        <v>75</v>
      </c>
      <c r="B59" s="103" t="n">
        <f aca="false">Pojišťovny!E56</f>
        <v>0</v>
      </c>
      <c r="C59" s="113" t="n">
        <f aca="false">B59*D59</f>
        <v>0</v>
      </c>
      <c r="D59" s="114"/>
      <c r="E59" s="115"/>
      <c r="F59" s="111"/>
      <c r="G59" s="116"/>
      <c r="H59" s="117"/>
      <c r="I59" s="118" t="n">
        <f aca="false">B59*E59</f>
        <v>0</v>
      </c>
      <c r="J59" s="119"/>
      <c r="K59" s="119"/>
      <c r="L59" s="120"/>
    </row>
    <row r="60" customFormat="false" ht="12.75" hidden="false" customHeight="false" outlineLevel="0" collapsed="false">
      <c r="A60" s="121" t="s">
        <v>76</v>
      </c>
      <c r="B60" s="122" t="n">
        <f aca="false">Pojišťovny!F56</f>
        <v>0</v>
      </c>
      <c r="C60" s="104" t="n">
        <f aca="false">B60*D60</f>
        <v>0</v>
      </c>
      <c r="D60" s="105"/>
      <c r="E60" s="123"/>
      <c r="F60" s="124"/>
      <c r="G60" s="125"/>
      <c r="H60" s="126"/>
      <c r="I60" s="109" t="n">
        <f aca="false">B60*E60</f>
        <v>0</v>
      </c>
      <c r="J60" s="110"/>
      <c r="K60" s="110"/>
      <c r="L60" s="111"/>
    </row>
    <row r="61" customFormat="false" ht="12.75" hidden="false" customHeight="false" outlineLevel="0" collapsed="false">
      <c r="A61" s="127" t="s">
        <v>60</v>
      </c>
      <c r="B61" s="128" t="n">
        <f aca="false">SUM(B56:B60)</f>
        <v>0</v>
      </c>
      <c r="C61" s="129" t="n">
        <f aca="false">SUM(C56:C60)</f>
        <v>0</v>
      </c>
      <c r="D61" s="130"/>
      <c r="E61" s="130"/>
      <c r="F61" s="130"/>
      <c r="G61" s="130"/>
      <c r="H61" s="130"/>
      <c r="I61" s="131" t="n">
        <f aca="false">SUM(I56:I60)</f>
        <v>0</v>
      </c>
      <c r="J61" s="132" t="n">
        <f aca="false">SUM(J56:J60)</f>
        <v>0</v>
      </c>
      <c r="K61" s="132" t="n">
        <f aca="false">SUM(K56:K60)</f>
        <v>0</v>
      </c>
      <c r="L61" s="133" t="n">
        <f aca="false">SUM(L56:L60)</f>
        <v>0</v>
      </c>
    </row>
    <row r="62" customFormat="false" ht="12.75" hidden="false" customHeight="false" outlineLevel="0" collapsed="false">
      <c r="B62" s="135"/>
      <c r="C62" s="136" t="n">
        <v>500000</v>
      </c>
      <c r="D62" s="105"/>
      <c r="E62" s="105"/>
      <c r="F62" s="105"/>
      <c r="G62" s="105"/>
      <c r="H62" s="105"/>
      <c r="I62" s="105"/>
      <c r="J62" s="105"/>
      <c r="K62" s="105"/>
      <c r="L62" s="105"/>
    </row>
    <row r="63" customFormat="false" ht="12.75" hidden="false" customHeight="false" outlineLevel="0" collapsed="false">
      <c r="C63" s="77" t="s">
        <v>77</v>
      </c>
    </row>
  </sheetData>
  <mergeCells count="13">
    <mergeCell ref="D3:F3"/>
    <mergeCell ref="I3:L3"/>
    <mergeCell ref="D13:F13"/>
    <mergeCell ref="I13:L13"/>
    <mergeCell ref="D24:F24"/>
    <mergeCell ref="I24:L24"/>
    <mergeCell ref="D34:F34"/>
    <mergeCell ref="I34:L34"/>
    <mergeCell ref="B41:C41"/>
    <mergeCell ref="D43:F43"/>
    <mergeCell ref="I43:L43"/>
    <mergeCell ref="D54:F54"/>
    <mergeCell ref="I54:L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11:48:25Z</dcterms:created>
  <dc:creator>Seckar</dc:creator>
  <dc:description/>
  <dc:language>en-US</dc:language>
  <cp:lastModifiedBy>63189</cp:lastModifiedBy>
  <cp:lastPrinted>2015-04-30T07:36:10Z</cp:lastPrinted>
  <dcterms:modified xsi:type="dcterms:W3CDTF">2016-10-12T07:59:24Z</dcterms:modified>
  <cp:revision>0</cp:revision>
  <dc:subject/>
  <dc:title/>
</cp:coreProperties>
</file>