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Klinika</t>
  </si>
  <si>
    <t xml:space="preserve">Rok 2009 01-11</t>
  </si>
  <si>
    <t xml:space="preserve">Rok 2008 01-11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7.28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547</v>
      </c>
      <c r="D4" s="13" t="n">
        <v>5178.750299</v>
      </c>
      <c r="E4" s="14"/>
      <c r="F4" s="12" t="n">
        <v>1542</v>
      </c>
      <c r="G4" s="13" t="n">
        <v>4947.774563</v>
      </c>
      <c r="H4" s="15"/>
      <c r="I4" s="16" t="n">
        <f aca="false">C4/F4</f>
        <v>1.00324254215305</v>
      </c>
      <c r="J4" s="17" t="n">
        <f aca="false">D4/G4</f>
        <v>1.04668275263131</v>
      </c>
      <c r="K4" s="18" t="n">
        <f aca="false">J4/I4</f>
        <v>1.04329980902229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9" t="n">
        <v>753</v>
      </c>
      <c r="D5" s="20" t="n">
        <v>435.383994</v>
      </c>
      <c r="E5" s="14"/>
      <c r="F5" s="19" t="n">
        <v>765</v>
      </c>
      <c r="G5" s="20" t="n">
        <v>475.988249</v>
      </c>
      <c r="H5" s="15"/>
      <c r="I5" s="16" t="n">
        <f aca="false">C5/F5</f>
        <v>0.984313725490196</v>
      </c>
      <c r="J5" s="17" t="n">
        <f aca="false">D5/G5</f>
        <v>0.914694837350911</v>
      </c>
      <c r="K5" s="18" t="n">
        <f aca="false">J5/I5</f>
        <v>0.929271647507898</v>
      </c>
    </row>
    <row r="6" customFormat="false" ht="12.75" hidden="false" customHeight="false" outlineLevel="0" collapsed="false">
      <c r="A6" s="21" t="s">
        <v>11</v>
      </c>
      <c r="B6" s="22" t="s">
        <v>12</v>
      </c>
      <c r="C6" s="23" t="n">
        <v>190</v>
      </c>
      <c r="D6" s="24" t="n">
        <v>125.069866</v>
      </c>
      <c r="E6" s="25"/>
      <c r="F6" s="23" t="n">
        <v>217</v>
      </c>
      <c r="G6" s="24" t="n">
        <v>140.511841</v>
      </c>
      <c r="H6" s="26"/>
      <c r="I6" s="16" t="n">
        <f aca="false">C6/F6</f>
        <v>0.875576036866359</v>
      </c>
      <c r="J6" s="17" t="n">
        <f aca="false">D6/G6</f>
        <v>0.890101966566647</v>
      </c>
      <c r="K6" s="18" t="n">
        <f aca="false">J6/I6</f>
        <v>1.01659014076296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974</v>
      </c>
      <c r="D7" s="24" t="n">
        <v>2154.312449</v>
      </c>
      <c r="E7" s="25"/>
      <c r="F7" s="23" t="n">
        <v>1224</v>
      </c>
      <c r="G7" s="24" t="n">
        <v>2346.942477</v>
      </c>
      <c r="H7" s="26"/>
      <c r="I7" s="16" t="n">
        <f aca="false">C7/F7</f>
        <v>0.795751633986928</v>
      </c>
      <c r="J7" s="17" t="n">
        <f aca="false">D7/G7</f>
        <v>0.917922987083079</v>
      </c>
      <c r="K7" s="18" t="n">
        <f aca="false">J7/I7</f>
        <v>1.15352950327484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400</v>
      </c>
      <c r="D8" s="24" t="n">
        <v>483.114397</v>
      </c>
      <c r="E8" s="25"/>
      <c r="F8" s="23" t="n">
        <v>406</v>
      </c>
      <c r="G8" s="24" t="n">
        <v>455.418932</v>
      </c>
      <c r="H8" s="26"/>
      <c r="I8" s="16" t="n">
        <f aca="false">C8/F8</f>
        <v>0.985221674876847</v>
      </c>
      <c r="J8" s="17" t="n">
        <f aca="false">D8/G8</f>
        <v>1.06081316136414</v>
      </c>
      <c r="K8" s="18" t="n">
        <f aca="false">J8/I8</f>
        <v>1.0767253587846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604</v>
      </c>
      <c r="D9" s="24" t="n">
        <v>1847.426217</v>
      </c>
      <c r="E9" s="25"/>
      <c r="F9" s="23" t="n">
        <v>592</v>
      </c>
      <c r="G9" s="24" t="n">
        <v>1711.912723</v>
      </c>
      <c r="H9" s="26"/>
      <c r="I9" s="16" t="n">
        <f aca="false">C9/F9</f>
        <v>1.02027027027027</v>
      </c>
      <c r="J9" s="17" t="n">
        <f aca="false">D9/G9</f>
        <v>1.07915911376751</v>
      </c>
      <c r="K9" s="18" t="n">
        <f aca="false">J9/I9</f>
        <v>1.05771886647411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27</v>
      </c>
      <c r="D10" s="24" t="n">
        <v>119.277718</v>
      </c>
      <c r="E10" s="25"/>
      <c r="F10" s="23" t="n">
        <v>33</v>
      </c>
      <c r="G10" s="24" t="n">
        <v>94.146221</v>
      </c>
      <c r="H10" s="26"/>
      <c r="I10" s="16" t="n">
        <f aca="false">C10/F10</f>
        <v>0.818181818181818</v>
      </c>
      <c r="J10" s="17" t="n">
        <f aca="false">D10/G10</f>
        <v>1.26694111280367</v>
      </c>
      <c r="K10" s="18" t="n">
        <f aca="false">J10/I10</f>
        <v>1.54848358231559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3" t="n">
        <v>2596</v>
      </c>
      <c r="D11" s="24" t="n">
        <v>1834.26964</v>
      </c>
      <c r="E11" s="25"/>
      <c r="F11" s="23" t="n">
        <v>2524</v>
      </c>
      <c r="G11" s="24" t="n">
        <v>1683.849399</v>
      </c>
      <c r="H11" s="26"/>
      <c r="I11" s="16" t="n">
        <f aca="false">C11/F11</f>
        <v>1.02852614896989</v>
      </c>
      <c r="J11" s="17" t="n">
        <f aca="false">D11/G11</f>
        <v>1.08933117242512</v>
      </c>
      <c r="K11" s="18" t="n">
        <f aca="false">J11/I11</f>
        <v>1.05911859753505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23" t="n">
        <v>1805</v>
      </c>
      <c r="D12" s="24" t="n">
        <v>937.390478</v>
      </c>
      <c r="E12" s="25"/>
      <c r="F12" s="23" t="n">
        <v>1721</v>
      </c>
      <c r="G12" s="24" t="n">
        <v>829.286205</v>
      </c>
      <c r="H12" s="26"/>
      <c r="I12" s="16" t="n">
        <f aca="false">C12/F12</f>
        <v>1.04880883207438</v>
      </c>
      <c r="J12" s="17" t="n">
        <f aca="false">D12/G12</f>
        <v>1.13035821933153</v>
      </c>
      <c r="K12" s="18" t="n">
        <f aca="false">J12/I12</f>
        <v>1.07775429111887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23" t="n">
        <v>1236</v>
      </c>
      <c r="D13" s="24" t="n">
        <v>710.425693</v>
      </c>
      <c r="E13" s="25"/>
      <c r="F13" s="23" t="n">
        <v>1290</v>
      </c>
      <c r="G13" s="24" t="n">
        <v>734.911007</v>
      </c>
      <c r="H13" s="26"/>
      <c r="I13" s="16" t="n">
        <f aca="false">C13/F13</f>
        <v>0.958139534883721</v>
      </c>
      <c r="J13" s="17" t="n">
        <f aca="false">D13/G13</f>
        <v>0.966682613586165</v>
      </c>
      <c r="K13" s="18" t="n">
        <f aca="false">J13/I13</f>
        <v>1.00891632000498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23" t="n">
        <v>904</v>
      </c>
      <c r="D14" s="24" t="n">
        <v>571.221208</v>
      </c>
      <c r="E14" s="25"/>
      <c r="F14" s="23" t="n">
        <v>1222</v>
      </c>
      <c r="G14" s="24" t="n">
        <v>784.610944</v>
      </c>
      <c r="H14" s="26"/>
      <c r="I14" s="16" t="n">
        <f aca="false">C14/F14</f>
        <v>0.739770867430442</v>
      </c>
      <c r="J14" s="17" t="n">
        <f aca="false">D14/G14</f>
        <v>0.728031150174729</v>
      </c>
      <c r="K14" s="18" t="n">
        <f aca="false">J14/I14</f>
        <v>0.984130603444158</v>
      </c>
    </row>
    <row r="15" customFormat="false" ht="12.75" hidden="false" customHeight="false" outlineLevel="0" collapsed="false">
      <c r="A15" s="21" t="s">
        <v>29</v>
      </c>
      <c r="B15" s="22" t="s">
        <v>30</v>
      </c>
      <c r="C15" s="23" t="n">
        <v>649</v>
      </c>
      <c r="D15" s="24" t="n">
        <v>398.515081</v>
      </c>
      <c r="E15" s="25"/>
      <c r="F15" s="23" t="n">
        <v>622</v>
      </c>
      <c r="G15" s="24" t="n">
        <v>369.246415</v>
      </c>
      <c r="H15" s="26"/>
      <c r="I15" s="16" t="n">
        <f aca="false">C15/F15</f>
        <v>1.04340836012862</v>
      </c>
      <c r="J15" s="17" t="n">
        <f aca="false">D15/G15</f>
        <v>1.07926594493815</v>
      </c>
      <c r="K15" s="18" t="n">
        <f aca="false">J15/I15</f>
        <v>1.03436582088063</v>
      </c>
    </row>
    <row r="16" customFormat="false" ht="12.75" hidden="false" customHeight="false" outlineLevel="0" collapsed="false">
      <c r="A16" s="21" t="s">
        <v>31</v>
      </c>
      <c r="B16" s="22" t="s">
        <v>32</v>
      </c>
      <c r="C16" s="23" t="n">
        <v>458</v>
      </c>
      <c r="D16" s="24" t="n">
        <v>384.493164</v>
      </c>
      <c r="E16" s="25"/>
      <c r="F16" s="23" t="n">
        <v>530</v>
      </c>
      <c r="G16" s="24" t="n">
        <v>409.515767</v>
      </c>
      <c r="H16" s="26"/>
      <c r="I16" s="16" t="n">
        <f aca="false">C16/F16</f>
        <v>0.864150943396226</v>
      </c>
      <c r="J16" s="17" t="n">
        <f aca="false">D16/G16</f>
        <v>0.938897095017101</v>
      </c>
      <c r="K16" s="18" t="n">
        <f aca="false">J16/I16</f>
        <v>1.08649663833857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23" t="n">
        <v>64</v>
      </c>
      <c r="D17" s="24" t="n">
        <v>18.421682</v>
      </c>
      <c r="E17" s="25"/>
      <c r="F17" s="23" t="n">
        <v>69</v>
      </c>
      <c r="G17" s="24" t="n">
        <v>17.520948</v>
      </c>
      <c r="H17" s="26"/>
      <c r="I17" s="16" t="n">
        <f aca="false">C17/F17</f>
        <v>0.927536231884058</v>
      </c>
      <c r="J17" s="17" t="n">
        <f aca="false">D17/G17</f>
        <v>1.05140897627229</v>
      </c>
      <c r="K17" s="18" t="n">
        <f aca="false">J17/I17</f>
        <v>1.13355030254356</v>
      </c>
    </row>
    <row r="18" customFormat="false" ht="12.75" hidden="false" customHeight="false" outlineLevel="0" collapsed="false">
      <c r="A18" s="21" t="s">
        <v>35</v>
      </c>
      <c r="B18" s="22" t="s">
        <v>36</v>
      </c>
      <c r="C18" s="27" t="n">
        <v>138</v>
      </c>
      <c r="D18" s="24" t="n">
        <v>141.000358</v>
      </c>
      <c r="E18" s="25"/>
      <c r="F18" s="23" t="n">
        <v>152</v>
      </c>
      <c r="G18" s="24" t="n">
        <v>162.450705</v>
      </c>
      <c r="H18" s="26"/>
      <c r="I18" s="16" t="n">
        <f aca="false">C18/F18</f>
        <v>0.907894736842105</v>
      </c>
      <c r="J18" s="17" t="n">
        <f aca="false">D18/G18</f>
        <v>0.867957809108923</v>
      </c>
      <c r="K18" s="18" t="n">
        <f aca="false">J18/I18</f>
        <v>0.956011499888089</v>
      </c>
    </row>
    <row r="19" customFormat="false" ht="12.75" hidden="false" customHeight="false" outlineLevel="0" collapsed="false">
      <c r="A19" s="21" t="s">
        <v>37</v>
      </c>
      <c r="B19" s="22" t="s">
        <v>38</v>
      </c>
      <c r="C19" s="23" t="n">
        <v>304</v>
      </c>
      <c r="D19" s="24" t="n">
        <v>186.226566</v>
      </c>
      <c r="E19" s="25"/>
      <c r="F19" s="23" t="n">
        <v>353</v>
      </c>
      <c r="G19" s="24" t="n">
        <v>212.882934</v>
      </c>
      <c r="H19" s="26"/>
      <c r="I19" s="16" t="n">
        <f aca="false">C19/F19</f>
        <v>0.861189801699717</v>
      </c>
      <c r="J19" s="17" t="n">
        <f aca="false">D19/G19</f>
        <v>0.874783912927469</v>
      </c>
      <c r="K19" s="18" t="n">
        <f aca="false">J19/I19</f>
        <v>1.0157852673138</v>
      </c>
    </row>
    <row r="20" customFormat="false" ht="12.75" hidden="false" customHeight="false" outlineLevel="0" collapsed="false">
      <c r="A20" s="21" t="s">
        <v>39</v>
      </c>
      <c r="B20" s="22" t="s">
        <v>40</v>
      </c>
      <c r="C20" s="23" t="n">
        <v>127</v>
      </c>
      <c r="D20" s="24" t="n">
        <v>61.833978</v>
      </c>
      <c r="E20" s="25"/>
      <c r="F20" s="23" t="n">
        <v>133</v>
      </c>
      <c r="G20" s="24" t="n">
        <v>62.046149</v>
      </c>
      <c r="H20" s="26"/>
      <c r="I20" s="16" t="n">
        <f aca="false">C20/F20</f>
        <v>0.954887218045113</v>
      </c>
      <c r="J20" s="17" t="n">
        <f aca="false">D20/G20</f>
        <v>0.9965804324133</v>
      </c>
      <c r="K20" s="18" t="n">
        <f aca="false">J20/I20</f>
        <v>1.04366297252731</v>
      </c>
    </row>
    <row r="21" customFormat="false" ht="12.75" hidden="false" customHeight="false" outlineLevel="0" collapsed="false">
      <c r="A21" s="21" t="s">
        <v>41</v>
      </c>
      <c r="B21" s="22" t="s">
        <v>42</v>
      </c>
      <c r="C21" s="23" t="n">
        <v>113</v>
      </c>
      <c r="D21" s="24" t="n">
        <v>62.6876</v>
      </c>
      <c r="E21" s="25"/>
      <c r="F21" s="23" t="n">
        <v>145</v>
      </c>
      <c r="G21" s="24" t="n">
        <v>79.638733</v>
      </c>
      <c r="H21" s="26"/>
      <c r="I21" s="16" t="n">
        <f aca="false">C21/F21</f>
        <v>0.779310344827586</v>
      </c>
      <c r="J21" s="17" t="n">
        <f aca="false">D21/G21</f>
        <v>0.787149639861799</v>
      </c>
      <c r="K21" s="18" t="n">
        <f aca="false">J21/I21</f>
        <v>1.01005927238903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3" t="n">
        <v>455</v>
      </c>
      <c r="D22" s="24" t="n">
        <v>245.6418</v>
      </c>
      <c r="E22" s="25"/>
      <c r="F22" s="23" t="n">
        <v>491</v>
      </c>
      <c r="G22" s="24" t="n">
        <v>270.456563</v>
      </c>
      <c r="H22" s="26"/>
      <c r="I22" s="16" t="n">
        <f aca="false">C22/F22</f>
        <v>0.926680244399185</v>
      </c>
      <c r="J22" s="17" t="n">
        <f aca="false">D22/G22</f>
        <v>0.908248619575928</v>
      </c>
      <c r="K22" s="18" t="n">
        <f aca="false">J22/I22</f>
        <v>0.9801100488171</v>
      </c>
    </row>
    <row r="23" customFormat="false" ht="12.75" hidden="false" customHeight="false" outlineLevel="0" collapsed="false">
      <c r="A23" s="21" t="s">
        <v>45</v>
      </c>
      <c r="B23" s="22" t="s">
        <v>46</v>
      </c>
      <c r="C23" s="23" t="n">
        <v>1</v>
      </c>
      <c r="D23" s="24" t="n">
        <v>0.4412</v>
      </c>
      <c r="E23" s="25"/>
      <c r="F23" s="23" t="n">
        <v>1</v>
      </c>
      <c r="G23" s="24" t="n">
        <v>0.36485</v>
      </c>
      <c r="H23" s="28"/>
      <c r="I23" s="16"/>
      <c r="J23" s="17"/>
      <c r="K23" s="18"/>
    </row>
    <row r="24" customFormat="false" ht="12.75" hidden="false" customHeight="false" outlineLevel="0" collapsed="false">
      <c r="A24" s="21" t="s">
        <v>47</v>
      </c>
      <c r="B24" s="22" t="s">
        <v>48</v>
      </c>
      <c r="C24" s="23" t="n">
        <v>255</v>
      </c>
      <c r="D24" s="24" t="n">
        <v>145.8899</v>
      </c>
      <c r="E24" s="25"/>
      <c r="F24" s="23" t="n">
        <v>303</v>
      </c>
      <c r="G24" s="24" t="n">
        <v>173.853735</v>
      </c>
      <c r="H24" s="29"/>
      <c r="I24" s="16" t="n">
        <f aca="false">C24/F24</f>
        <v>0.841584158415842</v>
      </c>
      <c r="J24" s="17" t="n">
        <f aca="false">D24/G24</f>
        <v>0.839153096135668</v>
      </c>
      <c r="K24" s="18" t="n">
        <f aca="false">J24/I24</f>
        <v>0.9971113259965</v>
      </c>
    </row>
    <row r="25" customFormat="false" ht="12.75" hidden="false" customHeight="false" outlineLevel="0" collapsed="false">
      <c r="A25" s="21" t="s">
        <v>49</v>
      </c>
      <c r="B25" s="22" t="s">
        <v>50</v>
      </c>
      <c r="C25" s="23" t="n">
        <v>56</v>
      </c>
      <c r="D25" s="24" t="n">
        <v>103.880233</v>
      </c>
      <c r="E25" s="25"/>
      <c r="F25" s="23" t="n">
        <v>79</v>
      </c>
      <c r="G25" s="24" t="n">
        <v>180.817477</v>
      </c>
      <c r="H25" s="29"/>
      <c r="I25" s="16" t="n">
        <f aca="false">C25/F25</f>
        <v>0.708860759493671</v>
      </c>
      <c r="J25" s="17" t="n">
        <f aca="false">D25/G25</f>
        <v>0.574503276583159</v>
      </c>
      <c r="K25" s="18" t="n">
        <f aca="false">J25/I25</f>
        <v>0.810459979465528</v>
      </c>
    </row>
    <row r="26" customFormat="false" ht="12.75" hidden="false" customHeight="false" outlineLevel="0" collapsed="false">
      <c r="A26" s="21" t="s">
        <v>51</v>
      </c>
      <c r="B26" s="22" t="s">
        <v>52</v>
      </c>
      <c r="C26" s="23" t="n">
        <v>26</v>
      </c>
      <c r="D26" s="24" t="n">
        <v>12.42</v>
      </c>
      <c r="E26" s="25"/>
      <c r="F26" s="23" t="n">
        <v>20</v>
      </c>
      <c r="G26" s="24" t="n">
        <v>10.471249</v>
      </c>
      <c r="H26" s="29"/>
      <c r="I26" s="16" t="n">
        <f aca="false">C26/F26</f>
        <v>1.3</v>
      </c>
      <c r="J26" s="17" t="n">
        <f aca="false">D26/G26</f>
        <v>1.18610492406398</v>
      </c>
      <c r="K26" s="18" t="n">
        <f aca="false">J26/I26</f>
        <v>0.912388403126137</v>
      </c>
    </row>
    <row r="27" customFormat="false" ht="12.75" hidden="false" customHeight="false" outlineLevel="0" collapsed="false">
      <c r="A27" s="21" t="s">
        <v>53</v>
      </c>
      <c r="B27" s="22" t="s">
        <v>54</v>
      </c>
      <c r="C27" s="23" t="n">
        <v>209</v>
      </c>
      <c r="D27" s="24" t="n">
        <v>407.044113</v>
      </c>
      <c r="E27" s="25"/>
      <c r="F27" s="23" t="n">
        <v>226</v>
      </c>
      <c r="G27" s="24" t="n">
        <v>535.079357</v>
      </c>
      <c r="H27" s="29"/>
      <c r="I27" s="16" t="n">
        <f aca="false">C27/F27</f>
        <v>0.924778761061947</v>
      </c>
      <c r="J27" s="17" t="n">
        <f aca="false">D27/G27</f>
        <v>0.760717279923023</v>
      </c>
      <c r="K27" s="18" t="n">
        <f aca="false">J27/I27</f>
        <v>0.822593805084226</v>
      </c>
    </row>
    <row r="28" customFormat="false" ht="12.75" hidden="false" customHeight="false" outlineLevel="0" collapsed="false">
      <c r="A28" s="21" t="s">
        <v>55</v>
      </c>
      <c r="B28" s="22" t="s">
        <v>56</v>
      </c>
      <c r="C28" s="23" t="n">
        <v>532</v>
      </c>
      <c r="D28" s="24" t="n">
        <v>334.429099</v>
      </c>
      <c r="E28" s="25"/>
      <c r="F28" s="23" t="n">
        <v>522</v>
      </c>
      <c r="G28" s="24" t="n">
        <v>314.266846</v>
      </c>
      <c r="H28" s="29"/>
      <c r="I28" s="16" t="n">
        <f aca="false">C28/F28</f>
        <v>1.01915708812261</v>
      </c>
      <c r="J28" s="17" t="n">
        <f aca="false">D28/G28</f>
        <v>1.06415647484495</v>
      </c>
      <c r="K28" s="18" t="n">
        <f aca="false">J28/I28</f>
        <v>1.04415353358846</v>
      </c>
    </row>
    <row r="29" customFormat="false" ht="12.75" hidden="false" customHeight="false" outlineLevel="0" collapsed="false">
      <c r="A29" s="21" t="s">
        <v>57</v>
      </c>
      <c r="B29" s="22" t="s">
        <v>58</v>
      </c>
      <c r="E29" s="25"/>
      <c r="F29" s="23" t="n">
        <v>2</v>
      </c>
      <c r="G29" s="24" t="n">
        <v>3.041067</v>
      </c>
      <c r="H29" s="29"/>
      <c r="I29" s="16"/>
      <c r="J29" s="17"/>
      <c r="K29" s="18"/>
    </row>
    <row r="30" customFormat="false" ht="12.75" hidden="false" customHeight="false" outlineLevel="0" collapsed="false">
      <c r="A30" s="21" t="s">
        <v>59</v>
      </c>
      <c r="B30" s="22" t="s">
        <v>60</v>
      </c>
      <c r="C30" s="23" t="n">
        <v>551</v>
      </c>
      <c r="D30" s="24" t="n">
        <v>6068.719244</v>
      </c>
      <c r="E30" s="25"/>
      <c r="F30" s="23" t="n">
        <v>587</v>
      </c>
      <c r="G30" s="24" t="n">
        <v>6532.382385</v>
      </c>
      <c r="H30" s="29"/>
      <c r="I30" s="16" t="n">
        <f aca="false">C30/F30</f>
        <v>0.938671209540034</v>
      </c>
      <c r="J30" s="17" t="n">
        <f aca="false">D30/G30</f>
        <v>0.929020820632808</v>
      </c>
      <c r="K30" s="18" t="n">
        <f aca="false">J30/I30</f>
        <v>0.989719095665078</v>
      </c>
    </row>
    <row r="31" customFormat="false" ht="13.5" hidden="false" customHeight="false" outlineLevel="0" collapsed="false">
      <c r="A31" s="30" t="s">
        <v>61</v>
      </c>
      <c r="B31" s="31" t="s">
        <v>62</v>
      </c>
      <c r="C31" s="23" t="n">
        <v>14</v>
      </c>
      <c r="D31" s="24" t="n">
        <v>40.966126</v>
      </c>
      <c r="E31" s="32"/>
      <c r="F31" s="33" t="n">
        <v>13</v>
      </c>
      <c r="G31" s="34" t="n">
        <v>62.517156</v>
      </c>
      <c r="H31" s="29"/>
      <c r="I31" s="16" t="n">
        <f aca="false">C31/F31</f>
        <v>1.07692307692308</v>
      </c>
      <c r="J31" s="17" t="n">
        <f aca="false">D31/G31</f>
        <v>0.655278144770373</v>
      </c>
      <c r="K31" s="18" t="n">
        <f aca="false">J31/I31</f>
        <v>0.608472563001061</v>
      </c>
    </row>
    <row r="32" s="42" customFormat="true" ht="13.5" hidden="false" customHeight="false" outlineLevel="0" collapsed="false">
      <c r="A32" s="35" t="s">
        <v>63</v>
      </c>
      <c r="B32" s="36"/>
      <c r="C32" s="37" t="n">
        <f aca="false">SUM(C4:C31)</f>
        <v>14988</v>
      </c>
      <c r="D32" s="37" t="n">
        <f aca="false">SUM(D4:D31)</f>
        <v>23009.252103</v>
      </c>
      <c r="E32" s="37"/>
      <c r="F32" s="37" t="n">
        <f aca="false">SUM(F4:F31)</f>
        <v>15784</v>
      </c>
      <c r="G32" s="37" t="n">
        <f aca="false">SUM(G4:G31)</f>
        <v>23601.904897</v>
      </c>
      <c r="H32" s="38"/>
      <c r="I32" s="39" t="n">
        <f aca="false">C32/F32</f>
        <v>0.949569183983781</v>
      </c>
      <c r="J32" s="40" t="n">
        <f aca="false">D32/G32</f>
        <v>0.974889620283347</v>
      </c>
      <c r="K32" s="41" t="n">
        <f aca="false">J32/I32</f>
        <v>1.02666518325009</v>
      </c>
    </row>
    <row r="33" customFormat="false" ht="12.75" hidden="false" customHeight="false" outlineLevel="0" collapsed="false">
      <c r="J33" s="43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RG index ALFA  klinik za 01-10/2009 a 01-10/2008</oddHeader>
    <oddFooter>&amp;LV Olomouci, 16.11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09-11-16T08:34:01Z</cp:lastPrinted>
  <dcterms:modified xsi:type="dcterms:W3CDTF">2009-12-15T07:05:43Z</dcterms:modified>
  <cp:revision>0</cp:revision>
  <dc:subject/>
  <dc:title/>
</cp:coreProperties>
</file>