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11">
  <si>
    <t xml:space="preserve">Porovnání DRG 1- 11 / 2008 a 1- 11 / 2009 </t>
  </si>
  <si>
    <t xml:space="preserve">ALFA</t>
  </si>
  <si>
    <t xml:space="preserve">Total</t>
  </si>
  <si>
    <t xml:space="preserve">Total - Alfa</t>
  </si>
  <si>
    <t xml:space="preserve">index</t>
  </si>
  <si>
    <t xml:space="preserve">počet</t>
  </si>
  <si>
    <t xml:space="preserve">kč_drg</t>
  </si>
  <si>
    <t xml:space="preserve">výkonově</t>
  </si>
  <si>
    <t xml:space="preserve">2009/ 2008</t>
  </si>
  <si>
    <t xml:space="preserve">rozdil</t>
  </si>
  <si>
    <t xml:space="preserve">zakl.sazb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8.28"/>
    <col collapsed="false" customWidth="true" hidden="false" outlineLevel="0" max="4" min="4" style="2" width="15.41"/>
    <col collapsed="false" customWidth="true" hidden="false" outlineLevel="0" max="5" min="5" style="2" width="11.13"/>
    <col collapsed="false" customWidth="true" hidden="false" outlineLevel="0" max="7" min="6" style="2" width="8.28"/>
    <col collapsed="false" customWidth="true" hidden="false" outlineLevel="0" max="9" min="8" style="2" width="12.7"/>
    <col collapsed="false" customWidth="true" hidden="false" outlineLevel="0" max="13" min="12" style="0" width="11.13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09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11990.08</v>
      </c>
      <c r="C4" s="14" t="n">
        <v>5902</v>
      </c>
      <c r="D4" s="14" t="n">
        <v>303436236.84</v>
      </c>
      <c r="E4" s="15" t="n">
        <v>202804997.77</v>
      </c>
      <c r="F4" s="13" t="n">
        <v>32087.346553</v>
      </c>
      <c r="G4" s="14" t="n">
        <v>17663</v>
      </c>
      <c r="H4" s="14" t="n">
        <v>817466779.635</v>
      </c>
      <c r="I4" s="14" t="n">
        <v>698532389.45</v>
      </c>
      <c r="J4" s="16" t="n">
        <f aca="false">F4-B4</f>
        <v>20097.266553</v>
      </c>
      <c r="K4" s="17" t="n">
        <f aca="false">G4-C4</f>
        <v>11761</v>
      </c>
      <c r="L4" s="17" t="n">
        <f aca="false">H4-D4</f>
        <v>514030542.795</v>
      </c>
      <c r="M4" s="18" t="n">
        <f aca="false">I4-E4</f>
        <v>495727391.68</v>
      </c>
    </row>
    <row r="5" customFormat="false" ht="12.75" hidden="false" customHeight="false" outlineLevel="0" collapsed="false">
      <c r="A5" s="12" t="n">
        <v>201</v>
      </c>
      <c r="B5" s="13" t="n">
        <v>2099.42</v>
      </c>
      <c r="C5" s="14" t="n">
        <v>1598</v>
      </c>
      <c r="D5" s="14" t="n">
        <v>52977805.59</v>
      </c>
      <c r="E5" s="15" t="n">
        <v>37462327.95</v>
      </c>
      <c r="F5" s="13" t="n">
        <v>5295.345686</v>
      </c>
      <c r="G5" s="14" t="n">
        <v>3869</v>
      </c>
      <c r="H5" s="14" t="n">
        <v>135220639.125</v>
      </c>
      <c r="I5" s="14" t="n">
        <v>112296283.69</v>
      </c>
      <c r="J5" s="13" t="n">
        <f aca="false">F5-B5</f>
        <v>3195.925686</v>
      </c>
      <c r="K5" s="14" t="n">
        <f aca="false">G5-C5</f>
        <v>2271</v>
      </c>
      <c r="L5" s="14" t="n">
        <f aca="false">H5-D5</f>
        <v>82242833.535</v>
      </c>
      <c r="M5" s="15" t="n">
        <f aca="false">I5-E5</f>
        <v>74833955.74</v>
      </c>
    </row>
    <row r="6" customFormat="false" ht="12.75" hidden="false" customHeight="false" outlineLevel="0" collapsed="false">
      <c r="A6" s="12" t="n">
        <v>205</v>
      </c>
      <c r="B6" s="13" t="n">
        <v>733.24</v>
      </c>
      <c r="C6" s="14" t="n">
        <v>469</v>
      </c>
      <c r="D6" s="14" t="n">
        <v>18742934.62</v>
      </c>
      <c r="E6" s="15" t="n">
        <v>11940604.23</v>
      </c>
      <c r="F6" s="13" t="n">
        <v>2625.594839</v>
      </c>
      <c r="G6" s="14" t="n">
        <v>1434</v>
      </c>
      <c r="H6" s="14" t="n">
        <v>67879838.125</v>
      </c>
      <c r="I6" s="14" t="n">
        <v>56896949.62</v>
      </c>
      <c r="J6" s="13" t="n">
        <f aca="false">F6-B6</f>
        <v>1892.354839</v>
      </c>
      <c r="K6" s="14" t="n">
        <f aca="false">G6-C6</f>
        <v>965</v>
      </c>
      <c r="L6" s="14" t="n">
        <f aca="false">H6-D6</f>
        <v>49136903.505</v>
      </c>
      <c r="M6" s="15" t="n">
        <f aca="false">I6-E6</f>
        <v>44956345.39</v>
      </c>
    </row>
    <row r="7" customFormat="false" ht="12.75" hidden="false" customHeight="false" outlineLevel="0" collapsed="false">
      <c r="A7" s="12" t="n">
        <v>207</v>
      </c>
      <c r="B7" s="13" t="n">
        <v>615.01</v>
      </c>
      <c r="C7" s="14" t="n">
        <v>522</v>
      </c>
      <c r="D7" s="14" t="n">
        <v>15756559.49</v>
      </c>
      <c r="E7" s="15" t="n">
        <v>8880627.31</v>
      </c>
      <c r="F7" s="13" t="n">
        <v>1704.532286</v>
      </c>
      <c r="G7" s="14" t="n">
        <v>1283</v>
      </c>
      <c r="H7" s="14" t="n">
        <v>43135427.115</v>
      </c>
      <c r="I7" s="14" t="n">
        <v>38006022.53</v>
      </c>
      <c r="J7" s="13" t="n">
        <f aca="false">F7-B7</f>
        <v>1089.522286</v>
      </c>
      <c r="K7" s="14" t="n">
        <f aca="false">G7-C7</f>
        <v>761</v>
      </c>
      <c r="L7" s="14" t="n">
        <f aca="false">H7-D7</f>
        <v>27378867.625</v>
      </c>
      <c r="M7" s="15" t="n">
        <f aca="false">I7-E7</f>
        <v>29125395.22</v>
      </c>
    </row>
    <row r="8" customFormat="false" ht="12.75" hidden="false" customHeight="false" outlineLevel="0" collapsed="false">
      <c r="A8" s="12" t="n">
        <v>209</v>
      </c>
      <c r="B8" s="13" t="n">
        <v>1.06</v>
      </c>
      <c r="C8" s="14" t="n">
        <v>2</v>
      </c>
      <c r="D8" s="14" t="n">
        <v>27401.01</v>
      </c>
      <c r="E8" s="15" t="n">
        <v>10226.34</v>
      </c>
      <c r="F8" s="13" t="n">
        <v>24.0942</v>
      </c>
      <c r="G8" s="14" t="n">
        <v>27</v>
      </c>
      <c r="H8" s="14" t="n">
        <v>622835.07</v>
      </c>
      <c r="I8" s="14" t="n">
        <v>237140.16</v>
      </c>
      <c r="J8" s="13" t="n">
        <f aca="false">F8-B8</f>
        <v>23.0342</v>
      </c>
      <c r="K8" s="14" t="n">
        <f aca="false">G8-C8</f>
        <v>25</v>
      </c>
      <c r="L8" s="14" t="n">
        <f aca="false">H8-D8</f>
        <v>595434.06</v>
      </c>
      <c r="M8" s="15" t="n">
        <f aca="false">I8-E8</f>
        <v>226913.82</v>
      </c>
    </row>
    <row r="9" customFormat="false" ht="12.75" hidden="false" customHeight="false" outlineLevel="0" collapsed="false">
      <c r="A9" s="12" t="n">
        <v>211</v>
      </c>
      <c r="B9" s="13" t="n">
        <v>2493.16</v>
      </c>
      <c r="C9" s="14" t="n">
        <v>1833</v>
      </c>
      <c r="D9" s="14" t="n">
        <v>63280365.38</v>
      </c>
      <c r="E9" s="15" t="n">
        <v>41304679.7</v>
      </c>
      <c r="F9" s="13" t="n">
        <v>6465.289342</v>
      </c>
      <c r="G9" s="14" t="n">
        <v>4498</v>
      </c>
      <c r="H9" s="14" t="n">
        <v>164447266.94</v>
      </c>
      <c r="I9" s="14" t="n">
        <v>137537853.14</v>
      </c>
      <c r="J9" s="13" t="n">
        <f aca="false">F9-B9</f>
        <v>3972.129342</v>
      </c>
      <c r="K9" s="14" t="n">
        <f aca="false">G9-C9</f>
        <v>2665</v>
      </c>
      <c r="L9" s="14" t="n">
        <f aca="false">H9-D9</f>
        <v>101166901.56</v>
      </c>
      <c r="M9" s="15" t="n">
        <f aca="false">I9-E9</f>
        <v>96233173.44</v>
      </c>
    </row>
    <row r="10" customFormat="false" ht="12.75" hidden="false" customHeight="false" outlineLevel="0" collapsed="false">
      <c r="A10" s="12" t="n">
        <v>213</v>
      </c>
      <c r="B10" s="13" t="n">
        <v>467.81</v>
      </c>
      <c r="C10" s="14" t="n">
        <v>293</v>
      </c>
      <c r="D10" s="14" t="n">
        <v>12047877.33</v>
      </c>
      <c r="E10" s="15" t="n">
        <v>8722305.94</v>
      </c>
      <c r="F10" s="13" t="n">
        <v>1687.765886</v>
      </c>
      <c r="G10" s="14" t="n">
        <v>960</v>
      </c>
      <c r="H10" s="14" t="n">
        <v>43016669.63</v>
      </c>
      <c r="I10" s="14" t="n">
        <v>49020117.67</v>
      </c>
      <c r="J10" s="13" t="n">
        <f aca="false">F10-B10</f>
        <v>1219.955886</v>
      </c>
      <c r="K10" s="14" t="n">
        <f aca="false">G10-C10</f>
        <v>667</v>
      </c>
      <c r="L10" s="14" t="n">
        <f aca="false">H10-D10</f>
        <v>30968792.3</v>
      </c>
      <c r="M10" s="15" t="n">
        <f aca="false">I10-E10</f>
        <v>40297811.73</v>
      </c>
    </row>
    <row r="11" customFormat="false" ht="12.75" hidden="false" customHeight="false" outlineLevel="0" collapsed="false">
      <c r="A11" s="12" t="n">
        <v>217</v>
      </c>
      <c r="B11" s="13" t="n">
        <v>3862.53</v>
      </c>
      <c r="C11" s="14" t="n">
        <v>3791</v>
      </c>
      <c r="D11" s="14" t="n">
        <v>98500178.4</v>
      </c>
      <c r="E11" s="15" t="n">
        <v>64795606.68</v>
      </c>
      <c r="F11" s="13" t="n">
        <v>8881.076962</v>
      </c>
      <c r="G11" s="14" t="n">
        <v>7782</v>
      </c>
      <c r="H11" s="14" t="n">
        <v>227521587.48</v>
      </c>
      <c r="I11" s="14" t="n">
        <v>183436103.46</v>
      </c>
      <c r="J11" s="13" t="n">
        <f aca="false">F11-B11</f>
        <v>5018.546962</v>
      </c>
      <c r="K11" s="14" t="n">
        <f aca="false">G11-C11</f>
        <v>3991</v>
      </c>
      <c r="L11" s="14" t="n">
        <f aca="false">H11-D11</f>
        <v>129021409.08</v>
      </c>
      <c r="M11" s="15" t="n">
        <f aca="false">I11-E11</f>
        <v>118640496.78</v>
      </c>
    </row>
    <row r="12" customFormat="false" ht="12.75" hidden="false" customHeight="false" outlineLevel="0" collapsed="false">
      <c r="A12" s="12" t="n">
        <v>222</v>
      </c>
      <c r="B12" s="13" t="n">
        <v>604.29</v>
      </c>
      <c r="C12" s="14" t="n">
        <v>456</v>
      </c>
      <c r="D12" s="14" t="n">
        <v>15014478.02</v>
      </c>
      <c r="E12" s="15" t="n">
        <v>10341797.96</v>
      </c>
      <c r="F12" s="13" t="n">
        <v>1607.598739</v>
      </c>
      <c r="G12" s="14" t="n">
        <v>1099</v>
      </c>
      <c r="H12" s="14" t="n">
        <v>41119393.37</v>
      </c>
      <c r="I12" s="14" t="n">
        <v>36173373.2</v>
      </c>
      <c r="J12" s="13" t="n">
        <f aca="false">F12-B12</f>
        <v>1003.308739</v>
      </c>
      <c r="K12" s="14" t="n">
        <f aca="false">G12-C12</f>
        <v>643</v>
      </c>
      <c r="L12" s="14" t="n">
        <f aca="false">H12-D12</f>
        <v>26104915.35</v>
      </c>
      <c r="M12" s="15" t="n">
        <f aca="false">I12-E12</f>
        <v>25831575.24</v>
      </c>
    </row>
    <row r="13" customFormat="false" ht="13.5" hidden="false" customHeight="false" outlineLevel="0" collapsed="false">
      <c r="A13" s="12" t="n">
        <v>227</v>
      </c>
      <c r="B13" s="13" t="n">
        <v>127.01</v>
      </c>
      <c r="C13" s="14" t="n">
        <v>116</v>
      </c>
      <c r="D13" s="14" t="n">
        <v>3218922.45</v>
      </c>
      <c r="E13" s="15" t="n">
        <v>3142350.7</v>
      </c>
      <c r="F13" s="13" t="n">
        <v>356.550132</v>
      </c>
      <c r="G13" s="14" t="n">
        <v>260</v>
      </c>
      <c r="H13" s="14" t="n">
        <v>9043906.85</v>
      </c>
      <c r="I13" s="14" t="n">
        <v>8421004.9</v>
      </c>
      <c r="J13" s="19" t="n">
        <f aca="false">F13-B13</f>
        <v>229.540132</v>
      </c>
      <c r="K13" s="20" t="n">
        <f aca="false">G13-C13</f>
        <v>144</v>
      </c>
      <c r="L13" s="20" t="n">
        <f aca="false">H13-D13</f>
        <v>5824984.4</v>
      </c>
      <c r="M13" s="21" t="n">
        <f aca="false">I13-E13</f>
        <v>5278654.2</v>
      </c>
    </row>
    <row r="14" s="29" customFormat="true" ht="13.5" hidden="false" customHeight="false" outlineLevel="0" collapsed="false">
      <c r="A14" s="22"/>
      <c r="B14" s="23" t="n">
        <f aca="false">SUM(B4:B13)</f>
        <v>22993.61</v>
      </c>
      <c r="C14" s="24" t="n">
        <f aca="false">SUM(C4:C13)</f>
        <v>14982</v>
      </c>
      <c r="D14" s="24" t="n">
        <f aca="false">SUM(D4:D13)</f>
        <v>583002759.13</v>
      </c>
      <c r="E14" s="25" t="n">
        <f aca="false">SUM(E4:E13)</f>
        <v>389405524.58</v>
      </c>
      <c r="F14" s="23" t="n">
        <f aca="false">SUM(F4:F13)</f>
        <v>60735.194625</v>
      </c>
      <c r="G14" s="24" t="n">
        <f aca="false">SUM(G4:G13)</f>
        <v>38875</v>
      </c>
      <c r="H14" s="24" t="n">
        <f aca="false">SUM(H4:H13)</f>
        <v>1549474343.34</v>
      </c>
      <c r="I14" s="25" t="n">
        <f aca="false">SUM(I4:I13)</f>
        <v>1320557237.82</v>
      </c>
      <c r="J14" s="26" t="n">
        <f aca="false">SUM(J4:J13)</f>
        <v>37741.584625</v>
      </c>
      <c r="K14" s="27" t="n">
        <f aca="false">SUM(K4:K13)</f>
        <v>23893</v>
      </c>
      <c r="L14" s="27" t="n">
        <f aca="false">SUM(L4:L13)</f>
        <v>966471584.21</v>
      </c>
      <c r="M14" s="28" t="n">
        <f aca="false">SUM(M4:M13)</f>
        <v>931151713.24</v>
      </c>
    </row>
    <row r="15" customFormat="false" ht="12.75" hidden="false" customHeight="false" outlineLevel="0" collapsed="false">
      <c r="J15" s="2"/>
      <c r="K15" s="2"/>
      <c r="L15" s="2"/>
      <c r="M15" s="2"/>
    </row>
    <row r="16" customFormat="false" ht="13.5" hidden="false" customHeight="false" outlineLevel="0" collapsed="false">
      <c r="J16" s="2"/>
      <c r="K16" s="2"/>
      <c r="L16" s="2"/>
      <c r="M16" s="2"/>
    </row>
    <row r="17" customFormat="false" ht="13.5" hidden="false" customHeight="false" outlineLevel="0" collapsed="false">
      <c r="A17" s="4" t="n">
        <v>2008</v>
      </c>
      <c r="B17" s="5" t="s">
        <v>1</v>
      </c>
      <c r="C17" s="5"/>
      <c r="D17" s="5"/>
      <c r="E17" s="5"/>
      <c r="F17" s="5" t="s">
        <v>2</v>
      </c>
      <c r="G17" s="5"/>
      <c r="H17" s="5"/>
      <c r="I17" s="5"/>
      <c r="J17" s="5" t="s">
        <v>3</v>
      </c>
      <c r="K17" s="5"/>
      <c r="L17" s="5"/>
      <c r="M17" s="5"/>
    </row>
    <row r="18" customFormat="false" ht="13.5" hidden="false" customHeight="false" outlineLevel="0" collapsed="false">
      <c r="A18" s="4"/>
      <c r="B18" s="6" t="s">
        <v>4</v>
      </c>
      <c r="C18" s="7" t="s">
        <v>5</v>
      </c>
      <c r="D18" s="7" t="s">
        <v>6</v>
      </c>
      <c r="E18" s="8" t="s">
        <v>7</v>
      </c>
      <c r="F18" s="6" t="s">
        <v>4</v>
      </c>
      <c r="G18" s="7" t="s">
        <v>5</v>
      </c>
      <c r="H18" s="7" t="s">
        <v>6</v>
      </c>
      <c r="I18" s="8" t="s">
        <v>7</v>
      </c>
      <c r="J18" s="9" t="s">
        <v>4</v>
      </c>
      <c r="K18" s="10" t="s">
        <v>5</v>
      </c>
      <c r="L18" s="10" t="s">
        <v>6</v>
      </c>
      <c r="M18" s="11" t="s">
        <v>7</v>
      </c>
    </row>
    <row r="19" customFormat="false" ht="12.75" hidden="false" customHeight="false" outlineLevel="0" collapsed="false">
      <c r="A19" s="12" t="n">
        <v>111</v>
      </c>
      <c r="B19" s="13" t="n">
        <v>12772.583799</v>
      </c>
      <c r="C19" s="14" t="n">
        <v>6574</v>
      </c>
      <c r="D19" s="14" t="n">
        <v>324337098.745</v>
      </c>
      <c r="E19" s="15" t="n">
        <v>213781249.19</v>
      </c>
      <c r="F19" s="13" t="n">
        <v>32298.054491</v>
      </c>
      <c r="G19" s="14" t="n">
        <v>18568</v>
      </c>
      <c r="H19" s="14" t="n">
        <v>824514952.745</v>
      </c>
      <c r="I19" s="14" t="n">
        <v>644210194.74</v>
      </c>
      <c r="J19" s="16" t="n">
        <f aca="false">F19-B19</f>
        <v>19525.470692</v>
      </c>
      <c r="K19" s="17" t="n">
        <f aca="false">G19-C19</f>
        <v>11994</v>
      </c>
      <c r="L19" s="17" t="n">
        <f aca="false">H19-D19</f>
        <v>500177854</v>
      </c>
      <c r="M19" s="18" t="n">
        <f aca="false">I19-E19</f>
        <v>430428945.55</v>
      </c>
    </row>
    <row r="20" customFormat="false" ht="12.75" hidden="false" customHeight="false" outlineLevel="0" collapsed="false">
      <c r="A20" s="12" t="n">
        <v>201</v>
      </c>
      <c r="B20" s="13" t="n">
        <v>2277.744024</v>
      </c>
      <c r="C20" s="14" t="n">
        <v>1837</v>
      </c>
      <c r="D20" s="14" t="n">
        <v>57487403.985</v>
      </c>
      <c r="E20" s="15" t="n">
        <v>39699613.96</v>
      </c>
      <c r="F20" s="13" t="n">
        <v>5810.595779</v>
      </c>
      <c r="G20" s="14" t="n">
        <v>4355</v>
      </c>
      <c r="H20" s="14" t="n">
        <v>147349058.45</v>
      </c>
      <c r="I20" s="14" t="n">
        <v>113848167.41</v>
      </c>
      <c r="J20" s="13" t="n">
        <f aca="false">F20-B20</f>
        <v>3532.851755</v>
      </c>
      <c r="K20" s="14" t="n">
        <f aca="false">G20-C20</f>
        <v>2518</v>
      </c>
      <c r="L20" s="14" t="n">
        <f aca="false">H20-D20</f>
        <v>89861654.465</v>
      </c>
      <c r="M20" s="15" t="n">
        <f aca="false">I20-E20</f>
        <v>74148553.45</v>
      </c>
    </row>
    <row r="21" customFormat="false" ht="12.75" hidden="false" customHeight="false" outlineLevel="0" collapsed="false">
      <c r="A21" s="12" t="n">
        <v>205</v>
      </c>
      <c r="B21" s="13" t="n">
        <v>484.331844</v>
      </c>
      <c r="C21" s="14" t="n">
        <v>314</v>
      </c>
      <c r="D21" s="14" t="n">
        <v>12454227.555</v>
      </c>
      <c r="E21" s="15" t="n">
        <v>9272522.95</v>
      </c>
      <c r="F21" s="13" t="n">
        <v>1700.378789</v>
      </c>
      <c r="G21" s="14" t="n">
        <v>1022</v>
      </c>
      <c r="H21" s="14" t="n">
        <v>43908610.955</v>
      </c>
      <c r="I21" s="14" t="n">
        <v>39018419.1</v>
      </c>
      <c r="J21" s="13" t="n">
        <f aca="false">F21-B21</f>
        <v>1216.046945</v>
      </c>
      <c r="K21" s="14" t="n">
        <f aca="false">G21-C21</f>
        <v>708</v>
      </c>
      <c r="L21" s="14" t="n">
        <f aca="false">H21-D21</f>
        <v>31454383.4</v>
      </c>
      <c r="M21" s="15" t="n">
        <f aca="false">I21-E21</f>
        <v>29745896.15</v>
      </c>
    </row>
    <row r="22" customFormat="false" ht="12.75" hidden="false" customHeight="false" outlineLevel="0" collapsed="false">
      <c r="A22" s="12" t="n">
        <v>207</v>
      </c>
      <c r="B22" s="13" t="n">
        <v>740.95267</v>
      </c>
      <c r="C22" s="14" t="n">
        <v>583</v>
      </c>
      <c r="D22" s="14" t="n">
        <v>18824929.035</v>
      </c>
      <c r="E22" s="15" t="n">
        <v>10518772.4</v>
      </c>
      <c r="F22" s="13" t="n">
        <v>1910.429878</v>
      </c>
      <c r="G22" s="14" t="n">
        <v>1353</v>
      </c>
      <c r="H22" s="14" t="n">
        <v>49312313.05</v>
      </c>
      <c r="I22" s="14" t="n">
        <v>36397014.73</v>
      </c>
      <c r="J22" s="13" t="n">
        <f aca="false">F22-B22</f>
        <v>1169.477208</v>
      </c>
      <c r="K22" s="14" t="n">
        <f aca="false">G22-C22</f>
        <v>770</v>
      </c>
      <c r="L22" s="14" t="n">
        <f aca="false">H22-D22</f>
        <v>30487384.015</v>
      </c>
      <c r="M22" s="15" t="n">
        <f aca="false">I22-E22</f>
        <v>25878242.33</v>
      </c>
    </row>
    <row r="23" customFormat="false" ht="12.75" hidden="false" customHeight="false" outlineLevel="0" collapsed="false">
      <c r="A23" s="12" t="n">
        <v>209</v>
      </c>
      <c r="B23" s="13" t="n">
        <v>5.9815</v>
      </c>
      <c r="C23" s="14" t="n">
        <v>3</v>
      </c>
      <c r="D23" s="14" t="n">
        <v>154621.775</v>
      </c>
      <c r="E23" s="15" t="n">
        <v>26376.26</v>
      </c>
      <c r="F23" s="13" t="n">
        <v>10.592464</v>
      </c>
      <c r="G23" s="14" t="n">
        <v>10</v>
      </c>
      <c r="H23" s="14" t="n">
        <v>307555.545</v>
      </c>
      <c r="I23" s="14" t="n">
        <v>82470.63</v>
      </c>
      <c r="J23" s="13" t="n">
        <f aca="false">F23-B23</f>
        <v>4.610964</v>
      </c>
      <c r="K23" s="14" t="n">
        <f aca="false">G23-C23</f>
        <v>7</v>
      </c>
      <c r="L23" s="14" t="n">
        <f aca="false">H23-D23</f>
        <v>152933.77</v>
      </c>
      <c r="M23" s="15" t="n">
        <f aca="false">I23-E23</f>
        <v>56094.37</v>
      </c>
    </row>
    <row r="24" customFormat="false" ht="12.75" hidden="false" customHeight="false" outlineLevel="0" collapsed="false">
      <c r="A24" s="12" t="n">
        <v>211</v>
      </c>
      <c r="B24" s="13" t="n">
        <v>2449.724309</v>
      </c>
      <c r="C24" s="14" t="n">
        <v>1968</v>
      </c>
      <c r="D24" s="14" t="n">
        <v>61387907.9</v>
      </c>
      <c r="E24" s="15" t="n">
        <v>44895961.74</v>
      </c>
      <c r="F24" s="13" t="n">
        <v>6332.64454</v>
      </c>
      <c r="G24" s="14" t="n">
        <v>4599</v>
      </c>
      <c r="H24" s="14" t="n">
        <v>157282836.04</v>
      </c>
      <c r="I24" s="14" t="n">
        <v>127488672.73</v>
      </c>
      <c r="J24" s="13" t="n">
        <f aca="false">F24-B24</f>
        <v>3882.920231</v>
      </c>
      <c r="K24" s="14" t="n">
        <f aca="false">G24-C24</f>
        <v>2631</v>
      </c>
      <c r="L24" s="14" t="n">
        <f aca="false">H24-D24</f>
        <v>95894928.14</v>
      </c>
      <c r="M24" s="15" t="n">
        <f aca="false">I24-E24</f>
        <v>82592710.99</v>
      </c>
    </row>
    <row r="25" customFormat="false" ht="12.75" hidden="false" customHeight="false" outlineLevel="0" collapsed="false">
      <c r="A25" s="12" t="n">
        <v>213</v>
      </c>
      <c r="B25" s="13" t="n">
        <v>444.958887</v>
      </c>
      <c r="C25" s="14" t="n">
        <v>263</v>
      </c>
      <c r="D25" s="14" t="n">
        <v>11428476.29</v>
      </c>
      <c r="E25" s="15" t="n">
        <v>7349479.67</v>
      </c>
      <c r="F25" s="13" t="n">
        <v>1611.386439</v>
      </c>
      <c r="G25" s="14" t="n">
        <v>894</v>
      </c>
      <c r="H25" s="14" t="n">
        <v>41072873.71</v>
      </c>
      <c r="I25" s="14" t="n">
        <v>39792333.06</v>
      </c>
      <c r="J25" s="13" t="n">
        <f aca="false">F25-B25</f>
        <v>1166.427552</v>
      </c>
      <c r="K25" s="14" t="n">
        <f aca="false">G25-C25</f>
        <v>631</v>
      </c>
      <c r="L25" s="14" t="n">
        <f aca="false">H25-D25</f>
        <v>29644397.42</v>
      </c>
      <c r="M25" s="15" t="n">
        <f aca="false">I25-E25</f>
        <v>32442853.39</v>
      </c>
    </row>
    <row r="26" customFormat="false" ht="12.75" hidden="false" customHeight="false" outlineLevel="0" collapsed="false">
      <c r="A26" s="12" t="n">
        <v>217</v>
      </c>
      <c r="B26" s="13" t="n">
        <v>3654.414309</v>
      </c>
      <c r="C26" s="14" t="n">
        <v>3643</v>
      </c>
      <c r="D26" s="14" t="n">
        <v>93797104.995</v>
      </c>
      <c r="E26" s="15" t="n">
        <v>56695325.21</v>
      </c>
      <c r="F26" s="13" t="n">
        <v>8406.166157</v>
      </c>
      <c r="G26" s="14" t="n">
        <v>7363</v>
      </c>
      <c r="H26" s="14" t="n">
        <v>216004050.185</v>
      </c>
      <c r="I26" s="14" t="n">
        <v>154207550.34</v>
      </c>
      <c r="J26" s="13" t="n">
        <f aca="false">F26-B26</f>
        <v>4751.751848</v>
      </c>
      <c r="K26" s="14" t="n">
        <f aca="false">G26-C26</f>
        <v>3720</v>
      </c>
      <c r="L26" s="14" t="n">
        <f aca="false">H26-D26</f>
        <v>122206945.19</v>
      </c>
      <c r="M26" s="15" t="n">
        <f aca="false">I26-E26</f>
        <v>97512225.13</v>
      </c>
    </row>
    <row r="27" customFormat="false" ht="12.75" hidden="false" customHeight="false" outlineLevel="0" collapsed="false">
      <c r="A27" s="12" t="n">
        <v>222</v>
      </c>
      <c r="B27" s="13" t="n">
        <v>755.082991</v>
      </c>
      <c r="C27" s="14" t="n">
        <v>576</v>
      </c>
      <c r="D27" s="14" t="n">
        <v>19700840.775</v>
      </c>
      <c r="E27" s="15" t="n">
        <v>13057247.38</v>
      </c>
      <c r="F27" s="13" t="n">
        <v>1971.883007</v>
      </c>
      <c r="G27" s="14" t="n">
        <v>1447</v>
      </c>
      <c r="H27" s="14" t="n">
        <v>49936386.335</v>
      </c>
      <c r="I27" s="14" t="n">
        <v>36810598.53</v>
      </c>
      <c r="J27" s="13" t="n">
        <f aca="false">F27-B27</f>
        <v>1216.800016</v>
      </c>
      <c r="K27" s="14" t="n">
        <f aca="false">G27-C27</f>
        <v>871</v>
      </c>
      <c r="L27" s="14" t="n">
        <f aca="false">H27-D27</f>
        <v>30235545.56</v>
      </c>
      <c r="M27" s="15" t="n">
        <f aca="false">I27-E27</f>
        <v>23753351.15</v>
      </c>
    </row>
    <row r="28" customFormat="false" ht="13.5" hidden="false" customHeight="false" outlineLevel="0" collapsed="false">
      <c r="A28" s="12" t="n">
        <v>227</v>
      </c>
      <c r="B28" s="13" t="n">
        <v>13.325764</v>
      </c>
      <c r="C28" s="14" t="n">
        <v>18</v>
      </c>
      <c r="D28" s="14" t="n">
        <v>342018.765</v>
      </c>
      <c r="E28" s="15" t="n">
        <v>261377.87</v>
      </c>
      <c r="F28" s="13" t="n">
        <v>32.124064</v>
      </c>
      <c r="G28" s="14" t="n">
        <v>41</v>
      </c>
      <c r="H28" s="14" t="n">
        <v>827954.82</v>
      </c>
      <c r="I28" s="14" t="n">
        <v>672059.8</v>
      </c>
      <c r="J28" s="19" t="n">
        <f aca="false">F28-B28</f>
        <v>18.7983</v>
      </c>
      <c r="K28" s="20" t="n">
        <f aca="false">G28-C28</f>
        <v>23</v>
      </c>
      <c r="L28" s="20" t="n">
        <f aca="false">H28-D28</f>
        <v>485936.055</v>
      </c>
      <c r="M28" s="21" t="n">
        <f aca="false">I28-E28</f>
        <v>410681.93</v>
      </c>
    </row>
    <row r="29" customFormat="false" ht="13.5" hidden="false" customHeight="false" outlineLevel="0" collapsed="false">
      <c r="A29" s="22"/>
      <c r="B29" s="23" t="n">
        <f aca="false">SUM(B19:B28)</f>
        <v>23599.100097</v>
      </c>
      <c r="C29" s="24" t="n">
        <f aca="false">SUM(C19:C28)</f>
        <v>15779</v>
      </c>
      <c r="D29" s="24" t="n">
        <f aca="false">SUM(D19:D28)</f>
        <v>599914629.82</v>
      </c>
      <c r="E29" s="25" t="n">
        <f aca="false">SUM(E19:E28)</f>
        <v>395557926.63</v>
      </c>
      <c r="F29" s="23" t="n">
        <f aca="false">SUM(F19:F28)</f>
        <v>60084.255608</v>
      </c>
      <c r="G29" s="24" t="n">
        <f aca="false">SUM(G19:G28)</f>
        <v>39652</v>
      </c>
      <c r="H29" s="24" t="n">
        <f aca="false">SUM(H19:H28)</f>
        <v>1530516591.835</v>
      </c>
      <c r="I29" s="25" t="n">
        <f aca="false">SUM(I19:I28)</f>
        <v>1192527481.07</v>
      </c>
      <c r="J29" s="26" t="n">
        <f aca="false">SUM(J19:J28)</f>
        <v>36485.155511</v>
      </c>
      <c r="K29" s="27" t="n">
        <f aca="false">SUM(K19:K28)</f>
        <v>23873</v>
      </c>
      <c r="L29" s="27" t="n">
        <f aca="false">SUM(L19:L28)</f>
        <v>930601962.015</v>
      </c>
      <c r="M29" s="28" t="n">
        <f aca="false">SUM(M19:M28)</f>
        <v>796969554.44</v>
      </c>
    </row>
    <row r="30" customFormat="false" ht="12.75" hidden="false" customHeight="false" outlineLevel="0" collapsed="false">
      <c r="J30" s="2"/>
      <c r="K30" s="2"/>
      <c r="L30" s="2"/>
      <c r="M30" s="2"/>
    </row>
    <row r="31" customFormat="false" ht="10.5" hidden="false" customHeight="true" outlineLevel="0" collapsed="false">
      <c r="J31" s="2"/>
      <c r="K31" s="2"/>
      <c r="L31" s="2"/>
      <c r="M31" s="2"/>
    </row>
    <row r="32" customFormat="false" ht="13.5" hidden="false" customHeight="true" outlineLevel="0" collapsed="false">
      <c r="A32" s="30" t="s">
        <v>8</v>
      </c>
      <c r="B32" s="5" t="s">
        <v>1</v>
      </c>
      <c r="C32" s="5"/>
      <c r="D32" s="5"/>
      <c r="E32" s="5"/>
      <c r="F32" s="5" t="s">
        <v>2</v>
      </c>
      <c r="G32" s="5"/>
      <c r="H32" s="5"/>
      <c r="I32" s="5"/>
      <c r="J32" s="5" t="s">
        <v>3</v>
      </c>
      <c r="K32" s="5"/>
      <c r="L32" s="5"/>
      <c r="M32" s="5"/>
    </row>
    <row r="33" customFormat="false" ht="13.5" hidden="false" customHeight="false" outlineLevel="0" collapsed="false">
      <c r="A33" s="30"/>
      <c r="B33" s="9" t="s">
        <v>4</v>
      </c>
      <c r="C33" s="10" t="s">
        <v>5</v>
      </c>
      <c r="D33" s="10" t="s">
        <v>9</v>
      </c>
      <c r="E33" s="11" t="s">
        <v>10</v>
      </c>
      <c r="F33" s="9" t="s">
        <v>4</v>
      </c>
      <c r="G33" s="10" t="s">
        <v>5</v>
      </c>
      <c r="H33" s="10" t="s">
        <v>9</v>
      </c>
      <c r="I33" s="11" t="s">
        <v>10</v>
      </c>
      <c r="J33" s="9" t="s">
        <v>4</v>
      </c>
      <c r="K33" s="10" t="s">
        <v>5</v>
      </c>
      <c r="L33" s="10" t="s">
        <v>9</v>
      </c>
      <c r="M33" s="11" t="s">
        <v>10</v>
      </c>
    </row>
    <row r="34" customFormat="false" ht="12.75" hidden="false" customHeight="false" outlineLevel="0" collapsed="false">
      <c r="A34" s="31" t="n">
        <v>111</v>
      </c>
      <c r="B34" s="32" t="n">
        <f aca="false">B4/B19</f>
        <v>0.938735669202557</v>
      </c>
      <c r="C34" s="33" t="n">
        <f aca="false">C4/C19</f>
        <v>0.897779129905689</v>
      </c>
      <c r="D34" s="17" t="n">
        <f aca="false">(B4-B19)*E34</f>
        <v>-15046498.254281</v>
      </c>
      <c r="E34" s="18" t="n">
        <f aca="false">(E19/B19*0.8+24615*0.2)*1.05</f>
        <v>19228.6584084443</v>
      </c>
      <c r="F34" s="33" t="n">
        <f aca="false">F4/F19</f>
        <v>0.993476141479088</v>
      </c>
      <c r="G34" s="33" t="n">
        <f aca="false">G4/G19</f>
        <v>0.951260232658337</v>
      </c>
      <c r="H34" s="17"/>
      <c r="I34" s="18" t="n">
        <f aca="false">(I19/F19*0.8+24615*0.2)*1.05</f>
        <v>21923.6131436668</v>
      </c>
      <c r="J34" s="32" t="n">
        <f aca="false">J4/J19</f>
        <v>1.02928461341699</v>
      </c>
      <c r="K34" s="33" t="n">
        <f aca="false">K4/K19</f>
        <v>0.980573620143405</v>
      </c>
      <c r="L34" s="17"/>
      <c r="M34" s="18" t="n">
        <f aca="false">(M19/J19*0.8+24615*0.2)*1.05</f>
        <v>23686.5173897725</v>
      </c>
    </row>
    <row r="35" customFormat="false" ht="12.75" hidden="false" customHeight="false" outlineLevel="0" collapsed="false">
      <c r="A35" s="31" t="n">
        <v>201</v>
      </c>
      <c r="B35" s="34" t="n">
        <f aca="false">B5/B20</f>
        <v>0.921710243942671</v>
      </c>
      <c r="C35" s="35" t="n">
        <f aca="false">C5/C20</f>
        <v>0.869896570495373</v>
      </c>
      <c r="D35" s="14" t="n">
        <f aca="false">(B5-B20)*E35</f>
        <v>-3532565.02635838</v>
      </c>
      <c r="E35" s="15" t="n">
        <f aca="false">(E20/B20*0.8+24615*0.2)*1.05</f>
        <v>19809.8099578461</v>
      </c>
      <c r="F35" s="35" t="n">
        <f aca="false">F5/F20</f>
        <v>0.911325772330927</v>
      </c>
      <c r="G35" s="35" t="n">
        <f aca="false">G5/G20</f>
        <v>0.888404133180253</v>
      </c>
      <c r="H35" s="14"/>
      <c r="I35" s="15" t="n">
        <f aca="false">(I20/F20*0.8+24615*0.2)*1.05</f>
        <v>21627.4383170129</v>
      </c>
      <c r="J35" s="34" t="n">
        <f aca="false">J5/J20</f>
        <v>0.904630566928501</v>
      </c>
      <c r="K35" s="35" t="n">
        <f aca="false">K5/K20</f>
        <v>0.901906274821287</v>
      </c>
      <c r="L35" s="14"/>
      <c r="M35" s="15" t="n">
        <f aca="false">(M20/J20*0.8+24615*0.2)*1.05</f>
        <v>22799.3222283844</v>
      </c>
    </row>
    <row r="36" customFormat="false" ht="12.75" hidden="false" customHeight="false" outlineLevel="0" collapsed="false">
      <c r="A36" s="31" t="n">
        <v>205</v>
      </c>
      <c r="B36" s="34" t="n">
        <f aca="false">B6/B21</f>
        <v>1.5139206911202</v>
      </c>
      <c r="C36" s="35" t="n">
        <f aca="false">C6/C21</f>
        <v>1.49363057324841</v>
      </c>
      <c r="D36" s="14" t="n">
        <f aca="false">(B6-B21)*E36</f>
        <v>5289530.3730166</v>
      </c>
      <c r="E36" s="15" t="n">
        <f aca="false">(E21/B21*0.8+24615*0.2)*1.05</f>
        <v>21250.9323037876</v>
      </c>
      <c r="F36" s="35" t="n">
        <f aca="false">F6/F21</f>
        <v>1.54412349529726</v>
      </c>
      <c r="G36" s="35" t="n">
        <f aca="false">G6/G21</f>
        <v>1.40313111545988</v>
      </c>
      <c r="H36" s="14"/>
      <c r="I36" s="15" t="n">
        <f aca="false">(I21/F21*0.8+24615*0.2)*1.05</f>
        <v>24444.5445509256</v>
      </c>
      <c r="J36" s="34" t="n">
        <f aca="false">J6/J21</f>
        <v>1.55615278405226</v>
      </c>
      <c r="K36" s="35" t="n">
        <f aca="false">K6/K21</f>
        <v>1.36299435028249</v>
      </c>
      <c r="L36" s="14"/>
      <c r="M36" s="15" t="n">
        <f aca="false">(M21/J21*0.8+24615*0.2)*1.05</f>
        <v>25716.5086926367</v>
      </c>
    </row>
    <row r="37" customFormat="false" ht="12.75" hidden="false" customHeight="false" outlineLevel="0" collapsed="false">
      <c r="A37" s="31" t="n">
        <v>207</v>
      </c>
      <c r="B37" s="34" t="n">
        <f aca="false">B7/B22</f>
        <v>0.830026025818896</v>
      </c>
      <c r="C37" s="35" t="n">
        <f aca="false">C7/C22</f>
        <v>0.895368782161235</v>
      </c>
      <c r="D37" s="14" t="n">
        <f aca="false">(B7-B22)*E37</f>
        <v>-2152867.29323149</v>
      </c>
      <c r="E37" s="15" t="n">
        <f aca="false">(E22/B22*0.8+24615*0.2)*1.05</f>
        <v>17094.0261408742</v>
      </c>
      <c r="F37" s="35" t="n">
        <f aca="false">F7/F22</f>
        <v>0.892224470329395</v>
      </c>
      <c r="G37" s="35" t="n">
        <f aca="false">G7/G22</f>
        <v>0.948263118994826</v>
      </c>
      <c r="H37" s="14"/>
      <c r="I37" s="15" t="n">
        <f aca="false">(I22/F22*0.8+24615*0.2)*1.05</f>
        <v>21172.6122182558</v>
      </c>
      <c r="J37" s="34" t="n">
        <f aca="false">J7/J22</f>
        <v>0.9316319108632</v>
      </c>
      <c r="K37" s="35" t="n">
        <f aca="false">K7/K22</f>
        <v>0.988311688311688</v>
      </c>
      <c r="L37" s="14"/>
      <c r="M37" s="15" t="n">
        <f aca="false">(M22/J22*0.8+24615*0.2)*1.05</f>
        <v>23756.7063957122</v>
      </c>
    </row>
    <row r="38" customFormat="false" ht="12.75" hidden="false" customHeight="false" outlineLevel="0" collapsed="false">
      <c r="A38" s="31" t="n">
        <v>209</v>
      </c>
      <c r="B38" s="36" t="n">
        <f aca="false">B8/B23</f>
        <v>0.177213073643735</v>
      </c>
      <c r="C38" s="37" t="n">
        <f aca="false">C8/C23</f>
        <v>0.666666666666667</v>
      </c>
      <c r="D38" s="14" t="n">
        <f aca="false">(B8-B23)*E38</f>
        <v>-43669.6869161059</v>
      </c>
      <c r="E38" s="15" t="n">
        <f aca="false">(E23/B23*0.8+24615*0.2)*1.05</f>
        <v>8873.24736688122</v>
      </c>
      <c r="F38" s="37" t="n">
        <f aca="false">F8/F23</f>
        <v>2.27465488671946</v>
      </c>
      <c r="G38" s="37" t="n">
        <f aca="false">G8/G23</f>
        <v>2.7</v>
      </c>
      <c r="H38" s="14"/>
      <c r="I38" s="15" t="n">
        <f aca="false">(I23/F23*0.8+24615*0.2)*1.05</f>
        <v>11709.208026159</v>
      </c>
      <c r="J38" s="36" t="n">
        <f aca="false">J8/J23</f>
        <v>4.99552805009972</v>
      </c>
      <c r="K38" s="37" t="n">
        <f aca="false">K8/K23</f>
        <v>3.57142857142857</v>
      </c>
      <c r="L38" s="14"/>
      <c r="M38" s="15" t="n">
        <f aca="false">(M23/J23*0.8+24615*0.2)*1.05</f>
        <v>15388.1130628216</v>
      </c>
    </row>
    <row r="39" customFormat="false" ht="12.75" hidden="false" customHeight="false" outlineLevel="0" collapsed="false">
      <c r="A39" s="31" t="n">
        <v>211</v>
      </c>
      <c r="B39" s="34" t="n">
        <f aca="false">B9/B24</f>
        <v>1.01773084866751</v>
      </c>
      <c r="C39" s="35" t="n">
        <f aca="false">C9/C24</f>
        <v>0.93140243902439</v>
      </c>
      <c r="D39" s="14" t="n">
        <f aca="false">(B9-B24)*E39</f>
        <v>893202.144983829</v>
      </c>
      <c r="E39" s="15" t="n">
        <f aca="false">(E24/B24*0.8+24615*0.2)*1.05</f>
        <v>20563.783478979</v>
      </c>
      <c r="F39" s="35" t="n">
        <f aca="false">F9/F24</f>
        <v>1.02094619414719</v>
      </c>
      <c r="G39" s="35" t="n">
        <f aca="false">G9/G24</f>
        <v>0.978038704066101</v>
      </c>
      <c r="H39" s="14"/>
      <c r="I39" s="15" t="n">
        <f aca="false">(I24/F24*0.8+24615*0.2)*1.05</f>
        <v>22080.013134156</v>
      </c>
      <c r="J39" s="34" t="n">
        <f aca="false">J9/J24</f>
        <v>1.02297474727598</v>
      </c>
      <c r="K39" s="35" t="n">
        <f aca="false">K9/K24</f>
        <v>1.01292284302547</v>
      </c>
      <c r="L39" s="14"/>
      <c r="M39" s="15" t="n">
        <f aca="false">(M24/J24*0.8+24615*0.2)*1.05</f>
        <v>23036.5984934584</v>
      </c>
    </row>
    <row r="40" customFormat="false" ht="12.75" hidden="false" customHeight="false" outlineLevel="0" collapsed="false">
      <c r="A40" s="31" t="n">
        <v>213</v>
      </c>
      <c r="B40" s="34" t="n">
        <f aca="false">B10/B25</f>
        <v>1.05135556040709</v>
      </c>
      <c r="C40" s="35" t="n">
        <f aca="false">C10/C25</f>
        <v>1.11406844106464</v>
      </c>
      <c r="D40" s="14" t="n">
        <f aca="false">(B10-B25)*E40</f>
        <v>435167.614372776</v>
      </c>
      <c r="E40" s="15" t="n">
        <f aca="false">(E25/B25*0.8+24615*0.2)*1.05</f>
        <v>19043.6069513453</v>
      </c>
      <c r="F40" s="35" t="n">
        <f aca="false">F10/F25</f>
        <v>1.04739983231297</v>
      </c>
      <c r="G40" s="35" t="n">
        <f aca="false">G10/G25</f>
        <v>1.0738255033557</v>
      </c>
      <c r="H40" s="14"/>
      <c r="I40" s="15" t="n">
        <f aca="false">(I25/F25*0.8+24615*0.2)*1.05</f>
        <v>25912.5042702167</v>
      </c>
      <c r="J40" s="34" t="n">
        <f aca="false">J10/J25</f>
        <v>1.04589083471855</v>
      </c>
      <c r="K40" s="35" t="n">
        <f aca="false">K10/K25</f>
        <v>1.05705229793978</v>
      </c>
      <c r="L40" s="14"/>
      <c r="M40" s="15" t="n">
        <f aca="false">(M25/J25*0.8+24615*0.2)*1.05</f>
        <v>28532.792946253</v>
      </c>
    </row>
    <row r="41" customFormat="false" ht="12.75" hidden="false" customHeight="false" outlineLevel="0" collapsed="false">
      <c r="A41" s="31" t="n">
        <v>217</v>
      </c>
      <c r="B41" s="34" t="n">
        <f aca="false">B11/B26</f>
        <v>1.05694912328015</v>
      </c>
      <c r="C41" s="35" t="n">
        <f aca="false">C11/C26</f>
        <v>1.0406258578095</v>
      </c>
      <c r="D41" s="14" t="n">
        <f aca="false">(B11-B26)*E41</f>
        <v>3787930.43855854</v>
      </c>
      <c r="E41" s="15" t="n">
        <f aca="false">(E26/B26*0.8+24615*0.2)*1.05</f>
        <v>18201.0804680678</v>
      </c>
      <c r="F41" s="35" t="n">
        <f aca="false">F11/F26</f>
        <v>1.05649552913066</v>
      </c>
      <c r="G41" s="35" t="n">
        <f aca="false">G11/G26</f>
        <v>1.05690615238354</v>
      </c>
      <c r="H41" s="14"/>
      <c r="I41" s="15" t="n">
        <f aca="false">(I26/F26*0.8+24615*0.2)*1.05</f>
        <v>20578.5934806923</v>
      </c>
      <c r="J41" s="34" t="n">
        <f aca="false">J11/J26</f>
        <v>1.05614668495626</v>
      </c>
      <c r="K41" s="35" t="n">
        <f aca="false">K11/K26</f>
        <v>1.07284946236559</v>
      </c>
      <c r="L41" s="14"/>
      <c r="M41" s="15" t="n">
        <f aca="false">(M26/J26*0.8+24615*0.2)*1.05</f>
        <v>22407.0596656059</v>
      </c>
    </row>
    <row r="42" customFormat="false" ht="12.75" hidden="false" customHeight="false" outlineLevel="0" collapsed="false">
      <c r="A42" s="31" t="n">
        <v>222</v>
      </c>
      <c r="B42" s="34" t="n">
        <f aca="false">B12/B27</f>
        <v>0.800296135925011</v>
      </c>
      <c r="C42" s="35" t="n">
        <f aca="false">C12/C27</f>
        <v>0.791666666666667</v>
      </c>
      <c r="D42" s="14" t="n">
        <f aca="false">(B12-B27)*E42</f>
        <v>-2969841.10444163</v>
      </c>
      <c r="E42" s="15" t="n">
        <f aca="false">(E27/B27*0.8+24615*0.2)*1.05</f>
        <v>19694.8219194195</v>
      </c>
      <c r="F42" s="35" t="n">
        <f aca="false">F12/F27</f>
        <v>0.815260709328685</v>
      </c>
      <c r="G42" s="35" t="n">
        <f aca="false">G12/G27</f>
        <v>0.759502418797512</v>
      </c>
      <c r="H42" s="14"/>
      <c r="I42" s="15" t="n">
        <f aca="false">(I27/F27*0.8+24615*0.2)*1.05</f>
        <v>20850.0512783384</v>
      </c>
      <c r="J42" s="34" t="n">
        <f aca="false">J12/J27</f>
        <v>0.824546947573347</v>
      </c>
      <c r="K42" s="35" t="n">
        <f aca="false">K12/K27</f>
        <v>0.738231917336395</v>
      </c>
      <c r="L42" s="14"/>
      <c r="M42" s="15" t="n">
        <f aca="false">(M27/J27*0.8+24615*0.2)*1.05</f>
        <v>21566.9267123895</v>
      </c>
    </row>
    <row r="43" customFormat="false" ht="13.5" hidden="false" customHeight="false" outlineLevel="0" collapsed="false">
      <c r="A43" s="31" t="n">
        <v>227</v>
      </c>
      <c r="B43" s="38"/>
      <c r="C43" s="39"/>
      <c r="D43" s="20"/>
      <c r="E43" s="21"/>
      <c r="F43" s="39"/>
      <c r="G43" s="39"/>
      <c r="H43" s="20"/>
      <c r="I43" s="21"/>
      <c r="J43" s="38"/>
      <c r="K43" s="39"/>
      <c r="L43" s="20"/>
      <c r="M43" s="21"/>
    </row>
    <row r="44" customFormat="false" ht="13.5" hidden="false" customHeight="false" outlineLevel="0" collapsed="false">
      <c r="A44" s="40"/>
      <c r="B44" s="38" t="n">
        <f aca="false">B14/B29</f>
        <v>0.974342661605263</v>
      </c>
      <c r="C44" s="39" t="n">
        <f aca="false">C14/C29</f>
        <v>0.949489828252741</v>
      </c>
      <c r="D44" s="27" t="n">
        <f aca="false">SUM(D34:D43)</f>
        <v>-13339610.7942968</v>
      </c>
      <c r="E44" s="28"/>
      <c r="F44" s="41" t="n">
        <f aca="false">F14/F29</f>
        <v>1.0108337701851</v>
      </c>
      <c r="G44" s="42" t="n">
        <f aca="false">G14/G29</f>
        <v>0.980404519318067</v>
      </c>
      <c r="H44" s="24"/>
      <c r="I44" s="25"/>
      <c r="J44" s="41" t="n">
        <f aca="false">J14/J29</f>
        <v>1.03443672080886</v>
      </c>
      <c r="K44" s="42" t="n">
        <f aca="false">K14/K29</f>
        <v>1.00083776651447</v>
      </c>
      <c r="L44" s="24"/>
      <c r="M44" s="25"/>
    </row>
  </sheetData>
  <mergeCells count="13">
    <mergeCell ref="A1:I1"/>
    <mergeCell ref="A2:A3"/>
    <mergeCell ref="B2:E2"/>
    <mergeCell ref="F2:I2"/>
    <mergeCell ref="J2:M2"/>
    <mergeCell ref="A17:A18"/>
    <mergeCell ref="B17:E17"/>
    <mergeCell ref="F17:I17"/>
    <mergeCell ref="J17:M17"/>
    <mergeCell ref="A32:A33"/>
    <mergeCell ref="B32:E32"/>
    <mergeCell ref="F32:I32"/>
    <mergeCell ref="J32:M3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6.11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iri Vesely</cp:lastModifiedBy>
  <cp:lastPrinted>2009-11-16T09:49:42Z</cp:lastPrinted>
  <dcterms:modified xsi:type="dcterms:W3CDTF">2009-12-15T07:19:29Z</dcterms:modified>
  <cp:revision>0</cp:revision>
  <dc:subject/>
  <dc:title/>
</cp:coreProperties>
</file>