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01- 11/ 2008</t>
  </si>
  <si>
    <t xml:space="preserve">01- 11/ 2009</t>
  </si>
  <si>
    <t xml:space="preserve">2009 - 2008</t>
  </si>
  <si>
    <t xml:space="preserve">POJ</t>
  </si>
  <si>
    <t xml:space="preserve">A</t>
  </si>
  <si>
    <t xml:space="preserve">H</t>
  </si>
  <si>
    <t xml:space="preserve">J</t>
  </si>
  <si>
    <t xml:space="preserve">početURČ</t>
  </si>
  <si>
    <t xml:space="preserve">rozdíl</t>
  </si>
  <si>
    <t xml:space="preserve">S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7" min="4" style="1" width="9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4" t="s">
        <v>2</v>
      </c>
      <c r="I1" s="4"/>
      <c r="J1" s="4"/>
    </row>
    <row r="2" customFormat="false" ht="1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4</v>
      </c>
      <c r="F2" s="7" t="s">
        <v>5</v>
      </c>
      <c r="G2" s="8" t="s">
        <v>6</v>
      </c>
      <c r="H2" s="6" t="s">
        <v>4</v>
      </c>
      <c r="I2" s="7" t="s">
        <v>5</v>
      </c>
      <c r="J2" s="9" t="s">
        <v>6</v>
      </c>
    </row>
    <row r="3" customFormat="false" ht="15" hidden="false" customHeight="true" outlineLevel="0" collapsed="false">
      <c r="A3" s="5"/>
      <c r="B3" s="10" t="s">
        <v>7</v>
      </c>
      <c r="C3" s="11" t="s">
        <v>7</v>
      </c>
      <c r="D3" s="12" t="s">
        <v>7</v>
      </c>
      <c r="E3" s="10" t="s">
        <v>7</v>
      </c>
      <c r="F3" s="11" t="s">
        <v>7</v>
      </c>
      <c r="G3" s="12" t="s">
        <v>7</v>
      </c>
      <c r="H3" s="10" t="s">
        <v>8</v>
      </c>
      <c r="I3" s="11" t="s">
        <v>8</v>
      </c>
      <c r="J3" s="13" t="s">
        <v>8</v>
      </c>
    </row>
    <row r="4" customFormat="false" ht="15" hidden="false" customHeight="true" outlineLevel="0" collapsed="false">
      <c r="A4" s="14" t="n">
        <v>111</v>
      </c>
      <c r="B4" s="15" t="n">
        <v>45452</v>
      </c>
      <c r="C4" s="16" t="n">
        <v>14086</v>
      </c>
      <c r="D4" s="17" t="n">
        <v>24444</v>
      </c>
      <c r="E4" s="15" t="n">
        <v>44154</v>
      </c>
      <c r="F4" s="16" t="n">
        <v>13155</v>
      </c>
      <c r="G4" s="17" t="n">
        <v>22525</v>
      </c>
      <c r="H4" s="15" t="n">
        <f aca="false">E4-B4</f>
        <v>-1298</v>
      </c>
      <c r="I4" s="16" t="n">
        <f aca="false">F4-C4</f>
        <v>-931</v>
      </c>
      <c r="J4" s="18" t="n">
        <f aca="false">G4-D4</f>
        <v>-1919</v>
      </c>
    </row>
    <row r="5" customFormat="false" ht="15" hidden="false" customHeight="true" outlineLevel="0" collapsed="false">
      <c r="A5" s="19" t="n">
        <v>201</v>
      </c>
      <c r="B5" s="20" t="n">
        <v>13726</v>
      </c>
      <c r="C5" s="21" t="n">
        <v>3344</v>
      </c>
      <c r="D5" s="22" t="n">
        <v>7351</v>
      </c>
      <c r="E5" s="20" t="n">
        <v>13475</v>
      </c>
      <c r="F5" s="21" t="n">
        <v>3022</v>
      </c>
      <c r="G5" s="22" t="n">
        <v>6338</v>
      </c>
      <c r="H5" s="20" t="n">
        <f aca="false">E5-B5</f>
        <v>-251</v>
      </c>
      <c r="I5" s="21" t="n">
        <f aca="false">F5-C5</f>
        <v>-322</v>
      </c>
      <c r="J5" s="23" t="n">
        <f aca="false">G5-D5</f>
        <v>-1013</v>
      </c>
    </row>
    <row r="6" customFormat="false" ht="15" hidden="false" customHeight="true" outlineLevel="0" collapsed="false">
      <c r="A6" s="19" t="n">
        <v>205</v>
      </c>
      <c r="B6" s="20" t="n">
        <v>2141</v>
      </c>
      <c r="C6" s="21" t="n">
        <v>750</v>
      </c>
      <c r="D6" s="22" t="n">
        <v>1281</v>
      </c>
      <c r="E6" s="20" t="n">
        <v>4404</v>
      </c>
      <c r="F6" s="21" t="n">
        <v>1086</v>
      </c>
      <c r="G6" s="22" t="n">
        <v>2205</v>
      </c>
      <c r="H6" s="20" t="n">
        <f aca="false">E6-B6</f>
        <v>2263</v>
      </c>
      <c r="I6" s="21" t="n">
        <f aca="false">F6-C6</f>
        <v>336</v>
      </c>
      <c r="J6" s="23" t="n">
        <f aca="false">G6-D6</f>
        <v>924</v>
      </c>
    </row>
    <row r="7" customFormat="false" ht="15" hidden="false" customHeight="true" outlineLevel="0" collapsed="false">
      <c r="A7" s="19" t="n">
        <v>207</v>
      </c>
      <c r="B7" s="20" t="n">
        <v>4378</v>
      </c>
      <c r="C7" s="21" t="n">
        <v>1060</v>
      </c>
      <c r="D7" s="22" t="n">
        <v>2136</v>
      </c>
      <c r="E7" s="20" t="n">
        <v>4372</v>
      </c>
      <c r="F7" s="21" t="n">
        <v>995</v>
      </c>
      <c r="G7" s="22" t="n">
        <v>1986</v>
      </c>
      <c r="H7" s="20" t="n">
        <f aca="false">E7-B7</f>
        <v>-6</v>
      </c>
      <c r="I7" s="21" t="n">
        <f aca="false">F7-C7</f>
        <v>-65</v>
      </c>
      <c r="J7" s="23" t="n">
        <f aca="false">G7-D7</f>
        <v>-150</v>
      </c>
    </row>
    <row r="8" customFormat="false" ht="15" hidden="false" customHeight="true" outlineLevel="0" collapsed="false">
      <c r="A8" s="19" t="n">
        <v>209</v>
      </c>
      <c r="B8" s="20" t="n">
        <v>19</v>
      </c>
      <c r="C8" s="21" t="n">
        <v>9</v>
      </c>
      <c r="D8" s="22" t="n">
        <v>19</v>
      </c>
      <c r="E8" s="20" t="n">
        <v>29</v>
      </c>
      <c r="F8" s="21" t="n">
        <v>10</v>
      </c>
      <c r="G8" s="22" t="n">
        <v>16</v>
      </c>
      <c r="H8" s="20" t="n">
        <f aca="false">E8-B8</f>
        <v>10</v>
      </c>
      <c r="I8" s="21" t="n">
        <f aca="false">F8-C8</f>
        <v>1</v>
      </c>
      <c r="J8" s="23" t="n">
        <f aca="false">G8-D8</f>
        <v>-3</v>
      </c>
    </row>
    <row r="9" customFormat="false" ht="15" hidden="false" customHeight="true" outlineLevel="0" collapsed="false">
      <c r="A9" s="19" t="n">
        <v>211</v>
      </c>
      <c r="B9" s="20" t="n">
        <v>14140</v>
      </c>
      <c r="C9" s="21" t="n">
        <v>3679</v>
      </c>
      <c r="D9" s="22" t="n">
        <v>7131</v>
      </c>
      <c r="E9" s="20" t="n">
        <v>14821</v>
      </c>
      <c r="F9" s="21" t="n">
        <v>3614</v>
      </c>
      <c r="G9" s="22" t="n">
        <v>6559</v>
      </c>
      <c r="H9" s="20" t="n">
        <f aca="false">E9-B9</f>
        <v>681</v>
      </c>
      <c r="I9" s="21" t="n">
        <f aca="false">F9-C9</f>
        <v>-65</v>
      </c>
      <c r="J9" s="23" t="n">
        <f aca="false">G9-D9</f>
        <v>-572</v>
      </c>
    </row>
    <row r="10" customFormat="false" ht="15" hidden="false" customHeight="true" outlineLevel="0" collapsed="false">
      <c r="A10" s="19" t="n">
        <v>213</v>
      </c>
      <c r="B10" s="20" t="n">
        <v>2117</v>
      </c>
      <c r="C10" s="21" t="n">
        <v>667</v>
      </c>
      <c r="D10" s="22" t="n">
        <v>1444</v>
      </c>
      <c r="E10" s="20" t="n">
        <v>2521</v>
      </c>
      <c r="F10" s="21" t="n">
        <v>730</v>
      </c>
      <c r="G10" s="22" t="n">
        <v>1822</v>
      </c>
      <c r="H10" s="20" t="n">
        <f aca="false">E10-B10</f>
        <v>404</v>
      </c>
      <c r="I10" s="21" t="n">
        <f aca="false">F10-C10</f>
        <v>63</v>
      </c>
      <c r="J10" s="23" t="n">
        <f aca="false">G10-D10</f>
        <v>378</v>
      </c>
    </row>
    <row r="11" customFormat="false" ht="15" hidden="false" customHeight="true" outlineLevel="0" collapsed="false">
      <c r="A11" s="24" t="n">
        <v>217</v>
      </c>
      <c r="B11" s="20" t="n">
        <v>25864</v>
      </c>
      <c r="C11" s="25" t="n">
        <v>6204</v>
      </c>
      <c r="D11" s="26" t="n">
        <v>12534</v>
      </c>
      <c r="E11" s="27" t="n">
        <v>29094</v>
      </c>
      <c r="F11" s="25" t="n">
        <v>6526</v>
      </c>
      <c r="G11" s="26" t="n">
        <v>12481</v>
      </c>
      <c r="H11" s="27" t="n">
        <f aca="false">E11-B11</f>
        <v>3230</v>
      </c>
      <c r="I11" s="25" t="n">
        <f aca="false">F11-C11</f>
        <v>322</v>
      </c>
      <c r="J11" s="28" t="n">
        <f aca="false">G11-D11</f>
        <v>-53</v>
      </c>
    </row>
    <row r="12" customFormat="false" ht="15" hidden="false" customHeight="true" outlineLevel="0" collapsed="false">
      <c r="A12" s="24" t="n">
        <v>222</v>
      </c>
      <c r="B12" s="20" t="n">
        <v>4288</v>
      </c>
      <c r="C12" s="21" t="n">
        <v>1125</v>
      </c>
      <c r="D12" s="22" t="n">
        <v>2463</v>
      </c>
      <c r="E12" s="20" t="n">
        <v>3611</v>
      </c>
      <c r="F12" s="21" t="n">
        <v>864</v>
      </c>
      <c r="G12" s="22" t="n">
        <v>1743</v>
      </c>
      <c r="H12" s="20" t="n">
        <f aca="false">E12-B12</f>
        <v>-677</v>
      </c>
      <c r="I12" s="21" t="n">
        <f aca="false">F12-C12</f>
        <v>-261</v>
      </c>
      <c r="J12" s="23" t="n">
        <f aca="false">G12-D12</f>
        <v>-720</v>
      </c>
    </row>
    <row r="13" customFormat="false" ht="15" hidden="false" customHeight="true" outlineLevel="0" collapsed="false">
      <c r="A13" s="29" t="n">
        <v>227</v>
      </c>
      <c r="B13" s="30" t="n">
        <v>120</v>
      </c>
      <c r="C13" s="31" t="n">
        <v>35</v>
      </c>
      <c r="D13" s="32" t="n">
        <v>55</v>
      </c>
      <c r="E13" s="30" t="n">
        <v>689</v>
      </c>
      <c r="F13" s="31" t="n">
        <v>220</v>
      </c>
      <c r="G13" s="32" t="n">
        <v>389</v>
      </c>
      <c r="H13" s="30" t="n">
        <f aca="false">E13-B13</f>
        <v>569</v>
      </c>
      <c r="I13" s="31" t="n">
        <f aca="false">F13-C13</f>
        <v>185</v>
      </c>
      <c r="J13" s="33" t="n">
        <f aca="false">G13-D13</f>
        <v>334</v>
      </c>
    </row>
    <row r="14" customFormat="false" ht="15" hidden="false" customHeight="true" outlineLevel="0" collapsed="false">
      <c r="A14" s="34" t="s">
        <v>9</v>
      </c>
      <c r="B14" s="35" t="n">
        <f aca="false">SUM(B4:B13)</f>
        <v>112245</v>
      </c>
      <c r="C14" s="36" t="n">
        <f aca="false">SUM(C4:C13)</f>
        <v>30959</v>
      </c>
      <c r="D14" s="37" t="n">
        <f aca="false">SUM(D4:D13)</f>
        <v>58858</v>
      </c>
      <c r="E14" s="35" t="n">
        <f aca="false">SUM(E4:E13)</f>
        <v>117170</v>
      </c>
      <c r="F14" s="36" t="n">
        <f aca="false">SUM(F4:F13)</f>
        <v>30222</v>
      </c>
      <c r="G14" s="37" t="n">
        <f aca="false">SUM(G4:G13)</f>
        <v>56064</v>
      </c>
      <c r="H14" s="35" t="n">
        <f aca="false">SUM(H4:H13)</f>
        <v>4925</v>
      </c>
      <c r="I14" s="36" t="n">
        <f aca="false">SUM(I4:I13)</f>
        <v>-737</v>
      </c>
      <c r="J14" s="38" t="n">
        <f aca="false">SUM(J4:J13)</f>
        <v>-2794</v>
      </c>
    </row>
    <row r="15" customFormat="false" ht="15" hidden="false" customHeight="true" outlineLevel="0" collapsed="false">
      <c r="A15" s="39" t="s">
        <v>10</v>
      </c>
      <c r="B15" s="40"/>
      <c r="C15" s="41"/>
      <c r="D15" s="42"/>
      <c r="E15" s="40" t="n">
        <f aca="false">E14/B14</f>
        <v>1.04387723283888</v>
      </c>
      <c r="F15" s="41" t="n">
        <f aca="false">F14/C14</f>
        <v>0.976194321522013</v>
      </c>
      <c r="G15" s="42" t="n">
        <f aca="false">G14/D14</f>
        <v>0.952529817526929</v>
      </c>
      <c r="H15" s="43"/>
      <c r="I15" s="44"/>
      <c r="J15" s="45"/>
    </row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4">
    <mergeCell ref="B1:D1"/>
    <mergeCell ref="E1:G1"/>
    <mergeCell ref="H1:J1"/>
    <mergeCell ref="A2:A3"/>
  </mergeCells>
  <printOptions headings="false" gridLines="false" gridLinesSet="true" horizontalCentered="false" verticalCentered="false"/>
  <pageMargins left="1" right="0.747916666666667" top="0.970138888888889" bottom="0.409722222222222" header="0.62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čty unikátních RČ z datového skladu - srovnání let 2008 a 2009&amp;10     </oddHeader>
    <oddFooter>&amp;LV Olomouci, 16.11.2009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09-11-16T11:46:09Z</cp:lastPrinted>
  <dcterms:modified xsi:type="dcterms:W3CDTF">2009-12-15T10:14:53Z</dcterms:modified>
  <cp:revision>0</cp:revision>
  <dc:subject/>
  <dc:title/>
</cp:coreProperties>
</file>