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</xdr:row>
                <xdr:rowOff>8</xdr:rowOff>
              </xdr:from>
              <xdr:to>
                <xdr:col>9</xdr:col>
                <xdr:colOff>68</xdr:colOff>
                <xdr:row>12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r.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7</xdr:rowOff>
              </xdr:from>
              <xdr:to>
                <xdr:col>11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racíme přeplatek ZP za kontrolované roky 2001-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9</xdr:row>
                <xdr:rowOff>7</xdr:rowOff>
              </xdr:from>
              <xdr:to>
                <xdr:col>11</xdr:col>
                <xdr:colOff>15</xdr:colOff>
                <xdr:row>123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ohy za 1.Q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883:
</t>
        </r>
        <r>
          <rPr>
            <sz val="8"/>
            <color rgb="FF000000"/>
            <rFont val="Tahoma"/>
            <family val="0"/>
            <charset val="238"/>
          </rPr>
          <t xml:space="preserve">neurologie-trans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1</xdr:row>
                <xdr:rowOff>9</xdr:rowOff>
              </xdr:from>
              <xdr:to>
                <xdr:col>6</xdr:col>
                <xdr:colOff>-2</xdr:colOff>
                <xdr:row>13</xdr:row>
                <xdr:rowOff>1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o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4</xdr:col>
                <xdr:colOff>19</xdr:colOff>
                <xdr:row>59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69</xdr:row>
                <xdr:rowOff>6</xdr:rowOff>
              </xdr:from>
              <xdr:to>
                <xdr:col>6</xdr:col>
                <xdr:colOff>-2</xdr:colOff>
                <xdr:row>72</xdr:row>
                <xdr:rowOff>8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95</xdr:row>
                <xdr:rowOff>8</xdr:rowOff>
              </xdr:from>
              <xdr:to>
                <xdr:col>6</xdr:col>
                <xdr:colOff>-2</xdr:colOff>
                <xdr:row>98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za výkony TEP a por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4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ákladě vyúčtování za ro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19</xdr:colOff>
                <xdr:row>109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doúčtování zál fa I.Q 2007:              7 902 985,00
storna int. fa upravujících zál. fa:   -3 501 001,00
Přepočet zdr. Péče za I.pol.2006:  -     14 629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2</xdr:row>
                <xdr:rowOff>7</xdr:rowOff>
              </xdr:from>
              <xdr:to>
                <xdr:col>16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ových fa za 03-05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5</xdr:rowOff>
              </xdr:from>
              <xdr:to>
                <xdr:col>23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9</xdr:colOff>
                <xdr:row>29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fa za 01-05/2007: 833 330,00
Fa nad rámec paušálu (301):        - 15 30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0</xdr:row>
                <xdr:rowOff>3</xdr:rowOff>
              </xdr:from>
              <xdr:to>
                <xdr:col>23</xdr:col>
                <xdr:colOff>48</xdr:colOff>
                <xdr:row>32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19</xdr:colOff>
                <xdr:row>42</xdr:row>
                <xdr:rowOff>8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6</xdr:row>
                <xdr:rowOff>12</xdr:rowOff>
              </xdr:from>
              <xdr:to>
                <xdr:col>23</xdr:col>
                <xdr:colOff>48</xdr:colOff>
                <xdr:row>77</xdr:row>
                <xdr:rowOff>1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19</xdr:colOff>
                <xdr:row>94</xdr:row>
                <xdr:rowOff>6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za výkony TEP a por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7</xdr:rowOff>
              </xdr:from>
              <xdr:to>
                <xdr:col>5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2"/>
            <charset val="238"/>
          </rPr>
          <t xml:space="preserve">Doplatek za zdr.péči 2.pol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4</xdr:row>
                <xdr:rowOff>12</xdr:rowOff>
              </xdr:from>
              <xdr:to>
                <xdr:col>23</xdr:col>
                <xdr:colOff>20</xdr:colOff>
                <xdr:row>105</xdr:row>
                <xdr:rowOff>15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FA za fenestrovaný stengra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5</xdr:col>
                <xdr:colOff>19</xdr:colOff>
                <xdr:row>11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19</xdr:colOff>
                <xdr:row>16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38"/>
          </rPr>
          <t xml:space="preserve">Navýšení zál platby za 1.pol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7</xdr:row>
                <xdr:rowOff>7</xdr:rowOff>
              </xdr:from>
              <xdr:to>
                <xdr:col>16</xdr:col>
                <xdr:colOff>50</xdr:colOff>
                <xdr:row>19</xdr:row>
                <xdr:rowOff>1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9</xdr:rowOff>
              </xdr:from>
              <xdr:to>
                <xdr:col>4</xdr:col>
                <xdr:colOff>19</xdr:colOff>
                <xdr:row>81</xdr:row>
                <xdr:rowOff>8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19</xdr:colOff>
                <xdr:row>109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 fa za I. a II. Q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2</xdr:row>
                <xdr:rowOff>7</xdr:rowOff>
              </xdr:from>
              <xdr:to>
                <xdr:col>1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  <charset val="238"/>
          </rPr>
          <t xml:space="preserve">Snížení zál.fa za 07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7</xdr:row>
                <xdr:rowOff>7</xdr:rowOff>
              </xdr:from>
              <xdr:to>
                <xdr:col>17</xdr:col>
                <xdr:colOff>23</xdr:colOff>
                <xdr:row>18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u za 08-12/2006:       2 413 755,00
Doplatek za zdr. péči za 2.pol.2006:     13 212 396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5</xdr:row>
                <xdr:rowOff>7</xdr:rowOff>
              </xdr:from>
              <xdr:to>
                <xdr:col>18</xdr:col>
                <xdr:colOff>48</xdr:colOff>
                <xdr:row>2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2"/>
            <charset val="238"/>
          </rPr>
          <t xml:space="preserve">Navýšení pauš. úhr. za 07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69</xdr:row>
                <xdr:rowOff>9</xdr:rowOff>
              </xdr:from>
              <xdr:to>
                <xdr:col>17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7</xdr:rowOff>
              </xdr:from>
              <xdr:to>
                <xdr:col>5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7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8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gulace za zdravotní péči 2.bol.2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4</xdr:row>
                <xdr:rowOff>13</xdr:rowOff>
              </xdr:from>
              <xdr:to>
                <xdr:col>6</xdr:col>
                <xdr:colOff>-9</xdr:colOff>
                <xdr:row>59</xdr:row>
                <xdr:rowOff>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8</xdr:col>
                <xdr:colOff>120</xdr:colOff>
                <xdr:row>73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- obd. 08 - 09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na obd.07 a 08/09 v souvislosti s činností traumatologického cent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19</xdr:colOff>
                <xdr:row>16</xdr:row>
                <xdr:rowOff>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Finanční dorovnání za 1.pol.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19</xdr:colOff>
                <xdr:row>47</xdr:row>
                <xdr:rowOff>14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Mimořádná záloha na úhradu neurostimulátorů
v roce 2009.(DB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4</xdr:col>
                <xdr:colOff>19</xdr:colOff>
                <xdr:row>86</xdr:row>
                <xdr:rowOff>1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nárůst léčiv Mabthera a léčiv ATC skupin v roce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4</xdr:col>
                <xdr:colOff>19</xdr:colOff>
                <xdr:row>94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ohlednění kvality ošetřovatelské péč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4</xdr:col>
                <xdr:colOff>19</xdr:colOff>
                <xdr:row>99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obd. 10/2009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09/09-traumatol.centra + vyúčtov.za r. 2007 -doplat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onifikace na zvýšení kvality ošetřovatelské péč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19</xdr:colOff>
                <xdr:row>34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centrová léčiva za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19</xdr:colOff>
                <xdr:row>42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obd.09+1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5</xdr:col>
                <xdr:colOff>19</xdr:colOff>
                <xdr:row>73</xdr:row>
                <xdr:rowOff>1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Mimořádná záloha na úhradu zdrav.péče v oblasti léčiv.příprav. ATC skupin za 01-1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5</xdr:col>
                <xdr:colOff>19</xdr:colOff>
                <xdr:row>86</xdr:row>
                <xdr:rowOff>15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zdrav. péči za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1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 10/09-traumatolog. centra + vyúčtování za rok 2008-výz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obd.:1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19</xdr:colOff>
                <xdr:row>73</xdr:row>
                <xdr:rowOff>13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9</xdr:rowOff>
              </xdr:from>
              <xdr:to>
                <xdr:col>6</xdr:col>
                <xdr:colOff>19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 platby v souvislosti s doplatky za léčiva v centrech r. 08 za obd. 11 + 12 /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7</xdr:rowOff>
              </xdr:from>
              <xdr:to>
                <xdr:col>6</xdr:col>
                <xdr:colOff>19</xdr:colOff>
                <xdr:row>86</xdr:row>
                <xdr:rowOff>13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. 2009.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6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onifikace na zvýšení kvality ošetřovatelské péč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6</xdr:col>
                <xdr:colOff>19</xdr:colOff>
                <xdr:row>1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56">
  <si>
    <t xml:space="preserve"> 111             (VZP)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LSPP FN Olomouc</t>
  </si>
  <si>
    <t xml:space="preserve"> 205             (ČPZP)</t>
  </si>
  <si>
    <t xml:space="preserve">Fa nad rámec paušálu (301)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LSPP  FN Olomouc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 227             (Agel)</t>
  </si>
  <si>
    <t xml:space="preserve">Faktura za bod  (301)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8930931</v>
      </c>
      <c r="C2" s="11" t="n">
        <v>148930931</v>
      </c>
      <c r="D2" s="11" t="n">
        <v>148930931</v>
      </c>
      <c r="E2" s="11" t="n">
        <v>148930931</v>
      </c>
      <c r="F2" s="11" t="n">
        <v>149045219</v>
      </c>
      <c r="G2" s="11" t="n">
        <v>148988075</v>
      </c>
      <c r="H2" s="11" t="n">
        <v>148988075</v>
      </c>
      <c r="I2" s="11" t="n">
        <v>149649462</v>
      </c>
      <c r="J2" s="11" t="n">
        <v>149649462</v>
      </c>
      <c r="K2" s="11" t="n">
        <v>149649462</v>
      </c>
      <c r="L2" s="11" t="n">
        <v>189649462</v>
      </c>
      <c r="M2" s="12" t="n">
        <v>169649462</v>
      </c>
      <c r="N2" s="13" t="n">
        <f aca="false">M2+L2+K2+J2+I2+H2+G2+F2+E2+D2+C2+B2</f>
        <v>1850992403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 t="n">
        <v>171432</v>
      </c>
      <c r="G3" s="16"/>
      <c r="H3" s="16"/>
      <c r="I3" s="16" t="n">
        <v>661387</v>
      </c>
      <c r="J3" s="16" t="n">
        <v>1878537.19</v>
      </c>
      <c r="K3" s="16" t="n">
        <v>3757074.38</v>
      </c>
      <c r="L3" s="16" t="n">
        <v>1878537.19</v>
      </c>
      <c r="M3" s="17" t="n">
        <v>1878537.19</v>
      </c>
      <c r="N3" s="18" t="n">
        <f aca="false">M3+L3+K3+J3+I3+H3+G3+F3+E3+D3+C3+B3</f>
        <v>10225504.95</v>
      </c>
    </row>
    <row r="4" customFormat="false" ht="12.75" hidden="false" customHeight="false" outlineLevel="0" collapsed="false">
      <c r="A4" s="14" t="s">
        <v>16</v>
      </c>
      <c r="B4" s="15" t="n">
        <v>1210542</v>
      </c>
      <c r="C4" s="16" t="n">
        <v>904449</v>
      </c>
      <c r="D4" s="16" t="n">
        <v>961043</v>
      </c>
      <c r="E4" s="16" t="n">
        <v>1193352</v>
      </c>
      <c r="F4" s="16" t="n">
        <v>1219593.46</v>
      </c>
      <c r="G4" s="16" t="n">
        <v>924238</v>
      </c>
      <c r="H4" s="16" t="n">
        <v>787597</v>
      </c>
      <c r="I4" s="16" t="n">
        <v>504227</v>
      </c>
      <c r="J4" s="16" t="n">
        <v>869488</v>
      </c>
      <c r="K4" s="16" t="n">
        <v>1146942</v>
      </c>
      <c r="L4" s="16" t="n">
        <v>975962</v>
      </c>
      <c r="M4" s="17" t="n">
        <v>765175</v>
      </c>
      <c r="N4" s="18" t="n">
        <f aca="false">M4+L4+K4+J4+I4+H4+G4+F4+E4+D4+C4+B4</f>
        <v>11462608.46</v>
      </c>
    </row>
    <row r="5" customFormat="false" ht="12.75" hidden="false" customHeight="false" outlineLevel="0" collapsed="false">
      <c r="A5" s="14" t="s">
        <v>17</v>
      </c>
      <c r="B5" s="15" t="n">
        <v>72273.3</v>
      </c>
      <c r="C5" s="16" t="n">
        <v>129180.34</v>
      </c>
      <c r="D5" s="16" t="n">
        <v>122049.78</v>
      </c>
      <c r="E5" s="16" t="n">
        <v>83221.02</v>
      </c>
      <c r="F5" s="16" t="n">
        <v>104558.1</v>
      </c>
      <c r="G5" s="16" t="n">
        <v>103522.67</v>
      </c>
      <c r="H5" s="16" t="n">
        <v>72932.2</v>
      </c>
      <c r="I5" s="16" t="n">
        <v>81551.13</v>
      </c>
      <c r="J5" s="16" t="n">
        <v>172050.4</v>
      </c>
      <c r="K5" s="16" t="n">
        <v>161340.1</v>
      </c>
      <c r="L5" s="16" t="n">
        <v>141001.3</v>
      </c>
      <c r="M5" s="17" t="n">
        <v>101839.1</v>
      </c>
      <c r="N5" s="18" t="n">
        <f aca="false">M5+L5+K5+J5+I5+H5+G5+F5+E5+D5+C5+B5</f>
        <v>1345519.44</v>
      </c>
    </row>
    <row r="6" customFormat="false" ht="12.75" hidden="false" customHeight="false" outlineLevel="0" collapsed="false">
      <c r="A6" s="14" t="s">
        <v>18</v>
      </c>
      <c r="B6" s="15" t="n">
        <v>-123823</v>
      </c>
      <c r="C6" s="16" t="n">
        <v>214807</v>
      </c>
      <c r="D6" s="16" t="n">
        <v>35298.12</v>
      </c>
      <c r="E6" s="16" t="n">
        <v>-159590</v>
      </c>
      <c r="F6" s="16" t="n">
        <v>-35090.04</v>
      </c>
      <c r="G6" s="16" t="n">
        <v>-39744.52</v>
      </c>
      <c r="H6" s="16" t="n">
        <v>74382.48</v>
      </c>
      <c r="I6" s="16"/>
      <c r="J6" s="16" t="n">
        <v>-1260.72</v>
      </c>
      <c r="K6" s="16"/>
      <c r="L6" s="16"/>
      <c r="M6" s="17"/>
      <c r="N6" s="18" t="n">
        <f aca="false">M6+L6+K6+J6+I6+H6+G6+F6+E6+D6+C6+B6</f>
        <v>-35020.68</v>
      </c>
    </row>
    <row r="7" customFormat="false" ht="12.75" hidden="false" customHeight="false" outlineLevel="0" collapsed="false">
      <c r="A7" s="14" t="s">
        <v>19</v>
      </c>
      <c r="B7" s="19" t="n">
        <v>85959.93</v>
      </c>
      <c r="C7" s="16" t="n">
        <v>416870.49</v>
      </c>
      <c r="D7" s="16" t="n">
        <v>146990.62</v>
      </c>
      <c r="E7" s="16" t="n">
        <v>234464.92</v>
      </c>
      <c r="F7" s="16" t="n">
        <v>308845.91</v>
      </c>
      <c r="G7" s="16" t="n">
        <v>300755.88</v>
      </c>
      <c r="H7" s="16"/>
      <c r="I7" s="16" t="n">
        <v>31489.56</v>
      </c>
      <c r="J7" s="16" t="n">
        <v>531302.05</v>
      </c>
      <c r="K7" s="16" t="n">
        <v>468925.85</v>
      </c>
      <c r="L7" s="16" t="n">
        <v>204654.98</v>
      </c>
      <c r="M7" s="17" t="n">
        <v>183308.94</v>
      </c>
      <c r="N7" s="18" t="n">
        <f aca="false">M7+L7+K7+J7+I7+H7+G7+F7+E7+D7+C7+B7</f>
        <v>2913569.13</v>
      </c>
    </row>
    <row r="8" customFormat="false" ht="12.75" hidden="false" customHeight="false" outlineLevel="0" collapsed="false">
      <c r="A8" s="14" t="s">
        <v>20</v>
      </c>
      <c r="B8" s="15" t="n">
        <v>385420.8</v>
      </c>
      <c r="C8" s="16" t="n">
        <v>1808729.88</v>
      </c>
      <c r="D8" s="16" t="n">
        <v>589695.14</v>
      </c>
      <c r="E8" s="16" t="n">
        <v>-10476.5</v>
      </c>
      <c r="F8" s="16" t="n">
        <v>1907054.26</v>
      </c>
      <c r="G8" s="16" t="n">
        <v>2037355.69</v>
      </c>
      <c r="H8" s="16" t="n">
        <v>351599.48</v>
      </c>
      <c r="I8" s="16" t="n">
        <v>-139851.54</v>
      </c>
      <c r="J8" s="16" t="n">
        <v>334349.48</v>
      </c>
      <c r="K8" s="20" t="n">
        <v>-61049.73</v>
      </c>
      <c r="L8" s="16" t="n">
        <v>-49380.29</v>
      </c>
      <c r="M8" s="17" t="n">
        <v>-277511.65</v>
      </c>
      <c r="N8" s="18" t="n">
        <f aca="false">M8+L8+K8+J8+I8+H8+G8+F8+E8+D8+C8+B8</f>
        <v>6875935.02</v>
      </c>
    </row>
    <row r="9" customFormat="false" ht="12.75" hidden="false" customHeight="false" outlineLevel="0" collapsed="false">
      <c r="A9" s="14" t="s">
        <v>21</v>
      </c>
      <c r="B9" s="15" t="n">
        <v>155784</v>
      </c>
      <c r="C9" s="16" t="n">
        <v>125199.8</v>
      </c>
      <c r="D9" s="16" t="n">
        <v>141225</v>
      </c>
      <c r="E9" s="16" t="n">
        <v>139649.75</v>
      </c>
      <c r="F9" s="16" t="n">
        <v>194518.51</v>
      </c>
      <c r="G9" s="16" t="n">
        <v>147443.45</v>
      </c>
      <c r="H9" s="16" t="n">
        <v>166926</v>
      </c>
      <c r="I9" s="16" t="n">
        <v>170976.49</v>
      </c>
      <c r="J9" s="16" t="n">
        <v>149320</v>
      </c>
      <c r="K9" s="20" t="n">
        <v>150440</v>
      </c>
      <c r="L9" s="16" t="n">
        <v>156248</v>
      </c>
      <c r="M9" s="17" t="n">
        <v>175429</v>
      </c>
      <c r="N9" s="18" t="n">
        <f aca="false">M9+L9+K9+J9+I9+H9+G9+F9+E9+D9+C9+B9</f>
        <v>1873160</v>
      </c>
    </row>
    <row r="10" customFormat="false" ht="12.75" hidden="false" customHeight="false" outlineLevel="0" collapsed="false">
      <c r="A10" s="14" t="s">
        <v>22</v>
      </c>
      <c r="B10" s="15" t="n">
        <v>10301.8</v>
      </c>
      <c r="C10" s="16" t="n">
        <v>11327.8</v>
      </c>
      <c r="D10" s="16" t="n">
        <v>11430.4</v>
      </c>
      <c r="E10" s="16" t="n">
        <v>7353</v>
      </c>
      <c r="F10" s="16" t="n">
        <v>12711</v>
      </c>
      <c r="G10" s="16" t="n">
        <v>10757.8</v>
      </c>
      <c r="H10" s="16" t="n">
        <v>13561.25</v>
      </c>
      <c r="I10" s="16" t="n">
        <v>10031.05</v>
      </c>
      <c r="J10" s="16" t="n">
        <v>9956</v>
      </c>
      <c r="K10" s="20" t="n">
        <v>8701.05</v>
      </c>
      <c r="L10" s="16" t="n">
        <v>13261.05</v>
      </c>
      <c r="M10" s="17" t="n">
        <v>11640.35</v>
      </c>
      <c r="N10" s="18" t="n">
        <f aca="false">M10+L10+K10+J10+I10+H10+G10+F10+E10+D10+C10+B10</f>
        <v>131032.55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 t="n">
        <v>186184.35</v>
      </c>
      <c r="M11" s="17" t="n">
        <v>2062928.02</v>
      </c>
      <c r="N11" s="18" t="n">
        <f aca="false">M11+L11+K11+J11+I11+H11+G11+F11+E11+D11+C11+B11</f>
        <v>2249112.37</v>
      </c>
    </row>
    <row r="12" customFormat="false" ht="12.75" hidden="false" customHeight="false" outlineLevel="0" collapsed="false">
      <c r="A12" s="14" t="s">
        <v>24</v>
      </c>
      <c r="B12" s="15" t="n">
        <v>103797.24</v>
      </c>
      <c r="C12" s="16"/>
      <c r="D12" s="16" t="n">
        <v>92023.98</v>
      </c>
      <c r="E12" s="16" t="n">
        <v>63112.7</v>
      </c>
      <c r="F12" s="16" t="n">
        <v>178509.15</v>
      </c>
      <c r="G12" s="16" t="n">
        <v>47943.5</v>
      </c>
      <c r="H12" s="16" t="n">
        <v>1196.8</v>
      </c>
      <c r="I12" s="16" t="n">
        <v>21557.2</v>
      </c>
      <c r="J12" s="16" t="n">
        <v>17950.9</v>
      </c>
      <c r="K12" s="16" t="n">
        <v>19188.3</v>
      </c>
      <c r="L12" s="16" t="n">
        <v>24807.57</v>
      </c>
      <c r="M12" s="17" t="n">
        <v>10422.5</v>
      </c>
      <c r="N12" s="18" t="n">
        <f aca="false">M12+L12+K12+J12+I12+H12+G12+F12+E12+D12+C12+B12</f>
        <v>580509.84</v>
      </c>
    </row>
    <row r="13" customFormat="false" ht="12.75" hidden="false" customHeight="false" outlineLevel="0" collapsed="false">
      <c r="A13" s="14" t="s">
        <v>25</v>
      </c>
      <c r="B13" s="19" t="n">
        <v>-10300.68</v>
      </c>
      <c r="C13" s="16" t="n">
        <v>-619.52</v>
      </c>
      <c r="D13" s="16"/>
      <c r="E13" s="16" t="n">
        <v>-850.47</v>
      </c>
      <c r="F13" s="16" t="n">
        <v>-3953.12</v>
      </c>
      <c r="G13" s="16" t="n">
        <v>-237244</v>
      </c>
      <c r="H13" s="16"/>
      <c r="I13" s="16" t="n">
        <v>236752.7</v>
      </c>
      <c r="J13" s="16"/>
      <c r="K13" s="16" t="n">
        <v>-2116.8</v>
      </c>
      <c r="L13" s="16" t="n">
        <v>-264051.86</v>
      </c>
      <c r="M13" s="17" t="n">
        <v>-5396.04</v>
      </c>
      <c r="N13" s="18" t="n">
        <f aca="false">M13+L13+K13+J13+I13+H13+G13+F13+E13+D13+C13+B13</f>
        <v>-287779.79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 t="n">
        <v>-468649.18</v>
      </c>
      <c r="E14" s="23"/>
      <c r="F14" s="23"/>
      <c r="G14" s="23"/>
      <c r="H14" s="23" t="n">
        <v>28883655.47</v>
      </c>
      <c r="I14" s="23"/>
      <c r="J14" s="23"/>
      <c r="K14" s="23" t="n">
        <v>1200000</v>
      </c>
      <c r="L14" s="23" t="n">
        <v>8772815.8</v>
      </c>
      <c r="M14" s="24" t="n">
        <v>-601502.47</v>
      </c>
      <c r="N14" s="25" t="n">
        <f aca="false">M14+L14+K14+J14+I14+H14+G14+F14+E14+D14+C14+B14</f>
        <v>37786319.62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0820886.39</v>
      </c>
      <c r="C15" s="28" t="n">
        <f aca="false">SUM(C2:C14)</f>
        <v>152540875.79</v>
      </c>
      <c r="D15" s="28" t="n">
        <f aca="false">SUM(D2:D14)</f>
        <v>150562037.86</v>
      </c>
      <c r="E15" s="28" t="n">
        <f aca="false">SUM(E2:E14)</f>
        <v>150481167.42</v>
      </c>
      <c r="F15" s="28" t="n">
        <f aca="false">SUM(F2:F14)</f>
        <v>153103398.23</v>
      </c>
      <c r="G15" s="28" t="n">
        <f aca="false">SUM(G2:G14)</f>
        <v>152283103.47</v>
      </c>
      <c r="H15" s="28" t="n">
        <f aca="false">SUM(H2:H14)</f>
        <v>179339925.68</v>
      </c>
      <c r="I15" s="28" t="n">
        <f aca="false">SUM(I2:I14)</f>
        <v>151227582.59</v>
      </c>
      <c r="J15" s="28" t="n">
        <f aca="false">SUM(J2:J14)</f>
        <v>153611155.3</v>
      </c>
      <c r="K15" s="28" t="n">
        <f aca="false">SUM(K2:K14)</f>
        <v>156498907.15</v>
      </c>
      <c r="L15" s="28" t="n">
        <f aca="false">SUM(L2:L14)</f>
        <v>201689502.09</v>
      </c>
      <c r="M15" s="29" t="n">
        <f aca="false">SUM(M2:M14)</f>
        <v>173954331.94</v>
      </c>
      <c r="N15" s="30" t="n">
        <f aca="false">M15+L15+K15+J15+I15+H15+G15+F15+E15+D15+C15+B15</f>
        <v>1926112873.91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38" t="s">
        <v>7</v>
      </c>
      <c r="I17" s="38" t="s">
        <v>8</v>
      </c>
      <c r="J17" s="38" t="s">
        <v>9</v>
      </c>
      <c r="K17" s="38" t="s">
        <v>10</v>
      </c>
      <c r="L17" s="38" t="s">
        <v>11</v>
      </c>
      <c r="M17" s="39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4610883</v>
      </c>
      <c r="C18" s="11" t="n">
        <v>24610883</v>
      </c>
      <c r="D18" s="11" t="n">
        <v>24610883</v>
      </c>
      <c r="E18" s="11" t="n">
        <v>24610883</v>
      </c>
      <c r="F18" s="11" t="n">
        <v>24610883</v>
      </c>
      <c r="G18" s="11" t="n">
        <v>24610883</v>
      </c>
      <c r="H18" s="11" t="n">
        <v>0</v>
      </c>
      <c r="I18" s="11"/>
      <c r="J18" s="11"/>
      <c r="K18" s="11"/>
      <c r="L18" s="11"/>
      <c r="M18" s="12"/>
      <c r="N18" s="41" t="n">
        <f aca="false">M18+L18+K18+J18+I18+H18+G18+F18+E18+D18+C18+B18</f>
        <v>147665298</v>
      </c>
    </row>
    <row r="19" customFormat="false" ht="12.75" hidden="false" customHeight="false" outlineLevel="0" collapsed="false">
      <c r="A19" s="14" t="s">
        <v>15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 t="n">
        <f aca="false">M19+L19+K19+J19+I19+H19+G19+F19+E19+D19+C19+B19</f>
        <v>0</v>
      </c>
    </row>
    <row r="20" customFormat="false" ht="12.75" hidden="false" customHeight="false" outlineLevel="0" collapsed="false">
      <c r="A20" s="42" t="s">
        <v>29</v>
      </c>
      <c r="B20" s="15" t="n">
        <v>4533809.68</v>
      </c>
      <c r="C20" s="16" t="n">
        <v>591512.46</v>
      </c>
      <c r="D20" s="16" t="n">
        <v>631488.89</v>
      </c>
      <c r="E20" s="16" t="n">
        <v>1333314.72</v>
      </c>
      <c r="F20" s="16" t="n">
        <v>61929.4</v>
      </c>
      <c r="G20" s="16" t="n">
        <v>-33.3</v>
      </c>
      <c r="H20" s="16" t="n">
        <v>19233717.13</v>
      </c>
      <c r="I20" s="16" t="n">
        <v>22408284.88</v>
      </c>
      <c r="J20" s="16" t="n">
        <v>24312737.32</v>
      </c>
      <c r="K20" s="16" t="n">
        <v>30656951.01</v>
      </c>
      <c r="L20" s="16" t="n">
        <v>27591676.85</v>
      </c>
      <c r="M20" s="17" t="n">
        <v>25743551.19</v>
      </c>
      <c r="N20" s="18" t="n">
        <f aca="false">M20+L20+K20+J20+I20+H20+G20+F20+E20+D20+C20+B20</f>
        <v>157098940.23</v>
      </c>
    </row>
    <row r="21" customFormat="false" ht="12.75" hidden="false" customHeight="false" outlineLevel="0" collapsed="false">
      <c r="A21" s="14" t="s">
        <v>16</v>
      </c>
      <c r="B21" s="15" t="n">
        <v>394089</v>
      </c>
      <c r="C21" s="16" t="n">
        <v>331233</v>
      </c>
      <c r="D21" s="16" t="n">
        <v>299160</v>
      </c>
      <c r="E21" s="16" t="n">
        <v>334959</v>
      </c>
      <c r="F21" s="16" t="n">
        <v>395831</v>
      </c>
      <c r="G21" s="16" t="n">
        <v>328623</v>
      </c>
      <c r="H21" s="16" t="n">
        <v>237312</v>
      </c>
      <c r="I21" s="16" t="n">
        <v>173661</v>
      </c>
      <c r="J21" s="16" t="n">
        <v>334099.59</v>
      </c>
      <c r="K21" s="16" t="n">
        <v>402707.79</v>
      </c>
      <c r="L21" s="16" t="n">
        <v>330296.45</v>
      </c>
      <c r="M21" s="17" t="n">
        <v>265524.68</v>
      </c>
      <c r="N21" s="18" t="n">
        <f aca="false">M21+L21+K21+J21+I21+H21+G21+F21+E21+D21+C21+B21</f>
        <v>3827496.51</v>
      </c>
    </row>
    <row r="22" customFormat="false" ht="12.75" hidden="false" customHeight="false" outlineLevel="0" collapsed="false">
      <c r="A22" s="14" t="s">
        <v>18</v>
      </c>
      <c r="B22" s="15" t="n">
        <v>22603.2</v>
      </c>
      <c r="C22" s="16" t="n">
        <v>13484.4</v>
      </c>
      <c r="D22" s="16" t="n">
        <v>-1876.8</v>
      </c>
      <c r="E22" s="16" t="n">
        <v>-13525.2</v>
      </c>
      <c r="F22" s="16" t="n">
        <v>-14484</v>
      </c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6201.6</v>
      </c>
    </row>
    <row r="23" customFormat="false" ht="12.75" hidden="false" customHeight="false" outlineLevel="0" collapsed="false">
      <c r="A23" s="14" t="s">
        <v>19</v>
      </c>
      <c r="B23" s="15" t="n">
        <v>38391.45</v>
      </c>
      <c r="C23" s="16" t="n">
        <v>83869.96</v>
      </c>
      <c r="D23" s="16" t="n">
        <v>1300</v>
      </c>
      <c r="E23" s="16" t="n">
        <v>21932.94</v>
      </c>
      <c r="F23" s="16" t="n">
        <v>47108.04</v>
      </c>
      <c r="G23" s="16" t="n">
        <v>41967.75</v>
      </c>
      <c r="H23" s="16"/>
      <c r="I23" s="16"/>
      <c r="J23" s="16" t="n">
        <v>215995.19</v>
      </c>
      <c r="K23" s="16" t="n">
        <v>43733.64</v>
      </c>
      <c r="L23" s="16" t="n">
        <v>80293.22</v>
      </c>
      <c r="M23" s="17" t="n">
        <v>646.6</v>
      </c>
      <c r="N23" s="18" t="n">
        <f aca="false">M23+L23+K23+J23+I23+H23+G23+F23+E23+D23+C23+B23</f>
        <v>575238.79</v>
      </c>
    </row>
    <row r="24" customFormat="false" ht="12.75" hidden="false" customHeight="false" outlineLevel="0" collapsed="false">
      <c r="A24" s="43" t="s">
        <v>20</v>
      </c>
      <c r="B24" s="15" t="n">
        <v>-4764.41</v>
      </c>
      <c r="C24" s="16"/>
      <c r="D24" s="16" t="n">
        <v>-548.05</v>
      </c>
      <c r="E24" s="16" t="n">
        <v>1723.37</v>
      </c>
      <c r="F24" s="16" t="n">
        <v>6492.85</v>
      </c>
      <c r="G24" s="16" t="n">
        <v>-852.5</v>
      </c>
      <c r="H24" s="16" t="n">
        <v>65.15</v>
      </c>
      <c r="I24" s="16" t="n">
        <v>-525.69</v>
      </c>
      <c r="J24" s="16" t="n">
        <v>1093.82</v>
      </c>
      <c r="K24" s="16" t="n">
        <v>151.97</v>
      </c>
      <c r="L24" s="16" t="n">
        <v>-500.33</v>
      </c>
      <c r="M24" s="17" t="n">
        <v>29.25</v>
      </c>
      <c r="N24" s="18" t="n">
        <f aca="false">M24+L24+K24+J24+I24+H24+G24+F24+E24+D24+C24+B24</f>
        <v>2365.43</v>
      </c>
    </row>
    <row r="25" customFormat="false" ht="12.75" hidden="false" customHeight="false" outlineLevel="0" collapsed="false">
      <c r="A25" s="14" t="s">
        <v>21</v>
      </c>
      <c r="B25" s="15" t="n">
        <v>42382</v>
      </c>
      <c r="C25" s="16" t="n">
        <v>39357</v>
      </c>
      <c r="D25" s="16" t="n">
        <v>45317</v>
      </c>
      <c r="E25" s="16" t="n">
        <v>39259</v>
      </c>
      <c r="F25" s="16" t="n">
        <v>61105</v>
      </c>
      <c r="G25" s="16" t="n">
        <v>48294</v>
      </c>
      <c r="H25" s="16" t="n">
        <v>56203</v>
      </c>
      <c r="I25" s="16" t="n">
        <v>65855</v>
      </c>
      <c r="J25" s="16" t="n">
        <v>50015.6</v>
      </c>
      <c r="K25" s="16" t="n">
        <v>53736.65</v>
      </c>
      <c r="L25" s="16" t="n">
        <v>43222</v>
      </c>
      <c r="M25" s="17" t="n">
        <v>46088.06</v>
      </c>
      <c r="N25" s="18" t="n">
        <f aca="false">M25+L25+K25+J25+I25+H25+G25+F25+E25+D25+C25+B25</f>
        <v>590834.31</v>
      </c>
    </row>
    <row r="26" customFormat="false" ht="12.75" hidden="false" customHeight="false" outlineLevel="0" collapsed="false">
      <c r="A26" s="44" t="s">
        <v>30</v>
      </c>
      <c r="B26" s="45" t="n">
        <v>8705.8</v>
      </c>
      <c r="C26" s="46" t="n">
        <v>9731.8</v>
      </c>
      <c r="D26" s="46" t="n">
        <v>10347.4</v>
      </c>
      <c r="E26" s="46" t="n">
        <v>11284.1</v>
      </c>
      <c r="F26" s="46" t="n">
        <v>12464</v>
      </c>
      <c r="G26" s="46" t="n">
        <v>7672.2</v>
      </c>
      <c r="H26" s="46" t="n">
        <v>11577.65</v>
      </c>
      <c r="I26" s="46" t="n">
        <v>8090.2</v>
      </c>
      <c r="J26" s="46" t="n">
        <v>6801.75</v>
      </c>
      <c r="K26" s="46" t="n">
        <v>9789.41</v>
      </c>
      <c r="L26" s="46" t="n">
        <v>9040.92</v>
      </c>
      <c r="M26" s="47" t="n">
        <v>10286.15</v>
      </c>
      <c r="N26" s="18" t="n">
        <f aca="false">M26+L26+K26+J26+I26+H26+G26+F26+E26+D26+C26+B26</f>
        <v>115791.38</v>
      </c>
    </row>
    <row r="27" customFormat="false" ht="13.5" hidden="false" customHeight="false" outlineLevel="0" collapsed="false">
      <c r="A27" s="44" t="s">
        <v>26</v>
      </c>
      <c r="B27" s="45"/>
      <c r="C27" s="46"/>
      <c r="D27" s="46"/>
      <c r="E27" s="46"/>
      <c r="F27" s="46"/>
      <c r="G27" s="46" t="n">
        <v>6097282</v>
      </c>
      <c r="H27" s="46"/>
      <c r="I27" s="46"/>
      <c r="J27" s="46"/>
      <c r="K27" s="46"/>
      <c r="L27" s="46"/>
      <c r="M27" s="47"/>
      <c r="N27" s="25" t="n">
        <f aca="false">M27+L27+K27+J27+I27+H27+G27+F27+E27+D27+C27+B27</f>
        <v>6097282</v>
      </c>
    </row>
    <row r="28" s="31" customFormat="true" ht="13.5" hidden="false" customHeight="false" outlineLevel="0" collapsed="false">
      <c r="A28" s="48" t="s">
        <v>27</v>
      </c>
      <c r="B28" s="49" t="n">
        <f aca="false">SUM(B18:B27)</f>
        <v>29646099.72</v>
      </c>
      <c r="C28" s="50" t="n">
        <f aca="false">SUM(C18:C27)</f>
        <v>25680071.62</v>
      </c>
      <c r="D28" s="50" t="n">
        <f aca="false">SUM(D18:D27)</f>
        <v>25596071.44</v>
      </c>
      <c r="E28" s="50" t="n">
        <f aca="false">SUM(E18:E27)</f>
        <v>26339830.93</v>
      </c>
      <c r="F28" s="50" t="n">
        <f aca="false">SUM(F18:F27)</f>
        <v>25181329.29</v>
      </c>
      <c r="G28" s="50" t="n">
        <f aca="false">SUM(G18:G27)</f>
        <v>31133836.15</v>
      </c>
      <c r="H28" s="50" t="n">
        <f aca="false">SUM(H18:H27)</f>
        <v>19538874.93</v>
      </c>
      <c r="I28" s="50" t="n">
        <f aca="false">SUM(I18:I27)</f>
        <v>22655365.39</v>
      </c>
      <c r="J28" s="50" t="n">
        <f aca="false">SUM(J18:J27)</f>
        <v>24920743.27</v>
      </c>
      <c r="K28" s="50" t="n">
        <f aca="false">SUM(K18:K27)</f>
        <v>31167070.47</v>
      </c>
      <c r="L28" s="50" t="n">
        <f aca="false">SUM(L18:L27)</f>
        <v>28054029.11</v>
      </c>
      <c r="M28" s="51" t="n">
        <f aca="false">SUM(M18:M27)</f>
        <v>26066125.93</v>
      </c>
      <c r="N28" s="30" t="n">
        <f aca="false">M28+L28+K28+J28+I28+H28+G28+F28+E28+D28+C28+B28</f>
        <v>315979448.25</v>
      </c>
    </row>
    <row r="29" s="35" customFormat="true" ht="14.2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52"/>
    </row>
    <row r="30" customFormat="false" ht="13.5" hidden="false" customHeight="false" outlineLevel="0" collapsed="false">
      <c r="A30" s="3" t="s">
        <v>31</v>
      </c>
      <c r="B30" s="4" t="s">
        <v>1</v>
      </c>
      <c r="C30" s="5" t="s">
        <v>2</v>
      </c>
      <c r="D30" s="5" t="s">
        <v>3</v>
      </c>
      <c r="E30" s="5" t="s">
        <v>4</v>
      </c>
      <c r="F30" s="5" t="s">
        <v>5</v>
      </c>
      <c r="G30" s="5" t="s">
        <v>6</v>
      </c>
      <c r="H30" s="5" t="s">
        <v>7</v>
      </c>
      <c r="I30" s="5" t="s">
        <v>8</v>
      </c>
      <c r="J30" s="5" t="s">
        <v>9</v>
      </c>
      <c r="K30" s="5" t="s">
        <v>10</v>
      </c>
      <c r="L30" s="5" t="s">
        <v>11</v>
      </c>
      <c r="M30" s="6" t="s">
        <v>12</v>
      </c>
      <c r="N30" s="7" t="s">
        <v>13</v>
      </c>
    </row>
    <row r="31" customFormat="false" ht="12.75" hidden="false" customHeight="false" outlineLevel="0" collapsed="false">
      <c r="A31" s="9" t="s">
        <v>14</v>
      </c>
      <c r="B31" s="10" t="n">
        <v>7286879</v>
      </c>
      <c r="C31" s="10" t="n">
        <v>7286879</v>
      </c>
      <c r="D31" s="10" t="n">
        <v>7286879</v>
      </c>
      <c r="E31" s="10" t="n">
        <v>7286879</v>
      </c>
      <c r="F31" s="10" t="n">
        <v>7286879</v>
      </c>
      <c r="G31" s="10" t="n">
        <v>7286879</v>
      </c>
      <c r="H31" s="10" t="n">
        <v>11295324</v>
      </c>
      <c r="I31" s="10" t="n">
        <v>11295324</v>
      </c>
      <c r="J31" s="10" t="n">
        <v>11295324</v>
      </c>
      <c r="K31" s="10" t="n">
        <v>19111000</v>
      </c>
      <c r="L31" s="11" t="n">
        <v>19111000</v>
      </c>
      <c r="M31" s="12" t="n">
        <v>19111000</v>
      </c>
      <c r="N31" s="13" t="n">
        <f aca="false">M31+L31+K31+J31+I31+H31+G31+F31+E31+D31+C31+B31</f>
        <v>134940246</v>
      </c>
    </row>
    <row r="32" customFormat="false" ht="12.75" hidden="false" customHeight="false" outlineLevel="0" collapsed="false">
      <c r="A32" s="14" t="s">
        <v>15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 t="n">
        <v>561600</v>
      </c>
      <c r="M32" s="17"/>
      <c r="N32" s="13" t="n">
        <f aca="false">M32+L32+K32+J32+I32+H32+G32+F32+E32+D32+C32+B32</f>
        <v>561600</v>
      </c>
    </row>
    <row r="33" customFormat="false" ht="12.75" hidden="false" customHeight="false" outlineLevel="0" collapsed="false">
      <c r="A33" s="14" t="s">
        <v>32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3" t="n">
        <f aca="false">M33+L33+K33+J33+I33+H33+G33+F33+E33+D33+C33+B33</f>
        <v>0</v>
      </c>
    </row>
    <row r="34" customFormat="false" ht="12.75" hidden="false" customHeight="false" outlineLevel="0" collapsed="false">
      <c r="A34" s="14" t="s">
        <v>16</v>
      </c>
      <c r="B34" s="15" t="n">
        <v>74695</v>
      </c>
      <c r="C34" s="16" t="n">
        <v>48994</v>
      </c>
      <c r="D34" s="16" t="n">
        <v>70515</v>
      </c>
      <c r="E34" s="16" t="n">
        <v>85761</v>
      </c>
      <c r="F34" s="16" t="n">
        <v>73715</v>
      </c>
      <c r="G34" s="16" t="n">
        <v>70808</v>
      </c>
      <c r="H34" s="16" t="n">
        <v>54609</v>
      </c>
      <c r="I34" s="16" t="n">
        <v>49721</v>
      </c>
      <c r="J34" s="16" t="n">
        <v>72130</v>
      </c>
      <c r="K34" s="16" t="n">
        <v>174298</v>
      </c>
      <c r="L34" s="16" t="n">
        <v>217494</v>
      </c>
      <c r="M34" s="17" t="n">
        <v>143685.78</v>
      </c>
      <c r="N34" s="13" t="n">
        <f aca="false">M34+L34+K34+J34+I34+H34+G34+F34+E34+D34+C34+B34</f>
        <v>1136425.78</v>
      </c>
    </row>
    <row r="35" customFormat="false" ht="12.75" hidden="false" customHeight="false" outlineLevel="0" collapsed="false">
      <c r="A35" s="14" t="s">
        <v>18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3" t="n">
        <f aca="false">M35+L35+K35+J35+I35+H35+G35+F35+E35+D35+C35+B35</f>
        <v>0</v>
      </c>
      <c r="O35" s="53"/>
    </row>
    <row r="36" customFormat="false" ht="12.75" hidden="false" customHeight="false" outlineLevel="0" collapsed="false">
      <c r="A36" s="14" t="s">
        <v>19</v>
      </c>
      <c r="B36" s="19"/>
      <c r="C36" s="16" t="n">
        <v>39237.72</v>
      </c>
      <c r="D36" s="16" t="n">
        <v>84318.09</v>
      </c>
      <c r="E36" s="16" t="n">
        <v>43951.05</v>
      </c>
      <c r="F36" s="16" t="n">
        <v>93796.7</v>
      </c>
      <c r="G36" s="16" t="n">
        <v>127885.66</v>
      </c>
      <c r="H36" s="16"/>
      <c r="I36" s="16"/>
      <c r="J36" s="16" t="n">
        <v>255653.37</v>
      </c>
      <c r="K36" s="16" t="n">
        <v>195917.51</v>
      </c>
      <c r="L36" s="16" t="n">
        <v>17293.8</v>
      </c>
      <c r="M36" s="17"/>
      <c r="N36" s="13" t="n">
        <f aca="false">M36+L36+K36+J36+I36+H36+G36+F36+E36+D36+C36+B36</f>
        <v>858053.9</v>
      </c>
    </row>
    <row r="37" customFormat="false" ht="12.75" hidden="false" customHeight="false" outlineLevel="0" collapsed="false">
      <c r="A37" s="14" t="s">
        <v>20</v>
      </c>
      <c r="B37" s="15"/>
      <c r="C37" s="16"/>
      <c r="D37" s="16" t="n">
        <v>21687.73</v>
      </c>
      <c r="E37" s="16"/>
      <c r="F37" s="16" t="n">
        <v>92915.27</v>
      </c>
      <c r="G37" s="16" t="n">
        <v>129863.45</v>
      </c>
      <c r="H37" s="16" t="n">
        <v>68417.78</v>
      </c>
      <c r="I37" s="16" t="n">
        <v>156024.31</v>
      </c>
      <c r="J37" s="16"/>
      <c r="K37" s="20" t="n">
        <v>35425.52</v>
      </c>
      <c r="L37" s="16" t="n">
        <v>-55746.03</v>
      </c>
      <c r="M37" s="17"/>
      <c r="N37" s="13" t="n">
        <f aca="false">M37+L37+K37+J37+I37+H37+G37+F37+E37+D37+C37+B37</f>
        <v>448588.03</v>
      </c>
    </row>
    <row r="38" customFormat="false" ht="12.75" hidden="false" customHeight="false" outlineLevel="0" collapsed="false">
      <c r="A38" s="44" t="s">
        <v>21</v>
      </c>
      <c r="B38" s="45" t="n">
        <v>2660</v>
      </c>
      <c r="C38" s="46" t="n">
        <v>2055</v>
      </c>
      <c r="D38" s="46" t="n">
        <v>4718</v>
      </c>
      <c r="E38" s="46" t="n">
        <v>5958</v>
      </c>
      <c r="F38" s="46" t="n">
        <v>4865</v>
      </c>
      <c r="G38" s="46" t="n">
        <v>4797</v>
      </c>
      <c r="H38" s="46" t="n">
        <v>7749</v>
      </c>
      <c r="I38" s="46" t="n">
        <v>20537</v>
      </c>
      <c r="J38" s="46" t="n">
        <v>15257</v>
      </c>
      <c r="K38" s="54" t="n">
        <v>27072</v>
      </c>
      <c r="L38" s="46" t="n">
        <v>22819</v>
      </c>
      <c r="M38" s="47" t="n">
        <v>27844</v>
      </c>
      <c r="N38" s="13" t="n">
        <f aca="false">M38+L38+K38+J38+I38+H38+G38+F38+E38+D38+C38+B38</f>
        <v>146331</v>
      </c>
    </row>
    <row r="39" customFormat="false" ht="12.75" hidden="false" customHeight="false" outlineLevel="0" collapsed="false">
      <c r="A39" s="44" t="s">
        <v>30</v>
      </c>
      <c r="B39" s="45" t="n">
        <v>566.2</v>
      </c>
      <c r="C39" s="46" t="n">
        <v>410.4</v>
      </c>
      <c r="D39" s="46"/>
      <c r="E39" s="46" t="n">
        <v>205.2</v>
      </c>
      <c r="F39" s="46"/>
      <c r="G39" s="46" t="n">
        <v>615.6</v>
      </c>
      <c r="H39" s="46" t="n">
        <v>987.05</v>
      </c>
      <c r="I39" s="46" t="n">
        <v>1147.6</v>
      </c>
      <c r="J39" s="46" t="n">
        <v>1097.25</v>
      </c>
      <c r="K39" s="54" t="n">
        <v>3751.55</v>
      </c>
      <c r="L39" s="46" t="n">
        <v>6211.1</v>
      </c>
      <c r="M39" s="47" t="n">
        <v>4999.85</v>
      </c>
      <c r="N39" s="13" t="n">
        <f aca="false">M39+L39+K39+J39+I39+H39+G39+F39+E39+D39+C39+B39</f>
        <v>19991.8</v>
      </c>
    </row>
    <row r="40" customFormat="false" ht="13.5" hidden="false" customHeight="false" outlineLevel="0" collapsed="false">
      <c r="A40" s="21" t="s">
        <v>26</v>
      </c>
      <c r="B40" s="22"/>
      <c r="C40" s="23"/>
      <c r="D40" s="23"/>
      <c r="E40" s="23"/>
      <c r="F40" s="23"/>
      <c r="G40" s="23" t="n">
        <v>4192355</v>
      </c>
      <c r="H40" s="23"/>
      <c r="I40" s="23"/>
      <c r="J40" s="23"/>
      <c r="K40" s="23"/>
      <c r="L40" s="23" t="n">
        <v>7863856</v>
      </c>
      <c r="M40" s="24"/>
      <c r="N40" s="13" t="n">
        <f aca="false">M40+L40+K40+J40+I40+H40+G40+F40+E40+D40+C40+B40</f>
        <v>12056211</v>
      </c>
    </row>
    <row r="41" customFormat="false" ht="13.5" hidden="false" customHeight="false" outlineLevel="0" collapsed="false">
      <c r="A41" s="26" t="s">
        <v>27</v>
      </c>
      <c r="B41" s="27" t="n">
        <f aca="false">SUM(B31:B40)</f>
        <v>7364800.2</v>
      </c>
      <c r="C41" s="28" t="n">
        <f aca="false">SUM(C31:C40)</f>
        <v>7377576.12</v>
      </c>
      <c r="D41" s="28" t="n">
        <f aca="false">SUM(D31:D40)</f>
        <v>7468117.82</v>
      </c>
      <c r="E41" s="28" t="n">
        <f aca="false">SUM(E31:E40)</f>
        <v>7422754.25</v>
      </c>
      <c r="F41" s="28" t="n">
        <f aca="false">SUM(F31:F40)</f>
        <v>7552170.97</v>
      </c>
      <c r="G41" s="28" t="n">
        <f aca="false">SUM(G31:G40)</f>
        <v>11813203.71</v>
      </c>
      <c r="H41" s="28" t="n">
        <f aca="false">SUM(H31:H40)</f>
        <v>11427086.83</v>
      </c>
      <c r="I41" s="28" t="n">
        <f aca="false">SUM(I31:I40)</f>
        <v>11522753.91</v>
      </c>
      <c r="J41" s="28" t="n">
        <f aca="false">SUM(J31:J40)</f>
        <v>11639461.62</v>
      </c>
      <c r="K41" s="28" t="n">
        <f aca="false">SUM(K31:K40)</f>
        <v>19547464.58</v>
      </c>
      <c r="L41" s="28" t="n">
        <f aca="false">SUM(L31:L40)</f>
        <v>27744527.87</v>
      </c>
      <c r="M41" s="29" t="n">
        <f aca="false">SUM(M31:M40)</f>
        <v>19287529.63</v>
      </c>
      <c r="N41" s="30" t="n">
        <f aca="false">M41+L41+K41+J41+I41+H41+G41+F41+E41+D41+C41+B41</f>
        <v>150167447.51</v>
      </c>
    </row>
    <row r="42" s="56" customFormat="true" ht="14.2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55"/>
    </row>
    <row r="43" customFormat="false" ht="13.5" hidden="false" customHeight="false" outlineLevel="0" collapsed="false">
      <c r="A43" s="3" t="s">
        <v>33</v>
      </c>
      <c r="B43" s="4" t="s">
        <v>1</v>
      </c>
      <c r="C43" s="5" t="s">
        <v>2</v>
      </c>
      <c r="D43" s="5" t="s">
        <v>3</v>
      </c>
      <c r="E43" s="5" t="s">
        <v>4</v>
      </c>
      <c r="F43" s="5" t="s">
        <v>5</v>
      </c>
      <c r="G43" s="5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40" t="s">
        <v>13</v>
      </c>
    </row>
    <row r="44" customFormat="false" ht="12.75" hidden="false" customHeight="false" outlineLevel="0" collapsed="false">
      <c r="A44" s="9" t="s">
        <v>34</v>
      </c>
      <c r="B44" s="10" t="n">
        <v>6455861</v>
      </c>
      <c r="C44" s="10" t="n">
        <v>6455861</v>
      </c>
      <c r="D44" s="10" t="n">
        <v>6455861</v>
      </c>
      <c r="E44" s="10" t="n">
        <v>6455861</v>
      </c>
      <c r="F44" s="10" t="n">
        <v>6455861</v>
      </c>
      <c r="G44" s="10" t="n">
        <v>6455861</v>
      </c>
      <c r="H44" s="11" t="n">
        <v>6455861</v>
      </c>
      <c r="I44" s="11" t="n">
        <v>6455861</v>
      </c>
      <c r="J44" s="11" t="n">
        <v>6455861</v>
      </c>
      <c r="K44" s="11" t="n">
        <v>6455861</v>
      </c>
      <c r="L44" s="11" t="n">
        <v>6455861</v>
      </c>
      <c r="M44" s="12" t="n">
        <v>6455861</v>
      </c>
      <c r="N44" s="13" t="n">
        <f aca="false">M44+L44+K44+J44+I44+H44+G44+F44+E44+D44+C44+B44</f>
        <v>77470332</v>
      </c>
    </row>
    <row r="45" customFormat="false" ht="12.75" hidden="false" customHeight="false" outlineLevel="0" collapsed="false">
      <c r="A45" s="9" t="s">
        <v>35</v>
      </c>
      <c r="B45" s="10" t="n">
        <v>337524</v>
      </c>
      <c r="C45" s="10" t="n">
        <v>337524</v>
      </c>
      <c r="D45" s="10" t="n">
        <v>337524</v>
      </c>
      <c r="E45" s="10" t="n">
        <v>337524</v>
      </c>
      <c r="F45" s="10" t="n">
        <v>337524</v>
      </c>
      <c r="G45" s="10" t="n">
        <v>337524</v>
      </c>
      <c r="H45" s="11" t="n">
        <v>337524</v>
      </c>
      <c r="I45" s="11" t="n">
        <v>337524</v>
      </c>
      <c r="J45" s="11"/>
      <c r="K45" s="11" t="n">
        <v>92910</v>
      </c>
      <c r="L45" s="11"/>
      <c r="M45" s="12"/>
      <c r="N45" s="13" t="n">
        <f aca="false">M45+L45+K45+J45+I45+H45+G45+F45+E45+D45+C45+B45</f>
        <v>2793102</v>
      </c>
    </row>
    <row r="46" customFormat="false" ht="12.75" hidden="false" customHeight="false" outlineLevel="0" collapsed="false">
      <c r="A46" s="14" t="s">
        <v>15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32</v>
      </c>
      <c r="B47" s="15" t="n">
        <v>1082.1</v>
      </c>
      <c r="C47" s="16" t="n">
        <v>2277.78</v>
      </c>
      <c r="D47" s="16" t="n">
        <v>79.99</v>
      </c>
      <c r="E47" s="16" t="n">
        <v>2993.38</v>
      </c>
      <c r="F47" s="16"/>
      <c r="G47" s="16"/>
      <c r="H47" s="16"/>
      <c r="I47" s="16" t="n">
        <v>-188.45</v>
      </c>
      <c r="J47" s="16"/>
      <c r="K47" s="16" t="n">
        <v>-345.18</v>
      </c>
      <c r="L47" s="16"/>
      <c r="M47" s="17"/>
      <c r="N47" s="13" t="n">
        <f aca="false">M47+L47+K47+J47+I47+H47+G47+F47+E47+D47+C47+B47</f>
        <v>5899.62</v>
      </c>
    </row>
    <row r="48" customFormat="false" ht="12.75" hidden="false" customHeight="false" outlineLevel="0" collapsed="false">
      <c r="A48" s="14" t="s">
        <v>36</v>
      </c>
      <c r="B48" s="15" t="n">
        <v>0.66</v>
      </c>
      <c r="C48" s="16"/>
      <c r="D48" s="16"/>
      <c r="E48" s="16"/>
      <c r="F48" s="16"/>
      <c r="G48" s="16"/>
      <c r="H48" s="16"/>
      <c r="I48" s="16"/>
      <c r="J48" s="16" t="n">
        <v>393800.71</v>
      </c>
      <c r="K48" s="16" t="n">
        <v>293234.92</v>
      </c>
      <c r="L48" s="16" t="n">
        <v>469037.74</v>
      </c>
      <c r="M48" s="17" t="n">
        <v>380492.07</v>
      </c>
      <c r="N48" s="13" t="n">
        <f aca="false">M48+L48+K48+J48+I48+H48+G48+F48+E48+D48+C48+B48</f>
        <v>1536566.1</v>
      </c>
    </row>
    <row r="49" s="56" customFormat="true" ht="12.75" hidden="false" customHeight="false" outlineLevel="0" collapsed="false">
      <c r="A49" s="57" t="s">
        <v>16</v>
      </c>
      <c r="B49" s="58" t="n">
        <v>131774</v>
      </c>
      <c r="C49" s="59" t="n">
        <v>113428</v>
      </c>
      <c r="D49" s="59" t="n">
        <v>74801</v>
      </c>
      <c r="E49" s="59" t="n">
        <v>129236</v>
      </c>
      <c r="F49" s="59" t="n">
        <v>140110</v>
      </c>
      <c r="G49" s="59" t="n">
        <v>104917.96</v>
      </c>
      <c r="H49" s="59" t="n">
        <v>76085.96</v>
      </c>
      <c r="I49" s="59" t="n">
        <v>76680.14</v>
      </c>
      <c r="J49" s="59" t="n">
        <v>97271.95</v>
      </c>
      <c r="K49" s="59" t="n">
        <v>135164.51</v>
      </c>
      <c r="L49" s="59" t="n">
        <v>132030.03</v>
      </c>
      <c r="M49" s="60" t="n">
        <v>109648.31</v>
      </c>
      <c r="N49" s="61" t="n">
        <f aca="false">M49+L49+K49+J49+I49+H49+G49+F49+E49+D49+C49+B49</f>
        <v>1321147.86</v>
      </c>
    </row>
    <row r="50" s="56" customFormat="true" ht="12.75" hidden="false" customHeight="false" outlineLevel="0" collapsed="false">
      <c r="A50" s="57" t="s">
        <v>17</v>
      </c>
      <c r="B50" s="58" t="n">
        <v>16350.57</v>
      </c>
      <c r="C50" s="59" t="n">
        <v>10134.5</v>
      </c>
      <c r="D50" s="59" t="n">
        <v>11667.09</v>
      </c>
      <c r="E50" s="59" t="n">
        <v>15670.44</v>
      </c>
      <c r="F50" s="59" t="n">
        <v>24883.06</v>
      </c>
      <c r="G50" s="59" t="n">
        <v>19041.42</v>
      </c>
      <c r="H50" s="59" t="n">
        <v>13020.74</v>
      </c>
      <c r="I50" s="59" t="n">
        <v>15898.91</v>
      </c>
      <c r="J50" s="59" t="n">
        <v>11863.63</v>
      </c>
      <c r="K50" s="59" t="n">
        <v>11793.47</v>
      </c>
      <c r="L50" s="59" t="n">
        <v>16516.85</v>
      </c>
      <c r="M50" s="60" t="n">
        <v>10008.42</v>
      </c>
      <c r="N50" s="61" t="n">
        <f aca="false">M50+L50+K50+J50+I50+H50+G50+F50+E50+D50+C50+B50</f>
        <v>176849.1</v>
      </c>
    </row>
    <row r="51" s="56" customFormat="true" ht="12.75" hidden="false" customHeight="false" outlineLevel="0" collapsed="false">
      <c r="A51" s="57" t="s">
        <v>18</v>
      </c>
      <c r="B51" s="58" t="n">
        <v>3670.05</v>
      </c>
      <c r="C51" s="59" t="n">
        <v>3059.25</v>
      </c>
      <c r="D51" s="59" t="n">
        <v>1630.5</v>
      </c>
      <c r="E51" s="59" t="n">
        <v>-3672</v>
      </c>
      <c r="F51" s="59" t="n">
        <v>-3468</v>
      </c>
      <c r="G51" s="59"/>
      <c r="H51" s="59"/>
      <c r="I51" s="59"/>
      <c r="J51" s="59"/>
      <c r="K51" s="59"/>
      <c r="L51" s="59"/>
      <c r="M51" s="60"/>
      <c r="N51" s="61" t="n">
        <f aca="false">M51+L51+K51+J51+I51+H51+G51+F51+E51+D51+C51+B51</f>
        <v>1219.8</v>
      </c>
    </row>
    <row r="52" s="56" customFormat="true" ht="12.75" hidden="false" customHeight="false" outlineLevel="0" collapsed="false">
      <c r="A52" s="57" t="s">
        <v>37</v>
      </c>
      <c r="B52" s="62" t="n">
        <v>105177.16</v>
      </c>
      <c r="C52" s="59" t="n">
        <v>127741.03</v>
      </c>
      <c r="D52" s="59" t="n">
        <v>105602.51</v>
      </c>
      <c r="E52" s="59" t="n">
        <v>84983.22</v>
      </c>
      <c r="F52" s="59" t="n">
        <v>119005.06</v>
      </c>
      <c r="G52" s="59" t="n">
        <v>174111.16</v>
      </c>
      <c r="H52" s="59" t="n">
        <v>169936.38</v>
      </c>
      <c r="I52" s="59" t="n">
        <v>159030.34</v>
      </c>
      <c r="J52" s="59" t="n">
        <v>182725.86</v>
      </c>
      <c r="K52" s="59" t="n">
        <v>180584.95</v>
      </c>
      <c r="L52" s="59" t="n">
        <v>176276.02</v>
      </c>
      <c r="M52" s="60" t="n">
        <v>161305.88</v>
      </c>
      <c r="N52" s="61" t="n">
        <f aca="false">M52+L52+K52+J52+I52+H52+G52+F52+E52+D52+C52+B52</f>
        <v>1746479.57</v>
      </c>
    </row>
    <row r="53" s="56" customFormat="true" ht="12.75" hidden="false" customHeight="false" outlineLevel="0" collapsed="false">
      <c r="A53" s="63" t="s">
        <v>19</v>
      </c>
      <c r="B53" s="64" t="n">
        <v>-18637.94</v>
      </c>
      <c r="C53" s="65" t="n">
        <v>38165.09</v>
      </c>
      <c r="D53" s="65" t="n">
        <v>11394</v>
      </c>
      <c r="E53" s="65" t="n">
        <v>49442.32</v>
      </c>
      <c r="F53" s="65" t="n">
        <v>135399.49</v>
      </c>
      <c r="G53" s="65" t="n">
        <v>46972.36</v>
      </c>
      <c r="H53" s="65"/>
      <c r="I53" s="65"/>
      <c r="J53" s="65" t="n">
        <v>70476.34</v>
      </c>
      <c r="K53" s="65"/>
      <c r="L53" s="65"/>
      <c r="M53" s="60"/>
      <c r="N53" s="61" t="n">
        <f aca="false">M53+L53+K53+J53+I53+H53+G53+F53+E53+D53+C53+B53</f>
        <v>333211.66</v>
      </c>
    </row>
    <row r="54" s="56" customFormat="true" ht="12.75" hidden="false" customHeight="false" outlineLevel="0" collapsed="false">
      <c r="A54" s="63" t="s">
        <v>20</v>
      </c>
      <c r="B54" s="64" t="n">
        <v>-3834.9</v>
      </c>
      <c r="C54" s="65"/>
      <c r="D54" s="65"/>
      <c r="E54" s="65" t="n">
        <v>3272.4</v>
      </c>
      <c r="F54" s="65" t="n">
        <v>343.07</v>
      </c>
      <c r="G54" s="65" t="n">
        <v>-3272.4</v>
      </c>
      <c r="H54" s="65" t="n">
        <v>-343.07</v>
      </c>
      <c r="I54" s="65" t="n">
        <v>189.28</v>
      </c>
      <c r="J54" s="65"/>
      <c r="K54" s="65" t="n">
        <v>-189.28</v>
      </c>
      <c r="L54" s="65" t="n">
        <v>540.93</v>
      </c>
      <c r="M54" s="66"/>
      <c r="N54" s="67" t="n">
        <f aca="false">M54+L54+K54+J54+I54+H54+G54+F54+E54+D54+C54+B54</f>
        <v>-3293.97</v>
      </c>
    </row>
    <row r="55" s="56" customFormat="true" ht="12.75" hidden="false" customHeight="false" outlineLevel="0" collapsed="false">
      <c r="A55" s="63" t="s">
        <v>38</v>
      </c>
      <c r="B55" s="64" t="n">
        <v>12122</v>
      </c>
      <c r="C55" s="65" t="n">
        <v>10516</v>
      </c>
      <c r="D55" s="65" t="n">
        <v>9487</v>
      </c>
      <c r="E55" s="65" t="n">
        <v>12213</v>
      </c>
      <c r="F55" s="65" t="n">
        <v>15379</v>
      </c>
      <c r="G55" s="65" t="n">
        <v>10107</v>
      </c>
      <c r="H55" s="65" t="n">
        <v>10941</v>
      </c>
      <c r="I55" s="65" t="n">
        <v>11923</v>
      </c>
      <c r="J55" s="65" t="n">
        <v>12209</v>
      </c>
      <c r="K55" s="65" t="n">
        <v>15361</v>
      </c>
      <c r="L55" s="65" t="n">
        <v>19210.57</v>
      </c>
      <c r="M55" s="68" t="n">
        <v>17712</v>
      </c>
      <c r="N55" s="67" t="n">
        <f aca="false">M55+L55+K55+J55+I55+H55+G55+F55+E55+D55+C55+B55</f>
        <v>157180.57</v>
      </c>
    </row>
    <row r="56" s="56" customFormat="true" ht="12.75" hidden="false" customHeight="false" outlineLevel="0" collapsed="false">
      <c r="A56" s="63" t="s">
        <v>39</v>
      </c>
      <c r="B56" s="64" t="n">
        <v>4119.2</v>
      </c>
      <c r="C56" s="65" t="n">
        <v>4267.4</v>
      </c>
      <c r="D56" s="65" t="n">
        <v>3023.74</v>
      </c>
      <c r="E56" s="65" t="n">
        <v>3241.4</v>
      </c>
      <c r="F56" s="65" t="n">
        <v>3010.72</v>
      </c>
      <c r="G56" s="65" t="n">
        <v>2007.22</v>
      </c>
      <c r="H56" s="65" t="n">
        <v>4140.95</v>
      </c>
      <c r="I56" s="65" t="n">
        <v>2395.9</v>
      </c>
      <c r="J56" s="65" t="n">
        <v>1615.97</v>
      </c>
      <c r="K56" s="65" t="n">
        <v>3360.87</v>
      </c>
      <c r="L56" s="65" t="n">
        <v>4432.7</v>
      </c>
      <c r="M56" s="68" t="n">
        <v>3916.38</v>
      </c>
      <c r="N56" s="67" t="n">
        <f aca="false">M56+L56+K56+J56+I56+H56+G56+F56+E56+D56+C56+B56</f>
        <v>39532.45</v>
      </c>
    </row>
    <row r="57" customFormat="false" ht="13.5" hidden="false" customHeight="false" outlineLevel="0" collapsed="false">
      <c r="A57" s="21" t="s">
        <v>26</v>
      </c>
      <c r="B57" s="45"/>
      <c r="C57" s="46"/>
      <c r="D57" s="46"/>
      <c r="E57" s="46"/>
      <c r="F57" s="46" t="n">
        <v>9467347</v>
      </c>
      <c r="G57" s="46"/>
      <c r="H57" s="46"/>
      <c r="I57" s="23"/>
      <c r="J57" s="23"/>
      <c r="K57" s="23"/>
      <c r="L57" s="23"/>
      <c r="M57" s="24"/>
      <c r="N57" s="25" t="n">
        <f aca="false">M57+L57+K57+J57+I57+H57+G57+F57+E57+D57+C57+B57</f>
        <v>9467347</v>
      </c>
    </row>
    <row r="58" customFormat="false" ht="13.5" hidden="false" customHeight="false" outlineLevel="0" collapsed="false">
      <c r="A58" s="26" t="s">
        <v>27</v>
      </c>
      <c r="B58" s="69" t="n">
        <f aca="false">SUM(B44:B57)</f>
        <v>7045207.9</v>
      </c>
      <c r="C58" s="50" t="n">
        <f aca="false">SUM(C44:C57)</f>
        <v>7102974.05</v>
      </c>
      <c r="D58" s="50" t="n">
        <f aca="false">SUM(D44:D57)</f>
        <v>7011070.83</v>
      </c>
      <c r="E58" s="50" t="n">
        <f aca="false">SUM(E44:E57)</f>
        <v>7090765.16</v>
      </c>
      <c r="F58" s="50" t="n">
        <f aca="false">SUM(F44:F57)</f>
        <v>16695394.4</v>
      </c>
      <c r="G58" s="50" t="n">
        <f aca="false">SUM(G44:G57)</f>
        <v>7147269.72</v>
      </c>
      <c r="H58" s="50" t="n">
        <f aca="false">SUM(H44:H57)</f>
        <v>7067166.96</v>
      </c>
      <c r="I58" s="27" t="n">
        <f aca="false">SUM(I44:I57)</f>
        <v>7059314.12</v>
      </c>
      <c r="J58" s="28" t="n">
        <f aca="false">SUM(J44:J57)</f>
        <v>7225824.46</v>
      </c>
      <c r="K58" s="28" t="n">
        <f aca="false">SUM(K44:K57)</f>
        <v>7187736.26</v>
      </c>
      <c r="L58" s="28" t="n">
        <f aca="false">SUM(L44:L57)</f>
        <v>7273905.84</v>
      </c>
      <c r="M58" s="29" t="n">
        <f aca="false">SUM(M44:M57)</f>
        <v>7138944.06</v>
      </c>
      <c r="N58" s="30" t="n">
        <f aca="false">M58+L58+K58+J58+I58+H58+G58+F58+E58+D58+C58+B58</f>
        <v>95045573.76</v>
      </c>
    </row>
    <row r="59" s="56" customFormat="true" ht="14.25" hidden="false" customHeight="false" outlineLevel="0" collapsed="false">
      <c r="A59" s="32"/>
      <c r="B59" s="70"/>
      <c r="C59" s="70"/>
      <c r="D59" s="70"/>
      <c r="E59" s="70"/>
      <c r="F59" s="70"/>
      <c r="G59" s="70"/>
      <c r="H59" s="33"/>
      <c r="I59" s="33"/>
      <c r="J59" s="33"/>
      <c r="K59" s="33"/>
      <c r="L59" s="33"/>
      <c r="M59" s="33"/>
      <c r="N59" s="34"/>
    </row>
    <row r="60" customFormat="false" ht="13.5" hidden="false" customHeight="false" outlineLevel="0" collapsed="false">
      <c r="A60" s="3" t="s">
        <v>40</v>
      </c>
      <c r="B60" s="4" t="s">
        <v>1</v>
      </c>
      <c r="C60" s="5" t="s">
        <v>2</v>
      </c>
      <c r="D60" s="5" t="s">
        <v>3</v>
      </c>
      <c r="E60" s="5" t="s">
        <v>4</v>
      </c>
      <c r="F60" s="5" t="s">
        <v>5</v>
      </c>
      <c r="G60" s="5" t="s">
        <v>6</v>
      </c>
      <c r="H60" s="5" t="s">
        <v>7</v>
      </c>
      <c r="I60" s="5" t="s">
        <v>8</v>
      </c>
      <c r="J60" s="5" t="s">
        <v>9</v>
      </c>
      <c r="K60" s="5" t="s">
        <v>10</v>
      </c>
      <c r="L60" s="5" t="s">
        <v>11</v>
      </c>
      <c r="M60" s="6" t="s">
        <v>12</v>
      </c>
      <c r="N60" s="40" t="s">
        <v>13</v>
      </c>
    </row>
    <row r="61" customFormat="false" ht="12.75" hidden="false" customHeight="false" outlineLevel="0" collapsed="false">
      <c r="A61" s="9" t="s">
        <v>41</v>
      </c>
      <c r="B61" s="10" t="n">
        <v>38528.56</v>
      </c>
      <c r="C61" s="11" t="n">
        <v>10983.69</v>
      </c>
      <c r="D61" s="11" t="n">
        <v>140250.12</v>
      </c>
      <c r="E61" s="11" t="n">
        <v>99759.16</v>
      </c>
      <c r="F61" s="11" t="n">
        <v>6255.24</v>
      </c>
      <c r="G61" s="11" t="n">
        <v>52439.88</v>
      </c>
      <c r="H61" s="11" t="n">
        <v>49029.8</v>
      </c>
      <c r="I61" s="11" t="n">
        <v>45410.67</v>
      </c>
      <c r="J61" s="11" t="n">
        <v>33334.5</v>
      </c>
      <c r="K61" s="11" t="n">
        <v>85822.38</v>
      </c>
      <c r="L61" s="11" t="n">
        <v>37101.19</v>
      </c>
      <c r="M61" s="12" t="n">
        <v>31359.6</v>
      </c>
      <c r="N61" s="13" t="n">
        <f aca="false">M61+L61+K61+J61+I61+H61+G61+F61+E61+D61+C61+B61</f>
        <v>630274.79</v>
      </c>
    </row>
    <row r="62" customFormat="false" ht="12.75" hidden="false" customHeight="false" outlineLevel="0" collapsed="false">
      <c r="A62" s="14" t="s">
        <v>16</v>
      </c>
      <c r="B62" s="15" t="n">
        <v>75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/>
      <c r="N62" s="18" t="n">
        <f aca="false">M62+L62+K62+J62+I62+H62+G62+F62+E62+D62+C62+B62</f>
        <v>751</v>
      </c>
      <c r="P62" s="71"/>
    </row>
    <row r="63" customFormat="false" ht="12.75" hidden="false" customHeight="false" outlineLevel="0" collapsed="false">
      <c r="A63" s="44" t="s">
        <v>42</v>
      </c>
      <c r="B63" s="45"/>
      <c r="C63" s="46"/>
      <c r="D63" s="46"/>
      <c r="E63" s="46"/>
      <c r="F63" s="46"/>
      <c r="G63" s="46"/>
      <c r="H63" s="46"/>
      <c r="I63" s="46"/>
      <c r="J63" s="46" t="n">
        <v>775.5</v>
      </c>
      <c r="K63" s="46"/>
      <c r="L63" s="46" t="n">
        <v>-0.27</v>
      </c>
      <c r="M63" s="47"/>
      <c r="N63" s="18" t="n">
        <f aca="false">M63+L63+K63+J63+I63+H63+G63+F63+E63+D63+C63+B63</f>
        <v>775.23</v>
      </c>
      <c r="P63" s="71"/>
    </row>
    <row r="64" customFormat="false" ht="12.75" hidden="false" customHeight="false" outlineLevel="0" collapsed="false">
      <c r="A64" s="44" t="s">
        <v>21</v>
      </c>
      <c r="B64" s="45"/>
      <c r="C64" s="46"/>
      <c r="D64" s="46"/>
      <c r="E64" s="46"/>
      <c r="F64" s="46"/>
      <c r="G64" s="46"/>
      <c r="H64" s="46"/>
      <c r="I64" s="46"/>
      <c r="J64" s="46" t="n">
        <v>543</v>
      </c>
      <c r="K64" s="46"/>
      <c r="L64" s="46"/>
      <c r="M64" s="47"/>
      <c r="N64" s="18" t="n">
        <f aca="false">M64+L64+K64+J64+I64+H64+G64+F64+E64+D64+C64+B64</f>
        <v>543</v>
      </c>
      <c r="P64" s="71"/>
    </row>
    <row r="65" customFormat="false" ht="12.75" hidden="false" customHeight="false" outlineLevel="0" collapsed="false">
      <c r="A65" s="44" t="s">
        <v>39</v>
      </c>
      <c r="B65" s="45"/>
      <c r="C65" s="46"/>
      <c r="D65" s="46"/>
      <c r="E65" s="46"/>
      <c r="F65" s="46"/>
      <c r="G65" s="46"/>
      <c r="H65" s="46" t="n">
        <v>208.05</v>
      </c>
      <c r="I65" s="46" t="n">
        <v>208.05</v>
      </c>
      <c r="J65" s="46"/>
      <c r="K65" s="46"/>
      <c r="L65" s="46"/>
      <c r="M65" s="47"/>
      <c r="N65" s="18" t="n">
        <f aca="false">M65+L65+K65+J65+I65+H65+G65+F65+E65+D65+C65+B65</f>
        <v>416.1</v>
      </c>
      <c r="P65" s="71"/>
    </row>
    <row r="66" customFormat="false" ht="13.5" hidden="false" customHeight="false" outlineLevel="0" collapsed="false">
      <c r="A66" s="72" t="s">
        <v>36</v>
      </c>
      <c r="B66" s="22"/>
      <c r="C66" s="23"/>
      <c r="D66" s="23"/>
      <c r="E66" s="23"/>
      <c r="F66" s="23" t="n">
        <v>33632.25</v>
      </c>
      <c r="G66" s="23" t="n">
        <v>30007.2</v>
      </c>
      <c r="H66" s="23"/>
      <c r="I66" s="23" t="n">
        <v>-309.27</v>
      </c>
      <c r="J66" s="23" t="n">
        <v>-309.27</v>
      </c>
      <c r="K66" s="23"/>
      <c r="L66" s="23"/>
      <c r="M66" s="24"/>
      <c r="N66" s="25" t="n">
        <f aca="false">M66+L66+K66+J66+I66+H66+G66+F66+E66+D66+C66+B66</f>
        <v>63020.91</v>
      </c>
    </row>
    <row r="67" customFormat="false" ht="13.5" hidden="false" customHeight="false" outlineLevel="0" collapsed="false">
      <c r="A67" s="26" t="s">
        <v>27</v>
      </c>
      <c r="B67" s="27" t="n">
        <f aca="false">SUM(B61:B66)</f>
        <v>39279.56</v>
      </c>
      <c r="C67" s="28" t="n">
        <f aca="false">SUM(C61:C66)</f>
        <v>10983.69</v>
      </c>
      <c r="D67" s="28" t="n">
        <f aca="false">SUM(D61:D66)</f>
        <v>140250.12</v>
      </c>
      <c r="E67" s="28" t="n">
        <f aca="false">SUM(E61:E66)</f>
        <v>99759.16</v>
      </c>
      <c r="F67" s="28" t="n">
        <f aca="false">SUM(F61:F66)</f>
        <v>39887.49</v>
      </c>
      <c r="G67" s="28" t="n">
        <f aca="false">SUM(G61:G66)</f>
        <v>82447.08</v>
      </c>
      <c r="H67" s="28" t="n">
        <f aca="false">SUM(H61:H66)</f>
        <v>49237.85</v>
      </c>
      <c r="I67" s="28" t="n">
        <f aca="false">SUM(I61:I66)</f>
        <v>45309.45</v>
      </c>
      <c r="J67" s="28" t="n">
        <f aca="false">SUM(J61:J66)</f>
        <v>34343.73</v>
      </c>
      <c r="K67" s="28" t="n">
        <f aca="false">SUM(K61:K66)</f>
        <v>85822.38</v>
      </c>
      <c r="L67" s="28" t="n">
        <f aca="false">SUM(L61:L66)</f>
        <v>37100.92</v>
      </c>
      <c r="M67" s="29" t="n">
        <f aca="false">SUM(M61:M66)</f>
        <v>31359.6</v>
      </c>
      <c r="N67" s="30" t="n">
        <f aca="false">M67+L67+K67+J67+I67+H67+G67+F67+E67+D67+C67+B67</f>
        <v>695781.03</v>
      </c>
    </row>
    <row r="68" s="56" customFormat="true" ht="14.25" hidden="false" customHeight="false" outlineLevel="0" collapsed="false">
      <c r="A68" s="3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52"/>
    </row>
    <row r="69" customFormat="false" ht="13.5" hidden="false" customHeight="false" outlineLevel="0" collapsed="false">
      <c r="A69" s="3" t="s">
        <v>43</v>
      </c>
      <c r="B69" s="4" t="s">
        <v>1</v>
      </c>
      <c r="C69" s="5" t="s">
        <v>2</v>
      </c>
      <c r="D69" s="5" t="s">
        <v>3</v>
      </c>
      <c r="E69" s="5" t="s">
        <v>4</v>
      </c>
      <c r="F69" s="5" t="s">
        <v>5</v>
      </c>
      <c r="G69" s="5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6" t="s">
        <v>12</v>
      </c>
      <c r="N69" s="7" t="s">
        <v>13</v>
      </c>
    </row>
    <row r="70" customFormat="false" ht="12.75" hidden="false" customHeight="false" outlineLevel="0" collapsed="false">
      <c r="A70" s="9" t="s">
        <v>14</v>
      </c>
      <c r="B70" s="10" t="n">
        <v>21903908</v>
      </c>
      <c r="C70" s="11" t="n">
        <v>21903908</v>
      </c>
      <c r="D70" s="11" t="n">
        <v>21903908</v>
      </c>
      <c r="E70" s="11" t="n">
        <v>21903908</v>
      </c>
      <c r="F70" s="11" t="n">
        <v>21903908</v>
      </c>
      <c r="G70" s="11" t="n">
        <v>21903908</v>
      </c>
      <c r="H70" s="11" t="n">
        <v>21903908</v>
      </c>
      <c r="I70" s="11" t="n">
        <v>21903908</v>
      </c>
      <c r="J70" s="11" t="n">
        <v>21903908</v>
      </c>
      <c r="K70" s="11" t="n">
        <v>21903908</v>
      </c>
      <c r="L70" s="11" t="n">
        <v>21903908</v>
      </c>
      <c r="M70" s="11" t="n">
        <v>21903908</v>
      </c>
      <c r="N70" s="13" t="n">
        <f aca="false">M70+L70+K70+J70+I70+H70+G70+F70+E70+D70+C70+B70</f>
        <v>262846896</v>
      </c>
    </row>
    <row r="71" customFormat="false" ht="12.75" hidden="false" customHeight="false" outlineLevel="0" collapsed="false">
      <c r="A71" s="14" t="s">
        <v>15</v>
      </c>
      <c r="B71" s="10"/>
      <c r="C71" s="11"/>
      <c r="D71" s="11"/>
      <c r="E71" s="11"/>
      <c r="F71" s="11"/>
      <c r="G71" s="11"/>
      <c r="H71" s="11"/>
      <c r="I71" s="11"/>
      <c r="J71" s="11" t="n">
        <v>553356.92</v>
      </c>
      <c r="K71" s="11"/>
      <c r="L71" s="11" t="n">
        <v>553356.92</v>
      </c>
      <c r="M71" s="11" t="n">
        <v>276678.46</v>
      </c>
      <c r="N71" s="13" t="n">
        <f aca="false">M71+L71+K71+J71+I71+H71+G71+F71+E71+D71+C71+B71</f>
        <v>1383392.3</v>
      </c>
    </row>
    <row r="72" s="56" customFormat="true" ht="12.75" hidden="false" customHeight="false" outlineLevel="0" collapsed="false">
      <c r="A72" s="57" t="s">
        <v>32</v>
      </c>
      <c r="B72" s="58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67" t="n">
        <f aca="false">M72+L72+K72+J72+I72+H72+G72+F72+E72+D72+C72+B72</f>
        <v>0</v>
      </c>
    </row>
    <row r="73" s="56" customFormat="true" ht="12.75" hidden="false" customHeight="false" outlineLevel="0" collapsed="false">
      <c r="A73" s="57" t="s">
        <v>16</v>
      </c>
      <c r="B73" s="58" t="n">
        <v>384033</v>
      </c>
      <c r="C73" s="59" t="n">
        <v>324918</v>
      </c>
      <c r="D73" s="59" t="n">
        <v>337482</v>
      </c>
      <c r="E73" s="59" t="n">
        <v>423940</v>
      </c>
      <c r="F73" s="59" t="n">
        <v>421053</v>
      </c>
      <c r="G73" s="59" t="n">
        <v>324499</v>
      </c>
      <c r="H73" s="59" t="n">
        <v>272802</v>
      </c>
      <c r="I73" s="59" t="n">
        <v>190115</v>
      </c>
      <c r="J73" s="59" t="n">
        <v>311980</v>
      </c>
      <c r="K73" s="59" t="n">
        <v>412102</v>
      </c>
      <c r="L73" s="59" t="n">
        <v>317246</v>
      </c>
      <c r="M73" s="59" t="n">
        <v>279267</v>
      </c>
      <c r="N73" s="67" t="n">
        <f aca="false">M73+L73+K73+J73+I73+H73+G73+F73+E73+D73+C73+B73</f>
        <v>3999437</v>
      </c>
    </row>
    <row r="74" s="56" customFormat="true" ht="12.75" hidden="false" customHeight="false" outlineLevel="0" collapsed="false">
      <c r="A74" s="57" t="s">
        <v>17</v>
      </c>
      <c r="B74" s="58" t="n">
        <v>46217.2</v>
      </c>
      <c r="C74" s="59" t="n">
        <v>42053.51</v>
      </c>
      <c r="D74" s="59" t="n">
        <v>38639.7</v>
      </c>
      <c r="E74" s="59" t="n">
        <v>31896.91</v>
      </c>
      <c r="F74" s="59" t="n">
        <v>31704.05</v>
      </c>
      <c r="G74" s="59" t="n">
        <v>41779.84</v>
      </c>
      <c r="H74" s="59" t="n">
        <v>35071.16</v>
      </c>
      <c r="I74" s="59" t="n">
        <v>42000.34</v>
      </c>
      <c r="J74" s="59" t="n">
        <v>40769.73</v>
      </c>
      <c r="K74" s="59" t="n">
        <v>40408.75</v>
      </c>
      <c r="L74" s="59" t="n">
        <v>52373.72</v>
      </c>
      <c r="M74" s="59" t="n">
        <v>39799.9</v>
      </c>
      <c r="N74" s="67" t="n">
        <f aca="false">M74+L74+K74+J74+I74+H74+G74+F74+E74+D74+C74+B74</f>
        <v>482714.81</v>
      </c>
    </row>
    <row r="75" s="56" customFormat="true" ht="12.75" hidden="false" customHeight="false" outlineLevel="0" collapsed="false">
      <c r="A75" s="57" t="s">
        <v>20</v>
      </c>
      <c r="B75" s="58" t="n">
        <v>-4.84</v>
      </c>
      <c r="C75" s="59" t="n">
        <v>1912.5</v>
      </c>
      <c r="D75" s="59" t="n">
        <v>1259.78</v>
      </c>
      <c r="E75" s="59" t="n">
        <v>103.74</v>
      </c>
      <c r="F75" s="59" t="n">
        <v>1.93</v>
      </c>
      <c r="G75" s="59" t="n">
        <v>1583.4</v>
      </c>
      <c r="H75" s="59" t="n">
        <v>4149.6</v>
      </c>
      <c r="I75" s="59" t="n">
        <v>-1583.4</v>
      </c>
      <c r="J75" s="59" t="n">
        <v>-4149.6</v>
      </c>
      <c r="K75" s="73"/>
      <c r="L75" s="73" t="n">
        <v>1143.87</v>
      </c>
      <c r="M75" s="73"/>
      <c r="N75" s="67" t="n">
        <f aca="false">M75+L75+K75+J75+I75+H75+G75+F75+E75+D75+C75+B75</f>
        <v>4416.98</v>
      </c>
    </row>
    <row r="76" s="56" customFormat="true" ht="12.75" hidden="false" customHeight="false" outlineLevel="0" collapsed="false">
      <c r="A76" s="63" t="s">
        <v>21</v>
      </c>
      <c r="B76" s="74" t="n">
        <v>30186</v>
      </c>
      <c r="C76" s="65" t="n">
        <v>44423</v>
      </c>
      <c r="D76" s="65" t="n">
        <v>51745</v>
      </c>
      <c r="E76" s="65" t="n">
        <v>43892.16</v>
      </c>
      <c r="F76" s="65" t="n">
        <v>63239</v>
      </c>
      <c r="G76" s="65" t="n">
        <v>34919.43</v>
      </c>
      <c r="H76" s="65" t="n">
        <v>49575</v>
      </c>
      <c r="I76" s="65" t="n">
        <v>42560.82</v>
      </c>
      <c r="J76" s="65" t="n">
        <v>48667</v>
      </c>
      <c r="K76" s="75" t="n">
        <v>42032</v>
      </c>
      <c r="L76" s="75" t="n">
        <v>36999</v>
      </c>
      <c r="M76" s="75" t="n">
        <v>39193</v>
      </c>
      <c r="N76" s="67" t="n">
        <f aca="false">M76+L76+K76+J76+I76+H76+G76+F76+E76+D76+C76+B76</f>
        <v>527431.41</v>
      </c>
    </row>
    <row r="77" s="56" customFormat="true" ht="12.75" hidden="false" customHeight="false" outlineLevel="0" collapsed="false">
      <c r="A77" s="63" t="s">
        <v>39</v>
      </c>
      <c r="B77" s="74" t="n">
        <v>10921.2</v>
      </c>
      <c r="C77" s="65" t="n">
        <v>14802.9</v>
      </c>
      <c r="D77" s="65" t="n">
        <v>14923.99</v>
      </c>
      <c r="E77" s="65" t="n">
        <v>9873.61</v>
      </c>
      <c r="F77" s="65" t="n">
        <v>12647.9</v>
      </c>
      <c r="G77" s="65" t="n">
        <v>17919.52</v>
      </c>
      <c r="H77" s="65" t="n">
        <v>11625.11</v>
      </c>
      <c r="I77" s="65" t="n">
        <v>12168.08</v>
      </c>
      <c r="J77" s="65" t="n">
        <v>12729.34</v>
      </c>
      <c r="K77" s="75" t="n">
        <v>9188.01</v>
      </c>
      <c r="L77" s="75" t="n">
        <v>16957.31</v>
      </c>
      <c r="M77" s="75" t="n">
        <v>13572.83</v>
      </c>
      <c r="N77" s="67" t="n">
        <f aca="false">M77+L77+K77+J77+I77+H77+G77+F77+E77+D77+C77+B77</f>
        <v>157329.8</v>
      </c>
    </row>
    <row r="78" s="56" customFormat="true" ht="12.75" hidden="false" customHeight="false" outlineLevel="0" collapsed="false">
      <c r="A78" s="63" t="s">
        <v>23</v>
      </c>
      <c r="B78" s="74"/>
      <c r="C78" s="65"/>
      <c r="D78" s="65"/>
      <c r="E78" s="65"/>
      <c r="F78" s="65"/>
      <c r="G78" s="65"/>
      <c r="H78" s="65"/>
      <c r="I78" s="65"/>
      <c r="J78" s="65"/>
      <c r="K78" s="75"/>
      <c r="L78" s="75"/>
      <c r="M78" s="75" t="n">
        <v>410756</v>
      </c>
      <c r="N78" s="67" t="n">
        <f aca="false">M78+L78+K78+J78+I78+H78+G78+F78+E78+D78+C78+B78</f>
        <v>410756</v>
      </c>
    </row>
    <row r="79" s="56" customFormat="true" ht="13.5" hidden="false" customHeight="false" outlineLevel="0" collapsed="false">
      <c r="A79" s="76" t="s">
        <v>26</v>
      </c>
      <c r="B79" s="77"/>
      <c r="C79" s="78"/>
      <c r="D79" s="78"/>
      <c r="E79" s="78"/>
      <c r="F79" s="78"/>
      <c r="G79" s="78"/>
      <c r="H79" s="78" t="n">
        <v>21203930.29</v>
      </c>
      <c r="I79" s="78"/>
      <c r="J79" s="78"/>
      <c r="K79" s="78"/>
      <c r="L79" s="78"/>
      <c r="M79" s="78" t="n">
        <v>36000000</v>
      </c>
      <c r="N79" s="79" t="n">
        <f aca="false">M79+L79+K79+J79+I79+H79+G79+F79+E79+D79+C79+B79</f>
        <v>57203930.29</v>
      </c>
    </row>
    <row r="80" customFormat="false" ht="13.5" hidden="false" customHeight="false" outlineLevel="0" collapsed="false">
      <c r="A80" s="26" t="s">
        <v>27</v>
      </c>
      <c r="B80" s="27" t="n">
        <f aca="false">SUM(B70:B79)</f>
        <v>22375260.56</v>
      </c>
      <c r="C80" s="28" t="n">
        <f aca="false">SUM(C70:C79)</f>
        <v>22332017.91</v>
      </c>
      <c r="D80" s="28" t="n">
        <f aca="false">SUM(D70:D79)</f>
        <v>22347958.47</v>
      </c>
      <c r="E80" s="28" t="n">
        <f aca="false">SUM(E70:E79)</f>
        <v>22413614.42</v>
      </c>
      <c r="F80" s="28" t="n">
        <f aca="false">SUM(F70:F79)</f>
        <v>22432553.88</v>
      </c>
      <c r="G80" s="28" t="n">
        <f aca="false">SUM(G70:G79)</f>
        <v>22324609.19</v>
      </c>
      <c r="H80" s="28" t="n">
        <f aca="false">SUM(H70:H79)</f>
        <v>43481061.16</v>
      </c>
      <c r="I80" s="28" t="n">
        <f aca="false">SUM(I70:I79)</f>
        <v>22189168.84</v>
      </c>
      <c r="J80" s="28" t="n">
        <f aca="false">SUM(J70:J79)</f>
        <v>22867261.39</v>
      </c>
      <c r="K80" s="28" t="n">
        <f aca="false">SUM(K70:K79)</f>
        <v>22407638.76</v>
      </c>
      <c r="L80" s="28" t="n">
        <f aca="false">SUM(L70:L79)</f>
        <v>22881984.82</v>
      </c>
      <c r="M80" s="29" t="n">
        <f aca="false">SUM(M70:M79)</f>
        <v>58963175.19</v>
      </c>
      <c r="N80" s="30" t="n">
        <f aca="false">M80+L80+K80+J80+I80+H80+G80+F80+E80+D80+C80+B80</f>
        <v>327016304.59</v>
      </c>
    </row>
    <row r="81" s="56" customFormat="true" ht="14.25" hidden="false" customHeight="fals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52"/>
    </row>
    <row r="82" customFormat="false" ht="13.5" hidden="false" customHeight="false" outlineLevel="0" collapsed="false">
      <c r="A82" s="3" t="s">
        <v>44</v>
      </c>
      <c r="B82" s="4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5" t="s">
        <v>6</v>
      </c>
      <c r="H82" s="5" t="s">
        <v>7</v>
      </c>
      <c r="I82" s="5" t="s">
        <v>8</v>
      </c>
      <c r="J82" s="5" t="s">
        <v>9</v>
      </c>
      <c r="K82" s="5" t="s">
        <v>10</v>
      </c>
      <c r="L82" s="5" t="s">
        <v>11</v>
      </c>
      <c r="M82" s="6" t="s">
        <v>12</v>
      </c>
      <c r="N82" s="7" t="s">
        <v>13</v>
      </c>
    </row>
    <row r="83" s="56" customFormat="true" ht="12.75" hidden="false" customHeight="false" outlineLevel="0" collapsed="false">
      <c r="A83" s="80" t="s">
        <v>14</v>
      </c>
      <c r="B83" s="81" t="n">
        <v>7390500</v>
      </c>
      <c r="C83" s="81" t="n">
        <v>7390500</v>
      </c>
      <c r="D83" s="81" t="n">
        <v>7390500</v>
      </c>
      <c r="E83" s="81" t="n">
        <v>7390500</v>
      </c>
      <c r="F83" s="81" t="n">
        <v>7390500</v>
      </c>
      <c r="G83" s="81" t="n">
        <v>7390500</v>
      </c>
      <c r="H83" s="82" t="n">
        <v>8292500</v>
      </c>
      <c r="I83" s="82" t="n">
        <v>8292500</v>
      </c>
      <c r="J83" s="82" t="n">
        <v>8290700</v>
      </c>
      <c r="K83" s="82" t="n">
        <v>8290700</v>
      </c>
      <c r="L83" s="82" t="n">
        <v>8290700</v>
      </c>
      <c r="M83" s="83" t="n">
        <v>8290700</v>
      </c>
      <c r="N83" s="61" t="n">
        <f aca="false">M83+L83+K83+J83+I83+H83+G83+F83+E83+D83+C83+B83</f>
        <v>94090800</v>
      </c>
    </row>
    <row r="84" s="56" customFormat="true" ht="12.75" hidden="false" customHeight="false" outlineLevel="0" collapsed="false">
      <c r="A84" s="57" t="s">
        <v>45</v>
      </c>
      <c r="B84" s="58"/>
      <c r="C84" s="59"/>
      <c r="D84" s="59"/>
      <c r="E84" s="59"/>
      <c r="F84" s="59"/>
      <c r="G84" s="59"/>
      <c r="H84" s="59"/>
      <c r="I84" s="59"/>
      <c r="J84" s="59"/>
      <c r="K84" s="59" t="n">
        <v>739775</v>
      </c>
      <c r="L84" s="59" t="n">
        <v>967487</v>
      </c>
      <c r="M84" s="60" t="n">
        <v>536800</v>
      </c>
      <c r="N84" s="67" t="n">
        <f aca="false">M84+L84+K84+J84+I84+H84+G84+F84+E84+D84+C84+B84</f>
        <v>2244062</v>
      </c>
    </row>
    <row r="85" s="56" customFormat="true" ht="12.75" hidden="false" customHeight="false" outlineLevel="0" collapsed="false">
      <c r="A85" s="57" t="s">
        <v>32</v>
      </c>
      <c r="B85" s="58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60" t="n">
        <v>734.8</v>
      </c>
      <c r="N85" s="67" t="n">
        <f aca="false">M85+L85+K85+J85+I85+H85+G85+F85+E85+D85+C85+B85</f>
        <v>734.8</v>
      </c>
    </row>
    <row r="86" s="56" customFormat="true" ht="12.75" hidden="false" customHeight="false" outlineLevel="0" collapsed="false">
      <c r="A86" s="57" t="s">
        <v>16</v>
      </c>
      <c r="B86" s="58" t="n">
        <v>79536</v>
      </c>
      <c r="C86" s="59" t="n">
        <v>61926</v>
      </c>
      <c r="D86" s="59" t="n">
        <v>65280</v>
      </c>
      <c r="E86" s="59" t="n">
        <v>80507</v>
      </c>
      <c r="F86" s="59" t="n">
        <v>97518</v>
      </c>
      <c r="G86" s="59" t="n">
        <v>58036</v>
      </c>
      <c r="H86" s="59" t="n">
        <v>65493</v>
      </c>
      <c r="I86" s="59" t="n">
        <v>42100</v>
      </c>
      <c r="J86" s="59" t="n">
        <v>55556.82</v>
      </c>
      <c r="K86" s="59" t="n">
        <v>80866</v>
      </c>
      <c r="L86" s="59" t="n">
        <v>87163.78</v>
      </c>
      <c r="M86" s="60" t="n">
        <v>67642.86</v>
      </c>
      <c r="N86" s="67" t="n">
        <f aca="false">M86+L86+K86+J86+I86+H86+G86+F86+E86+D86+C86+B86</f>
        <v>841625.46</v>
      </c>
    </row>
    <row r="87" s="56" customFormat="true" ht="12.75" hidden="false" customHeight="false" outlineLevel="0" collapsed="false">
      <c r="A87" s="57" t="s">
        <v>17</v>
      </c>
      <c r="B87" s="58" t="n">
        <v>3960.07</v>
      </c>
      <c r="C87" s="59" t="n">
        <v>857.89</v>
      </c>
      <c r="D87" s="59" t="n">
        <v>1945.26</v>
      </c>
      <c r="E87" s="59" t="n">
        <v>767.8</v>
      </c>
      <c r="F87" s="59" t="n">
        <v>2541.83</v>
      </c>
      <c r="G87" s="59" t="n">
        <v>816.01</v>
      </c>
      <c r="H87" s="59" t="n">
        <v>1421.57</v>
      </c>
      <c r="I87" s="59" t="n">
        <v>983.33</v>
      </c>
      <c r="J87" s="59" t="n">
        <v>385.77</v>
      </c>
      <c r="K87" s="59" t="n">
        <v>2154.98</v>
      </c>
      <c r="L87" s="59" t="n">
        <v>87.99</v>
      </c>
      <c r="M87" s="60" t="n">
        <v>754.35</v>
      </c>
      <c r="N87" s="67" t="n">
        <f aca="false">M87+L87+K87+J87+I87+H87+G87+F87+E87+D87+C87+B87</f>
        <v>16676.85</v>
      </c>
    </row>
    <row r="88" s="56" customFormat="true" ht="12.75" hidden="false" customHeight="false" outlineLevel="0" collapsed="false">
      <c r="A88" s="57" t="s">
        <v>46</v>
      </c>
      <c r="B88" s="58" t="n">
        <v>1632</v>
      </c>
      <c r="C88" s="59" t="n">
        <v>1020</v>
      </c>
      <c r="D88" s="59" t="n">
        <v>1440.24</v>
      </c>
      <c r="E88" s="59" t="n">
        <v>-179.52</v>
      </c>
      <c r="F88" s="59" t="n">
        <v>-371.28</v>
      </c>
      <c r="G88" s="59"/>
      <c r="H88" s="59"/>
      <c r="I88" s="59"/>
      <c r="J88" s="59"/>
      <c r="K88" s="59"/>
      <c r="L88" s="59"/>
      <c r="M88" s="60"/>
      <c r="N88" s="67" t="n">
        <f aca="false">M88+L88+K88+J88+I88+H88+G88+F88+E88+D88+C88+B88</f>
        <v>3541.44</v>
      </c>
    </row>
    <row r="89" s="56" customFormat="true" ht="12.75" hidden="false" customHeight="false" outlineLevel="0" collapsed="false">
      <c r="A89" s="57" t="s">
        <v>20</v>
      </c>
      <c r="B89" s="58"/>
      <c r="C89" s="59"/>
      <c r="D89" s="59"/>
      <c r="E89" s="59"/>
      <c r="F89" s="59"/>
      <c r="G89" s="59"/>
      <c r="H89" s="59"/>
      <c r="I89" s="59"/>
      <c r="J89" s="59"/>
      <c r="K89" s="73" t="n">
        <v>449.54</v>
      </c>
      <c r="L89" s="59" t="n">
        <v>125189.37</v>
      </c>
      <c r="M89" s="60"/>
      <c r="N89" s="67" t="n">
        <f aca="false">M89+L89+K89+J89+I89+H89+G89+F89+E89+D89+C89+B89</f>
        <v>125638.91</v>
      </c>
    </row>
    <row r="90" s="56" customFormat="true" ht="12.75" hidden="false" customHeight="false" outlineLevel="0" collapsed="false">
      <c r="A90" s="63" t="s">
        <v>21</v>
      </c>
      <c r="B90" s="74" t="n">
        <v>7402</v>
      </c>
      <c r="C90" s="65" t="n">
        <v>7690</v>
      </c>
      <c r="D90" s="65" t="n">
        <v>6072</v>
      </c>
      <c r="E90" s="65" t="n">
        <v>9267</v>
      </c>
      <c r="F90" s="65" t="n">
        <v>15716</v>
      </c>
      <c r="G90" s="65" t="n">
        <v>7117</v>
      </c>
      <c r="H90" s="65" t="n">
        <v>13196</v>
      </c>
      <c r="I90" s="65" t="n">
        <v>11628</v>
      </c>
      <c r="J90" s="65" t="n">
        <v>9860.74</v>
      </c>
      <c r="K90" s="75" t="n">
        <v>19105</v>
      </c>
      <c r="L90" s="65" t="n">
        <v>6480.63</v>
      </c>
      <c r="M90" s="68" t="n">
        <v>9258.29</v>
      </c>
      <c r="N90" s="67" t="n">
        <f aca="false">M90+L90+K90+J90+I90+H90+G90+F90+E90+D90+C90+B90</f>
        <v>122792.66</v>
      </c>
    </row>
    <row r="91" s="56" customFormat="true" ht="12.75" hidden="false" customHeight="false" outlineLevel="0" collapsed="false">
      <c r="A91" s="63" t="s">
        <v>39</v>
      </c>
      <c r="B91" s="74" t="n">
        <v>927.2</v>
      </c>
      <c r="C91" s="65" t="n">
        <v>1026</v>
      </c>
      <c r="D91" s="65" t="n">
        <v>361</v>
      </c>
      <c r="E91" s="65" t="n">
        <v>1026</v>
      </c>
      <c r="F91" s="65" t="n">
        <v>205.2</v>
      </c>
      <c r="G91" s="65" t="n">
        <v>820.8</v>
      </c>
      <c r="H91" s="65" t="n">
        <v>779</v>
      </c>
      <c r="I91" s="65" t="n">
        <v>208.05</v>
      </c>
      <c r="J91" s="65" t="n">
        <v>157.7</v>
      </c>
      <c r="K91" s="75" t="n">
        <v>208.05</v>
      </c>
      <c r="L91" s="65" t="n">
        <v>889.2</v>
      </c>
      <c r="M91" s="68" t="n">
        <v>523.45</v>
      </c>
      <c r="N91" s="67" t="n">
        <f aca="false">M91+L91+K91+J91+I91+H91+G91+F91+E91+D91+C91+B91</f>
        <v>7131.65</v>
      </c>
    </row>
    <row r="92" s="56" customFormat="true" ht="13.5" hidden="false" customHeight="false" outlineLevel="0" collapsed="false">
      <c r="A92" s="76" t="s">
        <v>26</v>
      </c>
      <c r="B92" s="77"/>
      <c r="C92" s="78"/>
      <c r="D92" s="78"/>
      <c r="E92" s="78"/>
      <c r="F92" s="78"/>
      <c r="G92" s="78" t="n">
        <v>4496686</v>
      </c>
      <c r="H92" s="78"/>
      <c r="I92" s="78"/>
      <c r="J92" s="78"/>
      <c r="K92" s="78" t="n">
        <v>1516224</v>
      </c>
      <c r="L92" s="78" t="n">
        <v>1521839</v>
      </c>
      <c r="M92" s="84"/>
      <c r="N92" s="79" t="n">
        <f aca="false">M92+L92+K92+J92+I92+H92+G92+F92+E92+D92+C92+B92</f>
        <v>7534749</v>
      </c>
    </row>
    <row r="93" customFormat="false" ht="13.5" hidden="false" customHeight="false" outlineLevel="0" collapsed="false">
      <c r="A93" s="26" t="s">
        <v>27</v>
      </c>
      <c r="B93" s="27" t="n">
        <f aca="false">SUM(B83:B92)</f>
        <v>7483957.27</v>
      </c>
      <c r="C93" s="28" t="n">
        <f aca="false">SUM(C83:C92)</f>
        <v>7463019.89</v>
      </c>
      <c r="D93" s="28" t="n">
        <f aca="false">SUM(D83:D92)</f>
        <v>7465598.5</v>
      </c>
      <c r="E93" s="28" t="n">
        <f aca="false">SUM(E83:E92)</f>
        <v>7481888.28</v>
      </c>
      <c r="F93" s="28" t="n">
        <f aca="false">SUM(F83:F92)</f>
        <v>7506109.75</v>
      </c>
      <c r="G93" s="28" t="n">
        <f aca="false">SUM(G83:G92)</f>
        <v>11953975.81</v>
      </c>
      <c r="H93" s="28" t="n">
        <f aca="false">SUM(H83:H92)</f>
        <v>8373389.57</v>
      </c>
      <c r="I93" s="28" t="n">
        <f aca="false">SUM(I83:I92)</f>
        <v>8347419.38</v>
      </c>
      <c r="J93" s="28" t="n">
        <f aca="false">SUM(J83:J92)</f>
        <v>8356661.03</v>
      </c>
      <c r="K93" s="28" t="n">
        <f aca="false">SUM(K83:K92)</f>
        <v>10649482.57</v>
      </c>
      <c r="L93" s="28" t="n">
        <f aca="false">SUM(L83:L92)</f>
        <v>10999836.97</v>
      </c>
      <c r="M93" s="29" t="n">
        <f aca="false">SUM(M83:M92)</f>
        <v>8906413.75</v>
      </c>
      <c r="N93" s="30" t="n">
        <f aca="false">M93+L93+K93+J93+I93+H93+G93+F93+E93+D93+C93+B93</f>
        <v>104987752.77</v>
      </c>
    </row>
    <row r="94" s="56" customFormat="true" ht="14.25" hidden="false" customHeight="fals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52"/>
    </row>
    <row r="95" customFormat="false" ht="13.5" hidden="false" customHeight="false" outlineLevel="0" collapsed="false">
      <c r="A95" s="3" t="s">
        <v>47</v>
      </c>
      <c r="B95" s="4" t="s">
        <v>1</v>
      </c>
      <c r="C95" s="5" t="s">
        <v>2</v>
      </c>
      <c r="D95" s="5" t="s">
        <v>3</v>
      </c>
      <c r="E95" s="5" t="s">
        <v>4</v>
      </c>
      <c r="F95" s="5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5" t="s">
        <v>11</v>
      </c>
      <c r="M95" s="6" t="s">
        <v>12</v>
      </c>
      <c r="N95" s="7" t="s">
        <v>13</v>
      </c>
    </row>
    <row r="96" customFormat="false" ht="12.75" hidden="false" customHeight="false" outlineLevel="0" collapsed="false">
      <c r="A96" s="9" t="s">
        <v>14</v>
      </c>
      <c r="B96" s="10" t="n">
        <v>28814461</v>
      </c>
      <c r="C96" s="11" t="n">
        <v>28814461</v>
      </c>
      <c r="D96" s="11" t="n">
        <v>28814461</v>
      </c>
      <c r="E96" s="11" t="n">
        <v>28814461</v>
      </c>
      <c r="F96" s="11" t="n">
        <v>28814461</v>
      </c>
      <c r="G96" s="11" t="n">
        <v>28814461</v>
      </c>
      <c r="H96" s="11" t="n">
        <v>33035360</v>
      </c>
      <c r="I96" s="11" t="n">
        <v>33035360</v>
      </c>
      <c r="J96" s="11" t="n">
        <v>33035360</v>
      </c>
      <c r="K96" s="11" t="n">
        <v>33035360</v>
      </c>
      <c r="L96" s="11" t="n">
        <v>33035360</v>
      </c>
      <c r="M96" s="12" t="n">
        <v>33035360</v>
      </c>
      <c r="N96" s="13" t="n">
        <f aca="false">M96+L96+K96+J96+I96+H96+G96+F96+E96+D96+C96+B96</f>
        <v>371098926</v>
      </c>
    </row>
    <row r="97" customFormat="false" ht="12.75" hidden="false" customHeight="false" outlineLevel="0" collapsed="false">
      <c r="A97" s="14" t="s">
        <v>15</v>
      </c>
      <c r="B97" s="15"/>
      <c r="C97" s="16"/>
      <c r="D97" s="16"/>
      <c r="E97" s="16"/>
      <c r="F97" s="16"/>
      <c r="G97" s="16"/>
      <c r="H97" s="16"/>
      <c r="I97" s="16"/>
      <c r="J97" s="16"/>
      <c r="K97" s="16" t="n">
        <v>1360659</v>
      </c>
      <c r="L97" s="16"/>
      <c r="M97" s="17" t="n">
        <v>4495987</v>
      </c>
      <c r="N97" s="18" t="n">
        <f aca="false">M97+L97+K97+J97+I97+H97+G97+F97+E97+D97+C97+B97</f>
        <v>5856646</v>
      </c>
    </row>
    <row r="98" s="56" customFormat="true" ht="12.75" hidden="false" customHeight="false" outlineLevel="0" collapsed="false">
      <c r="A98" s="57" t="s">
        <v>32</v>
      </c>
      <c r="B98" s="58"/>
      <c r="C98" s="59"/>
      <c r="D98" s="59"/>
      <c r="E98" s="59"/>
      <c r="F98" s="59" t="n">
        <v>5708000</v>
      </c>
      <c r="G98" s="59" t="n">
        <v>1950000</v>
      </c>
      <c r="H98" s="59" t="n">
        <v>1408000</v>
      </c>
      <c r="I98" s="59" t="n">
        <v>2034000</v>
      </c>
      <c r="J98" s="59" t="n">
        <v>1108000</v>
      </c>
      <c r="K98" s="59" t="n">
        <v>1142000</v>
      </c>
      <c r="L98" s="59" t="n">
        <v>1381000</v>
      </c>
      <c r="M98" s="60" t="n">
        <v>1715000</v>
      </c>
      <c r="N98" s="67" t="n">
        <f aca="false">M98+L98+K98+J98+I98+H98+G98+F98+E98+D98+C98+B98</f>
        <v>16446000</v>
      </c>
    </row>
    <row r="99" s="56" customFormat="true" ht="12.75" hidden="false" customHeight="false" outlineLevel="0" collapsed="false">
      <c r="A99" s="57" t="s">
        <v>16</v>
      </c>
      <c r="B99" s="58" t="n">
        <v>982378.15</v>
      </c>
      <c r="C99" s="59" t="n">
        <v>601118</v>
      </c>
      <c r="D99" s="59" t="n">
        <v>712048.85</v>
      </c>
      <c r="E99" s="59" t="n">
        <v>799824.47</v>
      </c>
      <c r="F99" s="59" t="n">
        <v>808579</v>
      </c>
      <c r="G99" s="59" t="n">
        <v>606405.53</v>
      </c>
      <c r="H99" s="59" t="n">
        <v>564689</v>
      </c>
      <c r="I99" s="59" t="n">
        <v>413850</v>
      </c>
      <c r="J99" s="59" t="n">
        <v>619467</v>
      </c>
      <c r="K99" s="59" t="n">
        <v>917235</v>
      </c>
      <c r="L99" s="59" t="n">
        <v>639937</v>
      </c>
      <c r="M99" s="60" t="n">
        <v>561354</v>
      </c>
      <c r="N99" s="67" t="n">
        <f aca="false">M99+L99+K99+J99+I99+H99+G99+F99+E99+D99+C99+B99</f>
        <v>8226886</v>
      </c>
    </row>
    <row r="100" s="56" customFormat="true" ht="12.75" hidden="false" customHeight="false" outlineLevel="0" collapsed="false">
      <c r="A100" s="57" t="s">
        <v>17</v>
      </c>
      <c r="B100" s="58" t="n">
        <v>101415.6</v>
      </c>
      <c r="C100" s="59" t="n">
        <v>64996.2</v>
      </c>
      <c r="D100" s="59" t="n">
        <v>121416.76</v>
      </c>
      <c r="E100" s="59" t="n">
        <v>93844.72</v>
      </c>
      <c r="F100" s="59" t="n">
        <v>41211.19</v>
      </c>
      <c r="G100" s="59" t="n">
        <v>97529.4</v>
      </c>
      <c r="H100" s="59" t="n">
        <v>98688</v>
      </c>
      <c r="I100" s="59" t="n">
        <v>87783.3</v>
      </c>
      <c r="J100" s="59" t="n">
        <v>133563.7</v>
      </c>
      <c r="K100" s="59" t="n">
        <v>128317.2</v>
      </c>
      <c r="L100" s="59" t="n">
        <v>132443.3</v>
      </c>
      <c r="M100" s="60" t="n">
        <v>91494.7</v>
      </c>
      <c r="N100" s="67" t="n">
        <f aca="false">M100+L100+K100+J100+I100+H100+G100+F100+E100+D100+C100+B100</f>
        <v>1192704.07</v>
      </c>
    </row>
    <row r="101" s="56" customFormat="true" ht="12.75" hidden="false" customHeight="false" outlineLevel="0" collapsed="false">
      <c r="A101" s="57" t="s">
        <v>18</v>
      </c>
      <c r="B101" s="58" t="n">
        <v>49572</v>
      </c>
      <c r="C101" s="59" t="n">
        <v>33048</v>
      </c>
      <c r="D101" s="59" t="n">
        <v>2040</v>
      </c>
      <c r="E101" s="59" t="n">
        <v>-35292</v>
      </c>
      <c r="F101" s="59" t="n">
        <v>-33048</v>
      </c>
      <c r="G101" s="59"/>
      <c r="H101" s="59"/>
      <c r="I101" s="59"/>
      <c r="J101" s="59"/>
      <c r="K101" s="59"/>
      <c r="L101" s="59"/>
      <c r="M101" s="60"/>
      <c r="N101" s="67" t="n">
        <f aca="false">M101+L101+K101+J101+I101+H101+G101+F101+E101+D101+C101+B101</f>
        <v>16320</v>
      </c>
    </row>
    <row r="102" s="56" customFormat="true" ht="12.75" hidden="false" customHeight="false" outlineLevel="0" collapsed="false">
      <c r="A102" s="57" t="s">
        <v>48</v>
      </c>
      <c r="B102" s="62" t="n">
        <v>71139.08</v>
      </c>
      <c r="C102" s="59" t="n">
        <v>35569.54</v>
      </c>
      <c r="D102" s="59"/>
      <c r="E102" s="59"/>
      <c r="F102" s="59"/>
      <c r="G102" s="59"/>
      <c r="H102" s="59"/>
      <c r="I102" s="59"/>
      <c r="J102" s="59"/>
      <c r="K102" s="59"/>
      <c r="L102" s="59"/>
      <c r="M102" s="60"/>
      <c r="N102" s="67" t="n">
        <f aca="false">M102+L102+K102+J102+I102+H102+G102+F102+E102+D102+C102+B102</f>
        <v>106708.62</v>
      </c>
    </row>
    <row r="103" s="56" customFormat="true" ht="12.75" hidden="false" customHeight="false" outlineLevel="0" collapsed="false">
      <c r="A103" s="57" t="s">
        <v>20</v>
      </c>
      <c r="B103" s="58" t="n">
        <v>944.1</v>
      </c>
      <c r="C103" s="59" t="n">
        <v>1764.59</v>
      </c>
      <c r="D103" s="59" t="n">
        <v>334.8</v>
      </c>
      <c r="E103" s="59" t="n">
        <v>-0.13</v>
      </c>
      <c r="F103" s="59" t="n">
        <v>1046.97</v>
      </c>
      <c r="G103" s="59" t="n">
        <v>11828.18</v>
      </c>
      <c r="H103" s="59" t="n">
        <v>19064.81</v>
      </c>
      <c r="I103" s="59" t="n">
        <v>28321.61</v>
      </c>
      <c r="J103" s="59" t="n">
        <v>-513.24</v>
      </c>
      <c r="K103" s="73" t="n">
        <v>4365.22</v>
      </c>
      <c r="L103" s="59" t="n">
        <v>703.43</v>
      </c>
      <c r="M103" s="60"/>
      <c r="N103" s="67" t="n">
        <f aca="false">M103+L103+K103+J103+I103+H103+G103+F103+E103+D103+C103+B103</f>
        <v>67860.34</v>
      </c>
    </row>
    <row r="104" s="56" customFormat="true" ht="12.75" hidden="false" customHeight="false" outlineLevel="0" collapsed="false">
      <c r="A104" s="63" t="s">
        <v>21</v>
      </c>
      <c r="B104" s="74" t="n">
        <v>110205</v>
      </c>
      <c r="C104" s="65" t="n">
        <v>96722</v>
      </c>
      <c r="D104" s="65" t="n">
        <v>95254</v>
      </c>
      <c r="E104" s="65" t="n">
        <v>143313.47</v>
      </c>
      <c r="F104" s="65" t="n">
        <v>128339</v>
      </c>
      <c r="G104" s="65" t="n">
        <v>91989.96</v>
      </c>
      <c r="H104" s="65" t="n">
        <v>116237</v>
      </c>
      <c r="I104" s="65" t="n">
        <v>123322.47</v>
      </c>
      <c r="J104" s="65" t="n">
        <v>98690</v>
      </c>
      <c r="K104" s="75" t="n">
        <v>97227.1</v>
      </c>
      <c r="L104" s="65" t="n">
        <v>114769</v>
      </c>
      <c r="M104" s="68" t="n">
        <v>144242.9</v>
      </c>
      <c r="N104" s="67" t="n">
        <f aca="false">M104+L104+K104+J104+I104+H104+G104+F104+E104+D104+C104+B104</f>
        <v>1360311.9</v>
      </c>
    </row>
    <row r="105" s="56" customFormat="true" ht="12.75" hidden="false" customHeight="false" outlineLevel="0" collapsed="false">
      <c r="A105" s="63" t="s">
        <v>39</v>
      </c>
      <c r="B105" s="74" t="n">
        <v>27899.6</v>
      </c>
      <c r="C105" s="65" t="n">
        <v>36968.3</v>
      </c>
      <c r="D105" s="65" t="n">
        <v>38296.4</v>
      </c>
      <c r="E105" s="65" t="n">
        <v>30928.2</v>
      </c>
      <c r="F105" s="65" t="n">
        <v>38763.8</v>
      </c>
      <c r="G105" s="65" t="n">
        <v>33915</v>
      </c>
      <c r="H105" s="65" t="n">
        <v>39403.15</v>
      </c>
      <c r="I105" s="65" t="n">
        <v>27757.1</v>
      </c>
      <c r="J105" s="65" t="n">
        <v>28733.7</v>
      </c>
      <c r="K105" s="75" t="n">
        <v>31552.35</v>
      </c>
      <c r="L105" s="65" t="n">
        <v>41031.45</v>
      </c>
      <c r="M105" s="68" t="n">
        <v>37582</v>
      </c>
      <c r="N105" s="67" t="n">
        <f aca="false">M105+L105+K105+J105+I105+H105+G105+F105+E105+D105+C105+B105</f>
        <v>412831.05</v>
      </c>
    </row>
    <row r="106" s="56" customFormat="true" ht="12.75" hidden="false" customHeight="false" outlineLevel="0" collapsed="false">
      <c r="A106" s="63" t="s">
        <v>23</v>
      </c>
      <c r="B106" s="74"/>
      <c r="C106" s="65"/>
      <c r="D106" s="65"/>
      <c r="E106" s="65"/>
      <c r="F106" s="65"/>
      <c r="G106" s="65"/>
      <c r="H106" s="65"/>
      <c r="I106" s="65"/>
      <c r="J106" s="65"/>
      <c r="K106" s="75"/>
      <c r="L106" s="65" t="n">
        <v>98834.68</v>
      </c>
      <c r="M106" s="68" t="n">
        <v>361719.76</v>
      </c>
      <c r="N106" s="67" t="n">
        <f aca="false">M106+L106+K106+J106+I106+H106+G106+F106+E106+D106+C106+B106</f>
        <v>460554.44</v>
      </c>
    </row>
    <row r="107" s="56" customFormat="true" ht="13.5" hidden="false" customHeight="false" outlineLevel="0" collapsed="false">
      <c r="A107" s="76" t="s">
        <v>26</v>
      </c>
      <c r="B107" s="77"/>
      <c r="C107" s="78"/>
      <c r="D107" s="78"/>
      <c r="E107" s="78"/>
      <c r="F107" s="78" t="n">
        <v>22536222</v>
      </c>
      <c r="G107" s="78"/>
      <c r="H107" s="78" t="n">
        <v>10248438</v>
      </c>
      <c r="I107" s="78"/>
      <c r="J107" s="78"/>
      <c r="K107" s="78"/>
      <c r="L107" s="78"/>
      <c r="M107" s="84"/>
      <c r="N107" s="79" t="n">
        <f aca="false">M107+L107+K107+J107+I107+H107+G107+F107+E107+D107+C107+B107</f>
        <v>32784660</v>
      </c>
    </row>
    <row r="108" customFormat="false" ht="13.5" hidden="false" customHeight="false" outlineLevel="0" collapsed="false">
      <c r="A108" s="26" t="s">
        <v>27</v>
      </c>
      <c r="B108" s="27" t="n">
        <f aca="false">SUM(B96:B107)</f>
        <v>30158014.53</v>
      </c>
      <c r="C108" s="28" t="n">
        <f aca="false">SUM(C96:C107)</f>
        <v>29684647.63</v>
      </c>
      <c r="D108" s="28" t="n">
        <f aca="false">SUM(D96:D107)</f>
        <v>29783851.81</v>
      </c>
      <c r="E108" s="28" t="n">
        <f aca="false">SUM(E96:E107)</f>
        <v>29847079.73</v>
      </c>
      <c r="F108" s="28" t="n">
        <f aca="false">SUM(F96:F107)</f>
        <v>58043574.96</v>
      </c>
      <c r="G108" s="28" t="n">
        <f aca="false">SUM(G96:G107)</f>
        <v>31606129.07</v>
      </c>
      <c r="H108" s="28" t="n">
        <f aca="false">SUM(H96:H107)</f>
        <v>45529879.96</v>
      </c>
      <c r="I108" s="28" t="n">
        <f aca="false">SUM(I96:I107)</f>
        <v>35750394.48</v>
      </c>
      <c r="J108" s="28" t="n">
        <f aca="false">SUM(J96:J107)</f>
        <v>35023301.16</v>
      </c>
      <c r="K108" s="28" t="n">
        <f aca="false">SUM(K96:K107)</f>
        <v>36716715.87</v>
      </c>
      <c r="L108" s="28" t="n">
        <f aca="false">SUM(L96:L107)</f>
        <v>35444078.86</v>
      </c>
      <c r="M108" s="29" t="n">
        <f aca="false">SUM(M96:M107)</f>
        <v>40442740.36</v>
      </c>
      <c r="N108" s="30" t="n">
        <f aca="false">M108+L108+K108+J108+I108+H108+G108+F108+E108+D108+C108+B108</f>
        <v>438030408.42</v>
      </c>
    </row>
    <row r="109" s="56" customFormat="true" ht="14.25" hidden="false" customHeight="false" outlineLevel="0" collapsed="false">
      <c r="A109" s="32"/>
      <c r="B109" s="33"/>
      <c r="C109" s="33"/>
      <c r="D109" s="33"/>
      <c r="E109" s="33"/>
      <c r="F109" s="85"/>
      <c r="G109" s="86"/>
      <c r="H109" s="87"/>
      <c r="I109" s="33"/>
      <c r="J109" s="33"/>
      <c r="K109" s="33"/>
      <c r="L109" s="33"/>
      <c r="M109" s="33"/>
      <c r="N109" s="88"/>
    </row>
    <row r="110" customFormat="false" ht="13.5" hidden="false" customHeight="false" outlineLevel="0" collapsed="false">
      <c r="A110" s="3" t="s">
        <v>49</v>
      </c>
      <c r="B110" s="4" t="s">
        <v>1</v>
      </c>
      <c r="C110" s="5" t="s">
        <v>2</v>
      </c>
      <c r="D110" s="5" t="s">
        <v>3</v>
      </c>
      <c r="E110" s="5" t="s">
        <v>4</v>
      </c>
      <c r="F110" s="5" t="s">
        <v>5</v>
      </c>
      <c r="G110" s="5" t="s">
        <v>6</v>
      </c>
      <c r="H110" s="5" t="s">
        <v>7</v>
      </c>
      <c r="I110" s="5" t="s">
        <v>8</v>
      </c>
      <c r="J110" s="5" t="s">
        <v>9</v>
      </c>
      <c r="K110" s="5" t="s">
        <v>10</v>
      </c>
      <c r="L110" s="5" t="s">
        <v>11</v>
      </c>
      <c r="M110" s="6" t="s">
        <v>12</v>
      </c>
      <c r="N110" s="7" t="s">
        <v>13</v>
      </c>
    </row>
    <row r="111" s="56" customFormat="true" ht="12.75" hidden="false" customHeight="false" outlineLevel="0" collapsed="false">
      <c r="A111" s="80" t="s">
        <v>14</v>
      </c>
      <c r="B111" s="81" t="n">
        <v>7961197</v>
      </c>
      <c r="C111" s="81" t="n">
        <v>7961197</v>
      </c>
      <c r="D111" s="81" t="n">
        <v>7961197</v>
      </c>
      <c r="E111" s="81" t="n">
        <v>7961197</v>
      </c>
      <c r="F111" s="81" t="n">
        <v>7961197</v>
      </c>
      <c r="G111" s="81" t="n">
        <v>7961197</v>
      </c>
      <c r="H111" s="82" t="n">
        <v>7961197</v>
      </c>
      <c r="I111" s="82" t="n">
        <v>7961197</v>
      </c>
      <c r="J111" s="82" t="n">
        <v>7961197</v>
      </c>
      <c r="K111" s="82"/>
      <c r="L111" s="82"/>
      <c r="M111" s="83"/>
      <c r="N111" s="61" t="n">
        <f aca="false">M111+L111+K111+J111+I111+H111+G111+F111+E111+D111+C111+B111</f>
        <v>71650773</v>
      </c>
    </row>
    <row r="112" s="56" customFormat="true" ht="12.75" hidden="false" customHeight="false" outlineLevel="0" collapsed="false">
      <c r="A112" s="80" t="s">
        <v>15</v>
      </c>
      <c r="B112" s="81"/>
      <c r="C112" s="81"/>
      <c r="D112" s="81"/>
      <c r="E112" s="81"/>
      <c r="F112" s="81"/>
      <c r="G112" s="81"/>
      <c r="H112" s="82"/>
      <c r="I112" s="82"/>
      <c r="J112" s="82"/>
      <c r="K112" s="82"/>
      <c r="L112" s="82"/>
      <c r="M112" s="83" t="n">
        <v>608951</v>
      </c>
      <c r="N112" s="67" t="n">
        <f aca="false">M112+L112+K112+J112+I112+H112+G112+F112+E112+D112+C112+B112</f>
        <v>608951</v>
      </c>
    </row>
    <row r="113" s="56" customFormat="true" ht="12.75" hidden="false" customHeight="false" outlineLevel="0" collapsed="false">
      <c r="A113" s="57" t="s">
        <v>32</v>
      </c>
      <c r="B113" s="81" t="n">
        <v>336.6</v>
      </c>
      <c r="C113" s="59" t="n">
        <v>707.4</v>
      </c>
      <c r="D113" s="59" t="n">
        <v>94.5</v>
      </c>
      <c r="E113" s="59" t="n">
        <v>969.15</v>
      </c>
      <c r="F113" s="59"/>
      <c r="G113" s="59" t="n">
        <v>735974.17</v>
      </c>
      <c r="H113" s="59"/>
      <c r="I113" s="59" t="n">
        <v>-235974.17</v>
      </c>
      <c r="J113" s="59"/>
      <c r="K113" s="59"/>
      <c r="L113" s="59"/>
      <c r="M113" s="60"/>
      <c r="N113" s="67" t="n">
        <f aca="false">M113+L113+K113+J113+I113+H113+G113+F113+E113+D113+C113+B113</f>
        <v>502107.65</v>
      </c>
    </row>
    <row r="114" s="56" customFormat="true" ht="12.75" hidden="false" customHeight="false" outlineLevel="0" collapsed="false">
      <c r="A114" s="57" t="s">
        <v>16</v>
      </c>
      <c r="B114" s="58" t="n">
        <v>116488</v>
      </c>
      <c r="C114" s="59" t="n">
        <v>104911</v>
      </c>
      <c r="D114" s="59" t="n">
        <v>95694</v>
      </c>
      <c r="E114" s="59" t="n">
        <v>119094</v>
      </c>
      <c r="F114" s="59" t="n">
        <v>119850.53</v>
      </c>
      <c r="G114" s="59" t="n">
        <v>86690.47</v>
      </c>
      <c r="H114" s="59" t="n">
        <v>67842.39</v>
      </c>
      <c r="I114" s="59" t="n">
        <v>53867.79</v>
      </c>
      <c r="J114" s="59" t="n">
        <v>104575.45</v>
      </c>
      <c r="K114" s="59" t="n">
        <v>7650.77</v>
      </c>
      <c r="L114" s="59" t="n">
        <v>193</v>
      </c>
      <c r="M114" s="60"/>
      <c r="N114" s="67" t="n">
        <f aca="false">M114+L114+K114+J114+I114+H114+G114+F114+E114+D114+C114+B114</f>
        <v>876857.4</v>
      </c>
    </row>
    <row r="115" s="56" customFormat="true" ht="12.75" hidden="false" customHeight="false" outlineLevel="0" collapsed="false">
      <c r="A115" s="57" t="s">
        <v>19</v>
      </c>
      <c r="B115" s="62" t="n">
        <v>65650</v>
      </c>
      <c r="C115" s="59"/>
      <c r="D115" s="59" t="n">
        <v>120461.3</v>
      </c>
      <c r="E115" s="59" t="n">
        <v>26935.02</v>
      </c>
      <c r="F115" s="59" t="n">
        <v>7020</v>
      </c>
      <c r="G115" s="59" t="n">
        <v>44342.94</v>
      </c>
      <c r="H115" s="59"/>
      <c r="I115" s="59"/>
      <c r="J115" s="59" t="n">
        <v>46972.36</v>
      </c>
      <c r="K115" s="59"/>
      <c r="L115" s="59"/>
      <c r="M115" s="60"/>
      <c r="N115" s="67" t="n">
        <f aca="false">M115+L115+K115+J115+I115+H115+G115+F115+E115+D115+C115+B115</f>
        <v>311381.62</v>
      </c>
    </row>
    <row r="116" s="56" customFormat="true" ht="12.75" hidden="false" customHeight="false" outlineLevel="0" collapsed="false">
      <c r="A116" s="57" t="s">
        <v>37</v>
      </c>
      <c r="B116" s="58" t="n">
        <v>159496.2</v>
      </c>
      <c r="C116" s="59" t="n">
        <v>172193.42</v>
      </c>
      <c r="D116" s="59" t="n">
        <v>275733.75</v>
      </c>
      <c r="E116" s="59" t="n">
        <v>274521.93</v>
      </c>
      <c r="F116" s="59" t="n">
        <v>329537.39</v>
      </c>
      <c r="G116" s="59" t="n">
        <v>266964.78</v>
      </c>
      <c r="H116" s="59" t="n">
        <v>252924.46</v>
      </c>
      <c r="I116" s="59" t="n">
        <v>252954.98</v>
      </c>
      <c r="J116" s="59" t="n">
        <v>236024.62</v>
      </c>
      <c r="K116" s="59" t="n">
        <v>7091.14</v>
      </c>
      <c r="L116" s="59"/>
      <c r="M116" s="60"/>
      <c r="N116" s="67" t="n">
        <f aca="false">M116+L116+K116+J116+I116+H116+G116+F116+E116+D116+C116+B116</f>
        <v>2227442.67</v>
      </c>
    </row>
    <row r="117" s="56" customFormat="true" ht="12.75" hidden="false" customHeight="false" outlineLevel="0" collapsed="false">
      <c r="A117" s="57" t="s">
        <v>48</v>
      </c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60"/>
      <c r="N117" s="67" t="n">
        <f aca="false">M117+L117+K117+J117+I117+H117+G117+F117+E117+D117+C117+B117</f>
        <v>0</v>
      </c>
    </row>
    <row r="118" s="56" customFormat="true" ht="12.75" hidden="false" customHeight="false" outlineLevel="0" collapsed="false">
      <c r="A118" s="57" t="s">
        <v>20</v>
      </c>
      <c r="B118" s="58"/>
      <c r="C118" s="59"/>
      <c r="D118" s="59"/>
      <c r="E118" s="59"/>
      <c r="F118" s="59"/>
      <c r="G118" s="59"/>
      <c r="H118" s="59"/>
      <c r="I118" s="59"/>
      <c r="J118" s="59"/>
      <c r="K118" s="73"/>
      <c r="L118" s="59"/>
      <c r="M118" s="60"/>
      <c r="N118" s="67" t="n">
        <f aca="false">M118+L118+K118+J118+I118+H118+G118+F118+E118+D118+C118+B118</f>
        <v>0</v>
      </c>
    </row>
    <row r="119" s="56" customFormat="true" ht="12.75" hidden="false" customHeight="false" outlineLevel="0" collapsed="false">
      <c r="A119" s="57" t="s">
        <v>21</v>
      </c>
      <c r="B119" s="74" t="n">
        <v>9619</v>
      </c>
      <c r="C119" s="65"/>
      <c r="D119" s="65" t="n">
        <v>27224</v>
      </c>
      <c r="E119" s="65" t="n">
        <v>20984</v>
      </c>
      <c r="F119" s="65" t="n">
        <v>19484</v>
      </c>
      <c r="G119" s="65" t="n">
        <v>5595</v>
      </c>
      <c r="H119" s="65" t="n">
        <v>17187</v>
      </c>
      <c r="I119" s="65" t="n">
        <v>13266</v>
      </c>
      <c r="J119" s="65" t="n">
        <v>15135</v>
      </c>
      <c r="K119" s="75" t="n">
        <v>151</v>
      </c>
      <c r="L119" s="65"/>
      <c r="M119" s="68"/>
      <c r="N119" s="67" t="n">
        <f aca="false">M119+L119+K119+J119+I119+H119+G119+F119+E119+D119+C119+B119</f>
        <v>128645</v>
      </c>
    </row>
    <row r="120" s="56" customFormat="true" ht="12.75" hidden="false" customHeight="false" outlineLevel="0" collapsed="false">
      <c r="A120" s="57" t="s">
        <v>39</v>
      </c>
      <c r="B120" s="74" t="n">
        <v>1493.4</v>
      </c>
      <c r="C120" s="65"/>
      <c r="D120" s="65" t="n">
        <v>-5556.8</v>
      </c>
      <c r="E120" s="65" t="n">
        <v>3503.6</v>
      </c>
      <c r="F120" s="65" t="n">
        <v>1805</v>
      </c>
      <c r="G120" s="65" t="n">
        <v>1911.4</v>
      </c>
      <c r="H120" s="65" t="n">
        <v>2452.9</v>
      </c>
      <c r="I120" s="65" t="n">
        <v>1771.75</v>
      </c>
      <c r="J120" s="65" t="n">
        <v>1879.1</v>
      </c>
      <c r="K120" s="75"/>
      <c r="L120" s="65"/>
      <c r="M120" s="68"/>
      <c r="N120" s="67" t="n">
        <f aca="false">M120+L120+K120+J120+I120+H120+G120+F120+E120+D120+C120+B120</f>
        <v>9260.35</v>
      </c>
    </row>
    <row r="121" s="56" customFormat="true" ht="13.5" hidden="false" customHeight="false" outlineLevel="0" collapsed="false">
      <c r="A121" s="57" t="s">
        <v>26</v>
      </c>
      <c r="B121" s="89"/>
      <c r="C121" s="78"/>
      <c r="D121" s="78" t="n">
        <v>-233894.96</v>
      </c>
      <c r="E121" s="78"/>
      <c r="F121" s="78"/>
      <c r="G121" s="78"/>
      <c r="H121" s="78"/>
      <c r="I121" s="78" t="n">
        <v>20967153.58</v>
      </c>
      <c r="J121" s="78"/>
      <c r="K121" s="78"/>
      <c r="L121" s="78"/>
      <c r="M121" s="84"/>
      <c r="N121" s="79" t="n">
        <f aca="false">M121+L121+K121+J121+I121+H121+G121+F121+E121+D121+C121+B121</f>
        <v>20733258.62</v>
      </c>
    </row>
    <row r="122" customFormat="false" ht="13.5" hidden="false" customHeight="false" outlineLevel="0" collapsed="false">
      <c r="A122" s="90" t="s">
        <v>27</v>
      </c>
      <c r="B122" s="27" t="n">
        <f aca="false">SUM(B111:B121)</f>
        <v>8314280.2</v>
      </c>
      <c r="C122" s="28" t="n">
        <f aca="false">SUM(C111:C121)</f>
        <v>8239008.82</v>
      </c>
      <c r="D122" s="28" t="n">
        <f aca="false">SUM(D111:D121)</f>
        <v>8240952.79</v>
      </c>
      <c r="E122" s="28" t="n">
        <f aca="false">SUM(E111:E121)</f>
        <v>8407204.7</v>
      </c>
      <c r="F122" s="28" t="n">
        <f aca="false">SUM(F111:F121)</f>
        <v>8438893.92</v>
      </c>
      <c r="G122" s="28" t="n">
        <f aca="false">SUM(G111:G121)</f>
        <v>9102675.76</v>
      </c>
      <c r="H122" s="28" t="n">
        <f aca="false">SUM(H111:H121)</f>
        <v>8301603.75</v>
      </c>
      <c r="I122" s="28" t="n">
        <f aca="false">SUM(I111:I121)</f>
        <v>29014236.93</v>
      </c>
      <c r="J122" s="28" t="n">
        <f aca="false">SUM(J111:J121)</f>
        <v>8365783.53</v>
      </c>
      <c r="K122" s="28" t="n">
        <f aca="false">SUM(K111:K121)</f>
        <v>14892.91</v>
      </c>
      <c r="L122" s="28" t="n">
        <f aca="false">SUM(L111:L121)</f>
        <v>193</v>
      </c>
      <c r="M122" s="29" t="n">
        <f aca="false">SUM(M111:M121)</f>
        <v>608951</v>
      </c>
      <c r="N122" s="30" t="n">
        <f aca="false">M122+L122+K122+J122+I122+H122+G122+F122+E122+D122+C122+B122</f>
        <v>97048677.31</v>
      </c>
    </row>
    <row r="123" customFormat="false" ht="14.25" hidden="false" customHeight="false" outlineLevel="0" collapsed="false">
      <c r="A123" s="91"/>
      <c r="B123" s="92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4"/>
      <c r="N123" s="95"/>
    </row>
    <row r="124" s="56" customFormat="true" ht="13.5" hidden="false" customHeight="false" outlineLevel="0" collapsed="false">
      <c r="A124" s="3" t="s">
        <v>50</v>
      </c>
      <c r="B124" s="4" t="s">
        <v>1</v>
      </c>
      <c r="C124" s="5" t="s">
        <v>2</v>
      </c>
      <c r="D124" s="5" t="s">
        <v>3</v>
      </c>
      <c r="E124" s="5" t="s">
        <v>4</v>
      </c>
      <c r="F124" s="5" t="s">
        <v>5</v>
      </c>
      <c r="G124" s="5" t="s">
        <v>6</v>
      </c>
      <c r="H124" s="5" t="s">
        <v>7</v>
      </c>
      <c r="I124" s="5" t="s">
        <v>8</v>
      </c>
      <c r="J124" s="5" t="s">
        <v>9</v>
      </c>
      <c r="K124" s="5" t="s">
        <v>10</v>
      </c>
      <c r="L124" s="5" t="s">
        <v>11</v>
      </c>
      <c r="M124" s="6" t="s">
        <v>12</v>
      </c>
      <c r="N124" s="7" t="s">
        <v>13</v>
      </c>
    </row>
    <row r="125" s="56" customFormat="true" ht="12.75" hidden="false" customHeight="false" outlineLevel="0" collapsed="false">
      <c r="A125" s="96" t="s">
        <v>51</v>
      </c>
      <c r="B125" s="97" t="n">
        <v>2248731.76</v>
      </c>
      <c r="C125" s="98" t="n">
        <v>3349699.03</v>
      </c>
      <c r="D125" s="98" t="n">
        <v>3178624.27</v>
      </c>
      <c r="E125" s="98" t="n">
        <v>3183742.43</v>
      </c>
      <c r="F125" s="98" t="n">
        <v>5384221.99</v>
      </c>
      <c r="G125" s="98" t="n">
        <v>2587338.23</v>
      </c>
      <c r="H125" s="99" t="n">
        <v>1506338.63</v>
      </c>
      <c r="I125" s="99" t="n">
        <v>-892479.76</v>
      </c>
      <c r="J125" s="99" t="n">
        <v>103912.15</v>
      </c>
      <c r="K125" s="99" t="n">
        <v>201641.79</v>
      </c>
      <c r="L125" s="99" t="n">
        <v>23780.19</v>
      </c>
      <c r="M125" s="100" t="n">
        <v>257.53</v>
      </c>
      <c r="N125" s="67" t="n">
        <f aca="false">M125+L125+K125+J125+I125+H125+G125+F125+E125+D125+C125+B125</f>
        <v>20875808.24</v>
      </c>
    </row>
    <row r="126" s="56" customFormat="true" ht="12.75" hidden="false" customHeight="false" outlineLevel="0" collapsed="false">
      <c r="A126" s="101" t="s">
        <v>16</v>
      </c>
      <c r="B126" s="97" t="n">
        <v>21504</v>
      </c>
      <c r="C126" s="102" t="n">
        <v>19030</v>
      </c>
      <c r="D126" s="102" t="n">
        <v>17375</v>
      </c>
      <c r="E126" s="102" t="n">
        <v>39967</v>
      </c>
      <c r="F126" s="102" t="n">
        <v>29481</v>
      </c>
      <c r="G126" s="102" t="n">
        <v>20745</v>
      </c>
      <c r="H126" s="102" t="n">
        <v>1167</v>
      </c>
      <c r="I126" s="102"/>
      <c r="J126" s="102" t="n">
        <v>30</v>
      </c>
      <c r="K126" s="102"/>
      <c r="L126" s="102"/>
      <c r="M126" s="103"/>
      <c r="N126" s="67" t="n">
        <f aca="false">M126+L126+K126+J126+I126+H126+G126+F126+E126+D126+C126+B126</f>
        <v>149299</v>
      </c>
    </row>
    <row r="127" s="56" customFormat="true" ht="12.75" hidden="false" customHeight="false" outlineLevel="0" collapsed="false">
      <c r="A127" s="104" t="s">
        <v>42</v>
      </c>
      <c r="B127" s="97" t="n">
        <v>818.1</v>
      </c>
      <c r="C127" s="102"/>
      <c r="D127" s="102" t="n">
        <v>154.53</v>
      </c>
      <c r="E127" s="102"/>
      <c r="F127" s="102" t="n">
        <v>545.09</v>
      </c>
      <c r="G127" s="102" t="n">
        <v>113.81</v>
      </c>
      <c r="H127" s="102"/>
      <c r="I127" s="102"/>
      <c r="J127" s="102"/>
      <c r="K127" s="102"/>
      <c r="L127" s="102"/>
      <c r="M127" s="103"/>
      <c r="N127" s="67" t="n">
        <f aca="false">M127+L127+K127+J127+I127+H127+G127+F127+E127+D127+C127+B127</f>
        <v>1631.53</v>
      </c>
    </row>
    <row r="128" s="56" customFormat="true" ht="12.75" hidden="false" customHeight="false" outlineLevel="0" collapsed="false">
      <c r="A128" s="104" t="s">
        <v>18</v>
      </c>
      <c r="B128" s="97" t="n">
        <v>183.6</v>
      </c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3"/>
      <c r="N128" s="67" t="n">
        <f aca="false">M128+L128+K128+J128+I128+H128+G128+F128+E128+D128+C128+B128</f>
        <v>183.6</v>
      </c>
    </row>
    <row r="129" s="56" customFormat="true" ht="12.75" hidden="false" customHeight="false" outlineLevel="0" collapsed="false">
      <c r="A129" s="104" t="s">
        <v>21</v>
      </c>
      <c r="B129" s="97" t="n">
        <v>6015</v>
      </c>
      <c r="C129" s="102" t="n">
        <v>7446</v>
      </c>
      <c r="D129" s="102" t="n">
        <v>9437</v>
      </c>
      <c r="E129" s="102" t="n">
        <v>12877</v>
      </c>
      <c r="F129" s="102" t="n">
        <v>22317.95</v>
      </c>
      <c r="G129" s="102" t="n">
        <v>9899.05</v>
      </c>
      <c r="H129" s="102" t="n">
        <v>900</v>
      </c>
      <c r="I129" s="102" t="n">
        <v>543</v>
      </c>
      <c r="J129" s="102"/>
      <c r="K129" s="102"/>
      <c r="L129" s="102"/>
      <c r="M129" s="103"/>
      <c r="N129" s="67" t="n">
        <f aca="false">M129+L129+K129+J129+I129+H129+G129+F129+E129+D129+C129+B129</f>
        <v>69435</v>
      </c>
    </row>
    <row r="130" s="56" customFormat="true" ht="12.75" hidden="false" customHeight="false" outlineLevel="0" collapsed="false">
      <c r="A130" s="104" t="s">
        <v>39</v>
      </c>
      <c r="B130" s="97" t="n">
        <v>566.2</v>
      </c>
      <c r="C130" s="102" t="n">
        <v>976.6</v>
      </c>
      <c r="D130" s="102" t="n">
        <v>1083</v>
      </c>
      <c r="E130" s="102" t="n">
        <v>1436.4</v>
      </c>
      <c r="F130" s="102" t="n">
        <v>205.2</v>
      </c>
      <c r="G130" s="102" t="n">
        <v>566.2</v>
      </c>
      <c r="H130" s="102" t="n">
        <v>205.2</v>
      </c>
      <c r="I130" s="102"/>
      <c r="J130" s="102"/>
      <c r="K130" s="102"/>
      <c r="L130" s="102"/>
      <c r="M130" s="103"/>
      <c r="N130" s="67" t="n">
        <f aca="false">M130+L130+K130+J130+I130+H130+G130+F130+E130+D130+C130+B130</f>
        <v>5038.8</v>
      </c>
    </row>
    <row r="131" s="56" customFormat="true" ht="13.5" hidden="false" customHeight="false" outlineLevel="0" collapsed="false">
      <c r="A131" s="105"/>
      <c r="B131" s="97"/>
      <c r="C131" s="106"/>
      <c r="D131" s="106"/>
      <c r="E131" s="107"/>
      <c r="F131" s="108"/>
      <c r="G131" s="108"/>
      <c r="H131" s="109"/>
      <c r="I131" s="109"/>
      <c r="J131" s="109"/>
      <c r="K131" s="109"/>
      <c r="L131" s="109"/>
      <c r="M131" s="110"/>
      <c r="N131" s="67" t="n">
        <f aca="false">M131+L131+K131+J131+I131+H131+G131+F131+E131+D131+C131+B131</f>
        <v>0</v>
      </c>
    </row>
    <row r="132" s="56" customFormat="true" ht="13.5" hidden="false" customHeight="false" outlineLevel="0" collapsed="false">
      <c r="A132" s="26" t="s">
        <v>27</v>
      </c>
      <c r="B132" s="111" t="n">
        <f aca="false">SUM(B125:B131)</f>
        <v>2277818.66</v>
      </c>
      <c r="C132" s="112" t="n">
        <f aca="false">SUM(C125:C131)</f>
        <v>3377151.63</v>
      </c>
      <c r="D132" s="112" t="n">
        <f aca="false">SUM(D125:D131)</f>
        <v>3206673.8</v>
      </c>
      <c r="E132" s="50" t="n">
        <f aca="false">SUM(E125:E131)</f>
        <v>3238022.83</v>
      </c>
      <c r="F132" s="50" t="n">
        <f aca="false">SUM(F125:F131)</f>
        <v>5436771.23</v>
      </c>
      <c r="G132" s="50" t="n">
        <f aca="false">SUM(G125:G131)</f>
        <v>2618662.29</v>
      </c>
      <c r="H132" s="113" t="n">
        <f aca="false">SUM(H125:H131)</f>
        <v>1508610.83</v>
      </c>
      <c r="I132" s="112" t="n">
        <f aca="false">SUM(I125:I131)</f>
        <v>-891936.76</v>
      </c>
      <c r="J132" s="112" t="n">
        <f aca="false">SUM(J125:J131)</f>
        <v>103942.15</v>
      </c>
      <c r="K132" s="112" t="n">
        <f aca="false">SUM(K125:K131)</f>
        <v>201641.79</v>
      </c>
      <c r="L132" s="50" t="n">
        <f aca="false">SUM(L125:L131)</f>
        <v>23780.19</v>
      </c>
      <c r="M132" s="51" t="n">
        <f aca="false">SUM(M125:M131)</f>
        <v>257.53</v>
      </c>
      <c r="N132" s="114" t="n">
        <f aca="false">M132+L132+K132+J132+I132+H132+G132+F132+E132+D132+C132+B132</f>
        <v>21101396.17</v>
      </c>
    </row>
    <row r="133" s="56" customFormat="true" ht="14.25" hidden="false" customHeight="false" outlineLevel="0" collapsed="false">
      <c r="A133" s="115"/>
      <c r="B133" s="116"/>
      <c r="C133" s="93"/>
      <c r="D133" s="93"/>
      <c r="E133" s="93"/>
      <c r="F133" s="93"/>
      <c r="G133" s="117"/>
      <c r="H133" s="117"/>
      <c r="I133" s="117"/>
      <c r="J133" s="117"/>
      <c r="K133" s="117"/>
      <c r="L133" s="117"/>
      <c r="M133" s="118"/>
      <c r="N133" s="119"/>
    </row>
    <row r="134" s="56" customFormat="true" ht="13.5" hidden="false" customHeight="false" outlineLevel="0" collapsed="false">
      <c r="A134" s="120" t="s">
        <v>52</v>
      </c>
      <c r="B134" s="4" t="s">
        <v>1</v>
      </c>
      <c r="C134" s="5" t="s">
        <v>2</v>
      </c>
      <c r="D134" s="5" t="s">
        <v>3</v>
      </c>
      <c r="E134" s="5" t="s">
        <v>4</v>
      </c>
      <c r="F134" s="5" t="s">
        <v>5</v>
      </c>
      <c r="G134" s="5" t="s">
        <v>6</v>
      </c>
      <c r="H134" s="5" t="s">
        <v>7</v>
      </c>
      <c r="I134" s="5" t="s">
        <v>8</v>
      </c>
      <c r="J134" s="5" t="s">
        <v>9</v>
      </c>
      <c r="K134" s="5" t="s">
        <v>10</v>
      </c>
      <c r="L134" s="5" t="s">
        <v>11</v>
      </c>
      <c r="M134" s="6" t="s">
        <v>12</v>
      </c>
      <c r="N134" s="7" t="s">
        <v>13</v>
      </c>
    </row>
    <row r="135" s="56" customFormat="true" ht="12.75" hidden="false" customHeight="false" outlineLevel="0" collapsed="false">
      <c r="A135" s="121" t="s">
        <v>51</v>
      </c>
      <c r="B135" s="122"/>
      <c r="C135" s="123"/>
      <c r="D135" s="123"/>
      <c r="E135" s="123"/>
      <c r="F135" s="123"/>
      <c r="G135" s="122"/>
      <c r="H135" s="123"/>
      <c r="I135" s="124" t="n">
        <v>29633.7</v>
      </c>
      <c r="J135" s="124" t="n">
        <v>12788.23</v>
      </c>
      <c r="K135" s="124" t="n">
        <v>623292.47</v>
      </c>
      <c r="L135" s="124" t="n">
        <v>368368.52</v>
      </c>
      <c r="M135" s="125" t="n">
        <v>378394.43</v>
      </c>
      <c r="N135" s="126" t="n">
        <f aca="false">SUM(B135:M135)</f>
        <v>1412477.35</v>
      </c>
    </row>
    <row r="136" s="56" customFormat="true" ht="12.75" hidden="false" customHeight="false" outlineLevel="0" collapsed="false">
      <c r="A136" s="101" t="s">
        <v>16</v>
      </c>
      <c r="B136" s="127"/>
      <c r="C136" s="128"/>
      <c r="D136" s="128"/>
      <c r="E136" s="128"/>
      <c r="F136" s="128"/>
      <c r="G136" s="122"/>
      <c r="H136" s="123"/>
      <c r="I136" s="124"/>
      <c r="J136" s="124" t="n">
        <v>1980</v>
      </c>
      <c r="K136" s="124" t="n">
        <v>1339</v>
      </c>
      <c r="L136" s="124" t="n">
        <v>3815</v>
      </c>
      <c r="M136" s="125" t="n">
        <v>2785</v>
      </c>
      <c r="N136" s="126" t="n">
        <f aca="false">SUM(B136:M136)</f>
        <v>9919</v>
      </c>
    </row>
    <row r="137" s="56" customFormat="true" ht="12.75" hidden="false" customHeight="false" outlineLevel="0" collapsed="false">
      <c r="A137" s="101" t="s">
        <v>21</v>
      </c>
      <c r="B137" s="127"/>
      <c r="C137" s="128"/>
      <c r="D137" s="128"/>
      <c r="E137" s="128"/>
      <c r="F137" s="128"/>
      <c r="G137" s="122"/>
      <c r="H137" s="123"/>
      <c r="I137" s="124"/>
      <c r="J137" s="124"/>
      <c r="K137" s="124" t="n">
        <v>2684</v>
      </c>
      <c r="L137" s="124" t="n">
        <v>2223</v>
      </c>
      <c r="M137" s="125" t="n">
        <v>1951</v>
      </c>
      <c r="N137" s="126" t="n">
        <f aca="false">SUM(B137:M137)</f>
        <v>6858</v>
      </c>
    </row>
    <row r="138" s="56" customFormat="true" ht="12.75" hidden="false" customHeight="false" outlineLevel="0" collapsed="false">
      <c r="A138" s="129" t="s">
        <v>39</v>
      </c>
      <c r="B138" s="127"/>
      <c r="C138" s="128"/>
      <c r="D138" s="128"/>
      <c r="E138" s="128"/>
      <c r="F138" s="128"/>
      <c r="G138" s="122"/>
      <c r="H138" s="123"/>
      <c r="I138" s="124"/>
      <c r="J138" s="124"/>
      <c r="K138" s="124" t="n">
        <v>208.05</v>
      </c>
      <c r="L138" s="124" t="n">
        <v>731.5</v>
      </c>
      <c r="M138" s="125" t="n">
        <v>416.1</v>
      </c>
      <c r="N138" s="126" t="n">
        <f aca="false">SUM(B138:M138)</f>
        <v>1355.65</v>
      </c>
    </row>
    <row r="139" s="56" customFormat="true" ht="13.5" hidden="false" customHeight="false" outlineLevel="0" collapsed="false">
      <c r="A139" s="130"/>
      <c r="B139" s="131"/>
      <c r="C139" s="132"/>
      <c r="D139" s="132"/>
      <c r="E139" s="132"/>
      <c r="F139" s="132"/>
      <c r="G139" s="122"/>
      <c r="H139" s="123"/>
      <c r="I139" s="124"/>
      <c r="J139" s="124"/>
      <c r="K139" s="133"/>
      <c r="L139" s="134"/>
      <c r="M139" s="135"/>
      <c r="N139" s="126" t="n">
        <f aca="false">SUM(B139:M139)</f>
        <v>0</v>
      </c>
    </row>
    <row r="140" s="56" customFormat="true" ht="13.5" hidden="false" customHeight="false" outlineLevel="0" collapsed="false">
      <c r="A140" s="48" t="s">
        <v>53</v>
      </c>
      <c r="B140" s="27"/>
      <c r="C140" s="28"/>
      <c r="D140" s="28"/>
      <c r="E140" s="28"/>
      <c r="F140" s="50"/>
      <c r="G140" s="50"/>
      <c r="H140" s="50"/>
      <c r="I140" s="50" t="n">
        <f aca="false">SUM(I135:I139)</f>
        <v>29633.7</v>
      </c>
      <c r="J140" s="50" t="n">
        <f aca="false">SUM(J135:J139)</f>
        <v>14768.23</v>
      </c>
      <c r="K140" s="50" t="n">
        <f aca="false">SUM(K135:K139)</f>
        <v>627523.52</v>
      </c>
      <c r="L140" s="50" t="n">
        <f aca="false">SUM(L135:L139)</f>
        <v>375138.02</v>
      </c>
      <c r="M140" s="50" t="n">
        <f aca="false">SUM(M135:M139)</f>
        <v>383546.53</v>
      </c>
      <c r="N140" s="114" t="n">
        <f aca="false">SUM(B140:M140)</f>
        <v>1430610</v>
      </c>
    </row>
    <row r="141" s="56" customFormat="true" ht="14.25" hidden="false" customHeight="false" outlineLevel="0" collapsed="false">
      <c r="A141" s="136"/>
      <c r="B141" s="137"/>
      <c r="C141" s="93"/>
      <c r="D141" s="93"/>
      <c r="E141" s="93"/>
      <c r="F141" s="94"/>
      <c r="G141" s="138"/>
      <c r="H141" s="139"/>
      <c r="I141" s="139"/>
      <c r="J141" s="139"/>
      <c r="K141" s="139"/>
      <c r="L141" s="139"/>
      <c r="M141" s="140"/>
      <c r="N141" s="141"/>
    </row>
    <row r="142" customFormat="false" ht="13.5" hidden="false" customHeight="false" outlineLevel="0" collapsed="false">
      <c r="A142" s="142" t="s">
        <v>54</v>
      </c>
      <c r="B142" s="143" t="n">
        <v>221733</v>
      </c>
      <c r="C142" s="144" t="n">
        <v>3896.1</v>
      </c>
      <c r="D142" s="144" t="n">
        <v>47369.6</v>
      </c>
      <c r="E142" s="144" t="n">
        <v>245167.85</v>
      </c>
      <c r="F142" s="144" t="n">
        <v>0</v>
      </c>
      <c r="G142" s="144" t="n">
        <v>86632.5</v>
      </c>
      <c r="H142" s="144" t="n">
        <v>108958.35</v>
      </c>
      <c r="I142" s="144" t="n">
        <v>0</v>
      </c>
      <c r="J142" s="144" t="n">
        <v>6598.7</v>
      </c>
      <c r="K142" s="144" t="n">
        <v>399072.2</v>
      </c>
      <c r="L142" s="144" t="n">
        <v>125794.25</v>
      </c>
      <c r="M142" s="145" t="n">
        <v>103352.4</v>
      </c>
      <c r="N142" s="146" t="n">
        <f aca="false">M142+L142+K142+J142+I142+H142+G142+F142+E142+D142+C142+B142</f>
        <v>1348574.95</v>
      </c>
    </row>
    <row r="143" customFormat="false" ht="13.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9" t="s">
        <v>13</v>
      </c>
    </row>
    <row r="144" s="35" customFormat="true" ht="16.5" hidden="false" customHeight="false" outlineLevel="0" collapsed="false">
      <c r="A144" s="150" t="s">
        <v>55</v>
      </c>
      <c r="B144" s="151" t="n">
        <f aca="false">B15+B28+B41+B58+B67+B80+B93+B108+B122+B132+B142+B140</f>
        <v>265747337.99</v>
      </c>
      <c r="C144" s="151" t="n">
        <f aca="false">C15+C28+C41+C58+C67+C80+C93+C108+C122+C132+C142+C140</f>
        <v>263812223.25</v>
      </c>
      <c r="D144" s="151" t="n">
        <f aca="false">D15+D28+D41+D58+D67+D80+D93+D108+D122+D132+D142+D140</f>
        <v>261869953.04</v>
      </c>
      <c r="E144" s="151" t="n">
        <f aca="false">E15+E28+E41+E58+E67+E80+E93+E108+E122+E132+E142+E140</f>
        <v>263067254.73</v>
      </c>
      <c r="F144" s="151" t="n">
        <f aca="false">F15+F28+F41+F58+F67+F80+F93+F108+F122+F132+F142+F140</f>
        <v>304430084.12</v>
      </c>
      <c r="G144" s="151" t="n">
        <f aca="false">G15+G28+G41+G58+G67+G80+G93+G108+G122+G132+G142+G140</f>
        <v>280152544.75</v>
      </c>
      <c r="H144" s="151" t="n">
        <f aca="false">H15+H28+H41+H58+H67+H80+H93+H108+H122+H132+H142+H140</f>
        <v>324725795.87</v>
      </c>
      <c r="I144" s="151" t="n">
        <f aca="false">I15+I28+I41+I58+I67+I80+I93+I108+I122+I132+I142+I140</f>
        <v>286949242.03</v>
      </c>
      <c r="J144" s="151" t="n">
        <f aca="false">J15+J28+J41+J58+J67+J80+J93+J108+J122+J132+J142+J140</f>
        <v>272169844.57</v>
      </c>
      <c r="K144" s="151" t="n">
        <f aca="false">K15+K28+K41+K58+K67+K80+K93+K108+K122+K132+K142+K140</f>
        <v>285503968.46</v>
      </c>
      <c r="L144" s="151" t="n">
        <f aca="false">L15+L28+L41+L58+L67+L80+L93+L108+L122+L132+L142+L140</f>
        <v>334649871.94</v>
      </c>
      <c r="M144" s="151" t="n">
        <f aca="false">M15+M28+M41+M58+M67+M80+M93+M108+M122+M132+M142+M140</f>
        <v>335886727.92</v>
      </c>
      <c r="N144" s="152" t="n">
        <f aca="false">M144+L144+K144+J144+I144+H144+G144+F144+E144+D144+C144+B144</f>
        <v>3478964848.67</v>
      </c>
    </row>
    <row r="145" customFormat="false" ht="12.75" hidden="false" customHeight="false" outlineLevel="0" collapsed="false"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4"/>
    </row>
    <row r="146" customFormat="false" ht="12.75" hidden="false" customHeight="false" outlineLevel="0" collapsed="false">
      <c r="B146" s="153"/>
      <c r="C146" s="153"/>
      <c r="D146" s="153"/>
      <c r="E146" s="153"/>
      <c r="F146" s="153"/>
      <c r="G146" s="155"/>
      <c r="H146" s="153"/>
      <c r="I146" s="153"/>
      <c r="J146" s="153"/>
      <c r="K146" s="153"/>
      <c r="L146" s="153"/>
      <c r="M146" s="153"/>
      <c r="N146" s="154"/>
    </row>
    <row r="147" customFormat="false" ht="12.75" hidden="false" customHeight="false" outlineLevel="0" collapsed="false"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4"/>
    </row>
    <row r="148" customFormat="false" ht="12.75" hidden="false" customHeight="false" outlineLevel="0" collapsed="false"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4"/>
    </row>
    <row r="149" customFormat="false" ht="12.75" hidden="false" customHeight="false" outlineLevel="0" collapsed="false"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4"/>
    </row>
    <row r="150" customFormat="false" ht="12.75" hidden="false" customHeight="false" outlineLevel="0" collapsed="false"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4"/>
    </row>
    <row r="151" customFormat="false" ht="12.75" hidden="false" customHeight="false" outlineLevel="0" collapsed="false"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4"/>
    </row>
    <row r="152" customFormat="false" ht="12.75" hidden="false" customHeight="false" outlineLevel="0" collapsed="false"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4"/>
    </row>
    <row r="153" customFormat="false" ht="12.75" hidden="false" customHeight="false" outlineLevel="0" collapsed="false"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4"/>
    </row>
    <row r="154" customFormat="false" ht="12.75" hidden="false" customHeight="false" outlineLevel="0" collapsed="false"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4"/>
    </row>
    <row r="155" customFormat="false" ht="12.75" hidden="false" customHeight="false" outlineLevel="0" collapsed="false"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4"/>
    </row>
    <row r="156" customFormat="false" ht="12.75" hidden="false" customHeight="false" outlineLevel="0" collapsed="false"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4"/>
    </row>
    <row r="157" customFormat="false" ht="12.75" hidden="false" customHeight="false" outlineLevel="0" collapsed="false"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4"/>
    </row>
    <row r="158" customFormat="false" ht="12.75" hidden="false" customHeight="false" outlineLevel="0" collapsed="false"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4"/>
    </row>
    <row r="159" customFormat="false" ht="12.75" hidden="false" customHeight="false" outlineLevel="0" collapsed="false"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4"/>
    </row>
    <row r="160" customFormat="false" ht="12.75" hidden="false" customHeight="false" outlineLevel="0" collapsed="false"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4"/>
    </row>
    <row r="161" customFormat="false" ht="12.75" hidden="false" customHeight="false" outlineLevel="0" collapsed="false"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4"/>
    </row>
    <row r="162" customFormat="false" ht="12.75" hidden="false" customHeight="false" outlineLevel="0" collapsed="false"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4"/>
    </row>
    <row r="163" customFormat="false" ht="12.75" hidden="false" customHeight="false" outlineLevel="0" collapsed="false"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4"/>
    </row>
    <row r="164" customFormat="false" ht="12.75" hidden="false" customHeight="false" outlineLevel="0" collapsed="false"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4"/>
    </row>
    <row r="165" customFormat="false" ht="12.75" hidden="false" customHeight="false" outlineLevel="0" collapsed="false"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4"/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62151</cp:lastModifiedBy>
  <cp:lastPrinted>2009-11-12T08:51:26Z</cp:lastPrinted>
  <dcterms:modified xsi:type="dcterms:W3CDTF">2010-05-31T12:32:20Z</dcterms:modified>
  <cp:revision>0</cp:revision>
  <dc:subject/>
  <dc:title/>
</cp:coreProperties>
</file>