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DRG_Po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5">
  <si>
    <t xml:space="preserve">Porovnání DRG 1- 12 / 2008 a 1- 12 / 2009 </t>
  </si>
  <si>
    <t xml:space="preserve">ALFA</t>
  </si>
  <si>
    <t xml:space="preserve">Total</t>
  </si>
  <si>
    <t xml:space="preserve">Total - Alfa</t>
  </si>
  <si>
    <t xml:space="preserve">index</t>
  </si>
  <si>
    <t xml:space="preserve">počet</t>
  </si>
  <si>
    <t xml:space="preserve">kč_drg</t>
  </si>
  <si>
    <t xml:space="preserve">výkonově</t>
  </si>
  <si>
    <t xml:space="preserve">2009/ 2008</t>
  </si>
  <si>
    <t xml:space="preserve">rozdil</t>
  </si>
  <si>
    <t xml:space="preserve">zakl.sazba</t>
  </si>
  <si>
    <t xml:space="preserve">xx</t>
  </si>
  <si>
    <t xml:space="preserve">smlouva uzavřena výkonově</t>
  </si>
  <si>
    <t xml:space="preserve">úhrada dle vyhlášky</t>
  </si>
  <si>
    <t xml:space="preserve">globální paušá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3" min="2" style="2" width="8.28"/>
    <col collapsed="false" customWidth="true" hidden="false" outlineLevel="0" max="4" min="4" style="2" width="10.71"/>
    <col collapsed="false" customWidth="true" hidden="false" outlineLevel="0" max="5" min="5" style="2" width="11.13"/>
    <col collapsed="false" customWidth="true" hidden="false" outlineLevel="0" max="7" min="6" style="2" width="8.28"/>
    <col collapsed="false" customWidth="true" hidden="false" outlineLevel="0" max="8" min="8" style="2" width="10.13"/>
    <col collapsed="false" customWidth="true" hidden="false" outlineLevel="0" max="9" min="9" style="2" width="12.7"/>
    <col collapsed="false" customWidth="true" hidden="false" outlineLevel="0" max="11" min="11" style="0" width="8.28"/>
    <col collapsed="false" customWidth="true" hidden="false" outlineLevel="0" max="12" min="12" style="0" width="6.99"/>
    <col collapsed="false" customWidth="true" hidden="false" outlineLevel="0" max="13" min="13" style="0" width="12.85"/>
    <col collapsed="false" customWidth="true" hidden="false" outlineLevel="0" max="15" min="15" style="0" width="15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 t="n">
        <v>2009</v>
      </c>
      <c r="B2" s="5" t="s">
        <v>1</v>
      </c>
      <c r="C2" s="5"/>
      <c r="D2" s="5"/>
      <c r="E2" s="5"/>
      <c r="F2" s="5" t="s">
        <v>2</v>
      </c>
      <c r="G2" s="5"/>
      <c r="H2" s="5"/>
      <c r="I2" s="5"/>
      <c r="J2" s="5" t="s">
        <v>3</v>
      </c>
      <c r="K2" s="5"/>
      <c r="L2" s="5"/>
      <c r="M2" s="5"/>
    </row>
    <row r="3" customFormat="false" ht="13.5" hidden="false" customHeight="false" outlineLevel="0" collapsed="false">
      <c r="A3" s="4"/>
      <c r="B3" s="6" t="s">
        <v>4</v>
      </c>
      <c r="C3" s="7" t="s">
        <v>5</v>
      </c>
      <c r="D3" s="7" t="s">
        <v>6</v>
      </c>
      <c r="E3" s="8" t="s">
        <v>7</v>
      </c>
      <c r="F3" s="6" t="s">
        <v>4</v>
      </c>
      <c r="G3" s="7" t="s">
        <v>5</v>
      </c>
      <c r="H3" s="7" t="s">
        <v>6</v>
      </c>
      <c r="I3" s="8" t="s">
        <v>7</v>
      </c>
      <c r="J3" s="9" t="s">
        <v>4</v>
      </c>
      <c r="K3" s="10" t="s">
        <v>5</v>
      </c>
      <c r="L3" s="10" t="s">
        <v>6</v>
      </c>
      <c r="M3" s="11" t="s">
        <v>7</v>
      </c>
    </row>
    <row r="4" customFormat="false" ht="12.75" hidden="false" customHeight="false" outlineLevel="0" collapsed="false">
      <c r="A4" s="12" t="n">
        <v>111</v>
      </c>
      <c r="B4" s="13" t="n">
        <v>12756.15</v>
      </c>
      <c r="C4" s="14" t="n">
        <v>6291</v>
      </c>
      <c r="D4" s="14"/>
      <c r="E4" s="15" t="n">
        <v>209446338.82</v>
      </c>
      <c r="F4" s="13" t="n">
        <v>37020.945507</v>
      </c>
      <c r="G4" s="14" t="n">
        <v>19150</v>
      </c>
      <c r="H4" s="14"/>
      <c r="I4" s="14" t="n">
        <v>784123957.46</v>
      </c>
      <c r="J4" s="16" t="n">
        <f aca="false">F4-B4</f>
        <v>24264.795507</v>
      </c>
      <c r="K4" s="17" t="n">
        <f aca="false">G4-C4</f>
        <v>12859</v>
      </c>
      <c r="L4" s="17" t="n">
        <f aca="false">H4-D4</f>
        <v>0</v>
      </c>
      <c r="M4" s="18" t="n">
        <f aca="false">I4-E4</f>
        <v>574677618.64</v>
      </c>
    </row>
    <row r="5" customFormat="false" ht="12.75" hidden="false" customHeight="false" outlineLevel="0" collapsed="false">
      <c r="A5" s="12" t="n">
        <v>201</v>
      </c>
      <c r="B5" s="13" t="n">
        <v>2308.16</v>
      </c>
      <c r="C5" s="14" t="n">
        <v>1717</v>
      </c>
      <c r="D5" s="14"/>
      <c r="E5" s="15" t="n">
        <v>40032048.27</v>
      </c>
      <c r="F5" s="13" t="n">
        <v>5951.853688</v>
      </c>
      <c r="G5" s="14" t="n">
        <v>4173</v>
      </c>
      <c r="H5" s="14"/>
      <c r="I5" s="14" t="n">
        <v>123297294.2</v>
      </c>
      <c r="J5" s="13" t="n">
        <f aca="false">F5-B5</f>
        <v>3643.693688</v>
      </c>
      <c r="K5" s="14" t="n">
        <f aca="false">G5-C5</f>
        <v>2456</v>
      </c>
      <c r="L5" s="14" t="n">
        <f aca="false">H5-D5</f>
        <v>0</v>
      </c>
      <c r="M5" s="15" t="n">
        <f aca="false">I5-E5</f>
        <v>83265245.93</v>
      </c>
    </row>
    <row r="6" customFormat="false" ht="12.75" hidden="false" customHeight="false" outlineLevel="0" collapsed="false">
      <c r="A6" s="12" t="n">
        <v>205</v>
      </c>
      <c r="B6" s="13" t="n">
        <v>842.78</v>
      </c>
      <c r="C6" s="14" t="n">
        <v>540</v>
      </c>
      <c r="D6" s="14"/>
      <c r="E6" s="15" t="n">
        <v>13879068.19</v>
      </c>
      <c r="F6" s="13" t="n">
        <v>3041.705036</v>
      </c>
      <c r="G6" s="14" t="n">
        <v>1648</v>
      </c>
      <c r="H6" s="14"/>
      <c r="I6" s="14" t="n">
        <v>66370275.06</v>
      </c>
      <c r="J6" s="13" t="n">
        <f aca="false">F6-B6</f>
        <v>2198.925036</v>
      </c>
      <c r="K6" s="14" t="n">
        <f aca="false">G6-C6</f>
        <v>1108</v>
      </c>
      <c r="L6" s="14" t="n">
        <f aca="false">H6-D6</f>
        <v>0</v>
      </c>
      <c r="M6" s="15" t="n">
        <f aca="false">I6-E6</f>
        <v>52491206.87</v>
      </c>
    </row>
    <row r="7" customFormat="false" ht="12.75" hidden="false" customHeight="false" outlineLevel="0" collapsed="false">
      <c r="A7" s="12" t="n">
        <v>207</v>
      </c>
      <c r="B7" s="13" t="n">
        <v>687.88</v>
      </c>
      <c r="C7" s="14" t="n">
        <v>562</v>
      </c>
      <c r="D7" s="14"/>
      <c r="E7" s="15" t="n">
        <v>10092265.06</v>
      </c>
      <c r="F7" s="13" t="n">
        <v>1868.739635</v>
      </c>
      <c r="G7" s="14" t="n">
        <v>1378</v>
      </c>
      <c r="H7" s="14"/>
      <c r="I7" s="14" t="n">
        <v>40562145.94</v>
      </c>
      <c r="J7" s="13" t="n">
        <f aca="false">F7-B7</f>
        <v>1180.859635</v>
      </c>
      <c r="K7" s="14" t="n">
        <f aca="false">G7-C7</f>
        <v>816</v>
      </c>
      <c r="L7" s="14" t="n">
        <f aca="false">H7-D7</f>
        <v>0</v>
      </c>
      <c r="M7" s="15" t="n">
        <f aca="false">I7-E7</f>
        <v>30469880.88</v>
      </c>
    </row>
    <row r="8" customFormat="false" ht="12.75" hidden="false" customHeight="false" outlineLevel="0" collapsed="false">
      <c r="A8" s="12" t="n">
        <v>209</v>
      </c>
      <c r="B8" s="13" t="n">
        <v>1.06</v>
      </c>
      <c r="C8" s="14" t="n">
        <v>2</v>
      </c>
      <c r="D8" s="14"/>
      <c r="E8" s="15" t="n">
        <v>10226.34</v>
      </c>
      <c r="F8" s="13" t="n">
        <v>24.9263</v>
      </c>
      <c r="G8" s="14" t="n">
        <v>28</v>
      </c>
      <c r="H8" s="14"/>
      <c r="I8" s="14" t="n">
        <v>238702.55</v>
      </c>
      <c r="J8" s="13" t="n">
        <f aca="false">F8-B8</f>
        <v>23.8663</v>
      </c>
      <c r="K8" s="14" t="n">
        <f aca="false">G8-C8</f>
        <v>26</v>
      </c>
      <c r="L8" s="14" t="n">
        <f aca="false">H8-D8</f>
        <v>0</v>
      </c>
      <c r="M8" s="15" t="n">
        <f aca="false">I8-E8</f>
        <v>228476.21</v>
      </c>
    </row>
    <row r="9" customFormat="false" ht="12.75" hidden="false" customHeight="false" outlineLevel="0" collapsed="false">
      <c r="A9" s="12" t="n">
        <v>211</v>
      </c>
      <c r="B9" s="13" t="n">
        <v>2586.84</v>
      </c>
      <c r="C9" s="14" t="n">
        <v>1925</v>
      </c>
      <c r="D9" s="14"/>
      <c r="E9" s="15" t="n">
        <v>42838673.2</v>
      </c>
      <c r="F9" s="13" t="n">
        <v>7035.416288</v>
      </c>
      <c r="G9" s="14" t="n">
        <v>4823</v>
      </c>
      <c r="H9" s="14"/>
      <c r="I9" s="14" t="n">
        <v>146592253.2</v>
      </c>
      <c r="J9" s="13" t="n">
        <f aca="false">F9-B9</f>
        <v>4448.576288</v>
      </c>
      <c r="K9" s="14" t="n">
        <f aca="false">G9-C9</f>
        <v>2898</v>
      </c>
      <c r="L9" s="14" t="n">
        <f aca="false">H9-D9</f>
        <v>0</v>
      </c>
      <c r="M9" s="15" t="n">
        <f aca="false">I9-E9</f>
        <v>103753580</v>
      </c>
    </row>
    <row r="10" customFormat="false" ht="12.75" hidden="false" customHeight="false" outlineLevel="0" collapsed="false">
      <c r="A10" s="12" t="n">
        <v>213</v>
      </c>
      <c r="B10" s="13" t="n">
        <v>499</v>
      </c>
      <c r="C10" s="14" t="n">
        <v>308</v>
      </c>
      <c r="D10" s="14"/>
      <c r="E10" s="15" t="n">
        <v>9317640.4</v>
      </c>
      <c r="F10" s="13" t="n">
        <v>1836.434406</v>
      </c>
      <c r="G10" s="14" t="n">
        <v>1028</v>
      </c>
      <c r="H10" s="14"/>
      <c r="I10" s="14" t="n">
        <v>51763499.83</v>
      </c>
      <c r="J10" s="13" t="n">
        <f aca="false">F10-B10</f>
        <v>1337.434406</v>
      </c>
      <c r="K10" s="14" t="n">
        <f aca="false">G10-C10</f>
        <v>720</v>
      </c>
      <c r="L10" s="14" t="n">
        <f aca="false">H10-D10</f>
        <v>0</v>
      </c>
      <c r="M10" s="15" t="n">
        <f aca="false">I10-E10</f>
        <v>42445859.43</v>
      </c>
    </row>
    <row r="11" customFormat="false" ht="12.75" hidden="false" customHeight="false" outlineLevel="0" collapsed="false">
      <c r="A11" s="12" t="n">
        <v>217</v>
      </c>
      <c r="B11" s="13" t="n">
        <v>4198.42</v>
      </c>
      <c r="C11" s="14" t="n">
        <v>4052</v>
      </c>
      <c r="D11" s="14"/>
      <c r="E11" s="15" t="n">
        <v>68636215.11</v>
      </c>
      <c r="F11" s="13" t="n">
        <v>9921.215023</v>
      </c>
      <c r="G11" s="14" t="n">
        <v>8355</v>
      </c>
      <c r="H11" s="14"/>
      <c r="I11" s="14" t="n">
        <v>203557241.47</v>
      </c>
      <c r="J11" s="13" t="n">
        <f aca="false">F11-B11</f>
        <v>5722.795023</v>
      </c>
      <c r="K11" s="14" t="n">
        <f aca="false">G11-C11</f>
        <v>4303</v>
      </c>
      <c r="L11" s="14" t="n">
        <f aca="false">H11-D11</f>
        <v>0</v>
      </c>
      <c r="M11" s="15" t="n">
        <f aca="false">I11-E11</f>
        <v>134921026.36</v>
      </c>
    </row>
    <row r="12" customFormat="false" ht="12.75" hidden="false" customHeight="false" outlineLevel="0" collapsed="false">
      <c r="A12" s="12" t="n">
        <v>222</v>
      </c>
      <c r="B12" s="13" t="n">
        <v>591.43</v>
      </c>
      <c r="C12" s="14" t="n">
        <v>454</v>
      </c>
      <c r="D12" s="14"/>
      <c r="E12" s="15" t="n">
        <v>9008529.66</v>
      </c>
      <c r="F12" s="13" t="n">
        <v>1652.449407</v>
      </c>
      <c r="G12" s="14" t="n">
        <v>1099</v>
      </c>
      <c r="H12" s="14"/>
      <c r="I12" s="14" t="n">
        <v>35349685.83</v>
      </c>
      <c r="J12" s="13" t="n">
        <f aca="false">F12-B12</f>
        <v>1061.019407</v>
      </c>
      <c r="K12" s="14" t="n">
        <f aca="false">G12-C12</f>
        <v>645</v>
      </c>
      <c r="L12" s="14" t="n">
        <f aca="false">H12-D12</f>
        <v>0</v>
      </c>
      <c r="M12" s="15" t="n">
        <f aca="false">I12-E12</f>
        <v>26341156.17</v>
      </c>
    </row>
    <row r="13" customFormat="false" ht="13.5" hidden="false" customHeight="false" outlineLevel="0" collapsed="false">
      <c r="A13" s="12" t="n">
        <v>227</v>
      </c>
      <c r="B13" s="13" t="n">
        <v>127.01</v>
      </c>
      <c r="C13" s="14" t="n">
        <v>116</v>
      </c>
      <c r="D13" s="14"/>
      <c r="E13" s="15" t="n">
        <v>3142350.7</v>
      </c>
      <c r="F13" s="13" t="n">
        <v>351.720232</v>
      </c>
      <c r="G13" s="14" t="n">
        <v>258</v>
      </c>
      <c r="H13" s="14"/>
      <c r="I13" s="14" t="n">
        <v>8362984.65</v>
      </c>
      <c r="J13" s="19" t="n">
        <f aca="false">F13-B13</f>
        <v>224.710232</v>
      </c>
      <c r="K13" s="20" t="n">
        <f aca="false">G13-C13</f>
        <v>142</v>
      </c>
      <c r="L13" s="20" t="n">
        <f aca="false">H13-D13</f>
        <v>0</v>
      </c>
      <c r="M13" s="21" t="n">
        <f aca="false">I13-E13</f>
        <v>5220633.95</v>
      </c>
    </row>
    <row r="14" s="29" customFormat="true" ht="13.5" hidden="false" customHeight="false" outlineLevel="0" collapsed="false">
      <c r="A14" s="22"/>
      <c r="B14" s="23" t="n">
        <f aca="false">SUM(B4:B13)</f>
        <v>24598.73</v>
      </c>
      <c r="C14" s="24" t="n">
        <f aca="false">SUM(C4:C13)</f>
        <v>15967</v>
      </c>
      <c r="D14" s="24" t="n">
        <f aca="false">SUM(D4:D13)</f>
        <v>0</v>
      </c>
      <c r="E14" s="25" t="n">
        <f aca="false">SUM(E4:E13)</f>
        <v>406403355.75</v>
      </c>
      <c r="F14" s="23" t="n">
        <f aca="false">SUM(F4:F13)</f>
        <v>68705.405522</v>
      </c>
      <c r="G14" s="24" t="n">
        <f aca="false">SUM(G4:G13)</f>
        <v>41940</v>
      </c>
      <c r="H14" s="24" t="n">
        <f aca="false">SUM(H4:H13)</f>
        <v>0</v>
      </c>
      <c r="I14" s="25" t="n">
        <f aca="false">SUM(I4:I13)</f>
        <v>1460218040.19</v>
      </c>
      <c r="J14" s="26" t="n">
        <f aca="false">SUM(J4:J13)</f>
        <v>44106.675522</v>
      </c>
      <c r="K14" s="27" t="n">
        <f aca="false">SUM(K4:K13)</f>
        <v>25973</v>
      </c>
      <c r="L14" s="27" t="n">
        <f aca="false">SUM(L4:L13)</f>
        <v>0</v>
      </c>
      <c r="M14" s="28" t="n">
        <f aca="false">SUM(M4:M13)</f>
        <v>1053814684.44</v>
      </c>
    </row>
    <row r="15" customFormat="false" ht="12.75" hidden="false" customHeight="false" outlineLevel="0" collapsed="false">
      <c r="J15" s="2"/>
      <c r="K15" s="2"/>
      <c r="L15" s="2"/>
      <c r="M15" s="2"/>
    </row>
    <row r="16" customFormat="false" ht="13.5" hidden="false" customHeight="false" outlineLevel="0" collapsed="false">
      <c r="J16" s="2"/>
      <c r="K16" s="2"/>
      <c r="L16" s="2"/>
      <c r="M16" s="2"/>
    </row>
    <row r="17" customFormat="false" ht="13.5" hidden="false" customHeight="false" outlineLevel="0" collapsed="false">
      <c r="A17" s="4" t="n">
        <v>2008</v>
      </c>
      <c r="B17" s="5" t="s">
        <v>1</v>
      </c>
      <c r="C17" s="5"/>
      <c r="D17" s="5"/>
      <c r="E17" s="5"/>
      <c r="F17" s="5" t="s">
        <v>2</v>
      </c>
      <c r="G17" s="5"/>
      <c r="H17" s="5"/>
      <c r="I17" s="5"/>
      <c r="J17" s="5" t="s">
        <v>3</v>
      </c>
      <c r="K17" s="5"/>
      <c r="L17" s="5"/>
      <c r="M17" s="5"/>
    </row>
    <row r="18" customFormat="false" ht="13.5" hidden="false" customHeight="false" outlineLevel="0" collapsed="false">
      <c r="A18" s="4"/>
      <c r="B18" s="6" t="s">
        <v>4</v>
      </c>
      <c r="C18" s="7" t="s">
        <v>5</v>
      </c>
      <c r="D18" s="7" t="s">
        <v>6</v>
      </c>
      <c r="E18" s="8" t="s">
        <v>7</v>
      </c>
      <c r="F18" s="6" t="s">
        <v>4</v>
      </c>
      <c r="G18" s="7" t="s">
        <v>5</v>
      </c>
      <c r="H18" s="7" t="s">
        <v>6</v>
      </c>
      <c r="I18" s="8" t="s">
        <v>7</v>
      </c>
      <c r="J18" s="9" t="s">
        <v>4</v>
      </c>
      <c r="K18" s="10" t="s">
        <v>5</v>
      </c>
      <c r="L18" s="10" t="s">
        <v>6</v>
      </c>
      <c r="M18" s="11" t="s">
        <v>7</v>
      </c>
    </row>
    <row r="19" customFormat="false" ht="12.75" hidden="false" customHeight="false" outlineLevel="0" collapsed="false">
      <c r="A19" s="30" t="n">
        <v>111</v>
      </c>
      <c r="B19" s="13" t="n">
        <v>13463.236773</v>
      </c>
      <c r="C19" s="14" t="n">
        <v>6977</v>
      </c>
      <c r="D19" s="14"/>
      <c r="E19" s="15" t="n">
        <v>223875669.57</v>
      </c>
      <c r="F19" s="13" t="n">
        <v>34798.681086</v>
      </c>
      <c r="G19" s="14" t="n">
        <v>19931</v>
      </c>
      <c r="H19" s="14"/>
      <c r="I19" s="14" t="n">
        <v>707780496.85</v>
      </c>
      <c r="J19" s="16" t="n">
        <f aca="false">F19-B19</f>
        <v>21335.444313</v>
      </c>
      <c r="K19" s="17" t="n">
        <f aca="false">G19-C19</f>
        <v>12954</v>
      </c>
      <c r="L19" s="17" t="n">
        <f aca="false">H19-D19</f>
        <v>0</v>
      </c>
      <c r="M19" s="18" t="n">
        <f aca="false">I19-E19</f>
        <v>483904827.28</v>
      </c>
    </row>
    <row r="20" customFormat="false" ht="12.75" hidden="false" customHeight="false" outlineLevel="0" collapsed="false">
      <c r="A20" s="30" t="n">
        <v>201</v>
      </c>
      <c r="B20" s="13" t="n">
        <v>2426.351513</v>
      </c>
      <c r="C20" s="14" t="n">
        <v>1965</v>
      </c>
      <c r="D20" s="14"/>
      <c r="E20" s="15" t="n">
        <v>42124863.97</v>
      </c>
      <c r="F20" s="13" t="n">
        <v>6378.714272</v>
      </c>
      <c r="G20" s="14" t="n">
        <v>4643</v>
      </c>
      <c r="H20" s="14"/>
      <c r="I20" s="14" t="n">
        <v>123940290.34</v>
      </c>
      <c r="J20" s="13" t="n">
        <f aca="false">F20-B20</f>
        <v>3952.362759</v>
      </c>
      <c r="K20" s="14" t="n">
        <f aca="false">G20-C20</f>
        <v>2678</v>
      </c>
      <c r="L20" s="14" t="n">
        <f aca="false">H20-D20</f>
        <v>0</v>
      </c>
      <c r="M20" s="15" t="n">
        <f aca="false">I20-E20</f>
        <v>81815426.37</v>
      </c>
    </row>
    <row r="21" customFormat="false" ht="12.75" hidden="false" customHeight="false" outlineLevel="0" collapsed="false">
      <c r="A21" s="30" t="n">
        <v>205</v>
      </c>
      <c r="B21" s="13" t="n">
        <v>535.93315</v>
      </c>
      <c r="C21" s="14" t="n">
        <v>333</v>
      </c>
      <c r="D21" s="14"/>
      <c r="E21" s="15" t="n">
        <v>10411641.55</v>
      </c>
      <c r="F21" s="13" t="n">
        <v>1823.012807</v>
      </c>
      <c r="G21" s="14" t="n">
        <v>1088</v>
      </c>
      <c r="H21" s="14"/>
      <c r="I21" s="14" t="n">
        <v>41606808.82</v>
      </c>
      <c r="J21" s="13" t="n">
        <f aca="false">F21-B21</f>
        <v>1287.079657</v>
      </c>
      <c r="K21" s="14" t="n">
        <f aca="false">G21-C21</f>
        <v>755</v>
      </c>
      <c r="L21" s="14" t="n">
        <f aca="false">H21-D21</f>
        <v>0</v>
      </c>
      <c r="M21" s="15" t="n">
        <f aca="false">I21-E21</f>
        <v>31195167.27</v>
      </c>
    </row>
    <row r="22" customFormat="false" ht="12.75" hidden="false" customHeight="false" outlineLevel="0" collapsed="false">
      <c r="A22" s="30" t="n">
        <v>207</v>
      </c>
      <c r="B22" s="13" t="n">
        <v>801.743964</v>
      </c>
      <c r="C22" s="14" t="n">
        <v>638</v>
      </c>
      <c r="D22" s="14"/>
      <c r="E22" s="15" t="n">
        <v>11395654.35</v>
      </c>
      <c r="F22" s="13" t="n">
        <v>2126.314656</v>
      </c>
      <c r="G22" s="14" t="n">
        <v>1484</v>
      </c>
      <c r="H22" s="14"/>
      <c r="I22" s="14" t="n">
        <v>40156644.43</v>
      </c>
      <c r="J22" s="13" t="n">
        <f aca="false">F22-B22</f>
        <v>1324.570692</v>
      </c>
      <c r="K22" s="14" t="n">
        <f aca="false">G22-C22</f>
        <v>846</v>
      </c>
      <c r="L22" s="14" t="n">
        <f aca="false">H22-D22</f>
        <v>0</v>
      </c>
      <c r="M22" s="15" t="n">
        <f aca="false">I22-E22</f>
        <v>28760990.08</v>
      </c>
    </row>
    <row r="23" customFormat="false" ht="12.75" hidden="false" customHeight="false" outlineLevel="0" collapsed="false">
      <c r="A23" s="30" t="n">
        <v>209</v>
      </c>
      <c r="B23" s="13" t="n">
        <v>5.9815</v>
      </c>
      <c r="C23" s="14" t="n">
        <v>3</v>
      </c>
      <c r="D23" s="14"/>
      <c r="E23" s="15" t="n">
        <v>26376.26</v>
      </c>
      <c r="F23" s="13" t="n">
        <v>10.592464</v>
      </c>
      <c r="G23" s="14" t="n">
        <v>10</v>
      </c>
      <c r="H23" s="14"/>
      <c r="I23" s="14" t="n">
        <v>82470.63</v>
      </c>
      <c r="J23" s="13" t="n">
        <f aca="false">F23-B23</f>
        <v>4.610964</v>
      </c>
      <c r="K23" s="14" t="n">
        <f aca="false">G23-C23</f>
        <v>7</v>
      </c>
      <c r="L23" s="14" t="n">
        <f aca="false">H23-D23</f>
        <v>0</v>
      </c>
      <c r="M23" s="15" t="n">
        <f aca="false">I23-E23</f>
        <v>56094.37</v>
      </c>
    </row>
    <row r="24" customFormat="false" ht="12.75" hidden="false" customHeight="false" outlineLevel="0" collapsed="false">
      <c r="A24" s="30" t="n">
        <v>211</v>
      </c>
      <c r="B24" s="13" t="n">
        <v>2638.844116</v>
      </c>
      <c r="C24" s="14" t="n">
        <v>2098</v>
      </c>
      <c r="D24" s="14"/>
      <c r="E24" s="15" t="n">
        <v>46890173.26</v>
      </c>
      <c r="F24" s="13" t="n">
        <v>6806.889803</v>
      </c>
      <c r="G24" s="14" t="n">
        <v>4910</v>
      </c>
      <c r="H24" s="14"/>
      <c r="I24" s="14" t="n">
        <v>137162275.66</v>
      </c>
      <c r="J24" s="13" t="n">
        <f aca="false">F24-B24</f>
        <v>4168.045687</v>
      </c>
      <c r="K24" s="14" t="n">
        <f aca="false">G24-C24</f>
        <v>2812</v>
      </c>
      <c r="L24" s="14" t="n">
        <f aca="false">H24-D24</f>
        <v>0</v>
      </c>
      <c r="M24" s="15" t="n">
        <f aca="false">I24-E24</f>
        <v>90272102.4</v>
      </c>
    </row>
    <row r="25" customFormat="false" ht="12.75" hidden="false" customHeight="false" outlineLevel="0" collapsed="false">
      <c r="A25" s="30" t="n">
        <v>213</v>
      </c>
      <c r="B25" s="13" t="n">
        <v>469.516106</v>
      </c>
      <c r="C25" s="14" t="n">
        <v>283</v>
      </c>
      <c r="D25" s="14"/>
      <c r="E25" s="15" t="n">
        <v>7953366.23</v>
      </c>
      <c r="F25" s="13" t="n">
        <v>1750.529425</v>
      </c>
      <c r="G25" s="14" t="n">
        <v>959</v>
      </c>
      <c r="H25" s="14"/>
      <c r="I25" s="14" t="n">
        <v>45291939.8</v>
      </c>
      <c r="J25" s="13" t="n">
        <f aca="false">F25-B25</f>
        <v>1281.013319</v>
      </c>
      <c r="K25" s="14" t="n">
        <f aca="false">G25-C25</f>
        <v>676</v>
      </c>
      <c r="L25" s="14" t="n">
        <f aca="false">H25-D25</f>
        <v>0</v>
      </c>
      <c r="M25" s="15" t="n">
        <f aca="false">I25-E25</f>
        <v>37338573.57</v>
      </c>
    </row>
    <row r="26" customFormat="false" ht="12.75" hidden="false" customHeight="false" outlineLevel="0" collapsed="false">
      <c r="A26" s="30" t="n">
        <v>217</v>
      </c>
      <c r="B26" s="13" t="n">
        <v>3961.393066</v>
      </c>
      <c r="C26" s="14" t="n">
        <v>3922</v>
      </c>
      <c r="D26" s="14"/>
      <c r="E26" s="15" t="n">
        <v>61181929</v>
      </c>
      <c r="F26" s="13" t="n">
        <v>9155.267014</v>
      </c>
      <c r="G26" s="14" t="n">
        <v>7947</v>
      </c>
      <c r="H26" s="14"/>
      <c r="I26" s="14" t="n">
        <v>168805382.33</v>
      </c>
      <c r="J26" s="13" t="n">
        <f aca="false">F26-B26</f>
        <v>5193.873948</v>
      </c>
      <c r="K26" s="14" t="n">
        <f aca="false">G26-C26</f>
        <v>4025</v>
      </c>
      <c r="L26" s="14" t="n">
        <f aca="false">H26-D26</f>
        <v>0</v>
      </c>
      <c r="M26" s="15" t="n">
        <f aca="false">I26-E26</f>
        <v>107623453.33</v>
      </c>
    </row>
    <row r="27" customFormat="false" ht="12.75" hidden="false" customHeight="false" outlineLevel="0" collapsed="false">
      <c r="A27" s="30" t="n">
        <v>222</v>
      </c>
      <c r="B27" s="13" t="n">
        <v>856.197689</v>
      </c>
      <c r="C27" s="14" t="n">
        <v>638</v>
      </c>
      <c r="D27" s="14"/>
      <c r="E27" s="15" t="n">
        <v>14331880.97</v>
      </c>
      <c r="F27" s="13" t="n">
        <v>2123.932383</v>
      </c>
      <c r="G27" s="14" t="n">
        <v>1561</v>
      </c>
      <c r="H27" s="14"/>
      <c r="I27" s="14" t="n">
        <v>38952954.71</v>
      </c>
      <c r="J27" s="13" t="n">
        <f aca="false">F27-B27</f>
        <v>1267.734694</v>
      </c>
      <c r="K27" s="14" t="n">
        <f aca="false">G27-C27</f>
        <v>923</v>
      </c>
      <c r="L27" s="14" t="n">
        <f aca="false">H27-D27</f>
        <v>0</v>
      </c>
      <c r="M27" s="15" t="n">
        <f aca="false">I27-E27</f>
        <v>24621073.74</v>
      </c>
    </row>
    <row r="28" customFormat="false" ht="13.5" hidden="false" customHeight="false" outlineLevel="0" collapsed="false">
      <c r="A28" s="30" t="n">
        <v>227</v>
      </c>
      <c r="B28" s="13" t="n">
        <v>19.949164</v>
      </c>
      <c r="C28" s="14" t="n">
        <v>24</v>
      </c>
      <c r="D28" s="14"/>
      <c r="E28" s="15" t="n">
        <v>458387.8</v>
      </c>
      <c r="F28" s="13" t="n">
        <v>47.697064</v>
      </c>
      <c r="G28" s="14" t="n">
        <v>51</v>
      </c>
      <c r="H28" s="14"/>
      <c r="I28" s="14" t="n">
        <v>1019799.4</v>
      </c>
      <c r="J28" s="19" t="n">
        <f aca="false">F28-B28</f>
        <v>27.7479</v>
      </c>
      <c r="K28" s="20" t="n">
        <f aca="false">G28-C28</f>
        <v>27</v>
      </c>
      <c r="L28" s="20" t="n">
        <f aca="false">H28-D28</f>
        <v>0</v>
      </c>
      <c r="M28" s="21" t="n">
        <f aca="false">I28-E28</f>
        <v>561411.6</v>
      </c>
    </row>
    <row r="29" customFormat="false" ht="13.5" hidden="false" customHeight="false" outlineLevel="0" collapsed="false">
      <c r="A29" s="22"/>
      <c r="B29" s="23" t="n">
        <f aca="false">SUM(B19:B28)</f>
        <v>25179.147041</v>
      </c>
      <c r="C29" s="24" t="n">
        <f aca="false">SUM(C19:C28)</f>
        <v>16881</v>
      </c>
      <c r="D29" s="24" t="n">
        <f aca="false">SUM(D19:D28)</f>
        <v>0</v>
      </c>
      <c r="E29" s="25" t="n">
        <f aca="false">SUM(E19:E28)</f>
        <v>418649942.96</v>
      </c>
      <c r="F29" s="23" t="n">
        <f aca="false">SUM(F19:F28)</f>
        <v>65021.630974</v>
      </c>
      <c r="G29" s="24" t="n">
        <f aca="false">SUM(G19:G28)</f>
        <v>42584</v>
      </c>
      <c r="H29" s="24" t="n">
        <f aca="false">SUM(H19:H28)</f>
        <v>0</v>
      </c>
      <c r="I29" s="25" t="n">
        <f aca="false">SUM(I19:I28)</f>
        <v>1304799062.97</v>
      </c>
      <c r="J29" s="26" t="n">
        <f aca="false">SUM(J19:J28)</f>
        <v>39842.483933</v>
      </c>
      <c r="K29" s="27" t="n">
        <f aca="false">SUM(K19:K28)</f>
        <v>25703</v>
      </c>
      <c r="L29" s="27" t="n">
        <f aca="false">SUM(L19:L28)</f>
        <v>0</v>
      </c>
      <c r="M29" s="28" t="n">
        <f aca="false">SUM(M19:M28)</f>
        <v>886149120.01</v>
      </c>
    </row>
    <row r="30" customFormat="false" ht="12.75" hidden="false" customHeight="false" outlineLevel="0" collapsed="false">
      <c r="J30" s="2"/>
      <c r="K30" s="2"/>
      <c r="L30" s="2"/>
      <c r="M30" s="2"/>
    </row>
    <row r="31" customFormat="false" ht="10.5" hidden="false" customHeight="true" outlineLevel="0" collapsed="false">
      <c r="J31" s="2"/>
      <c r="K31" s="2"/>
      <c r="L31" s="2"/>
      <c r="M31" s="2"/>
    </row>
    <row r="32" customFormat="false" ht="13.5" hidden="false" customHeight="true" outlineLevel="0" collapsed="false">
      <c r="A32" s="31" t="s">
        <v>8</v>
      </c>
      <c r="B32" s="5" t="s">
        <v>1</v>
      </c>
      <c r="C32" s="5"/>
      <c r="D32" s="5"/>
      <c r="E32" s="5"/>
      <c r="F32" s="5" t="s">
        <v>2</v>
      </c>
      <c r="G32" s="5"/>
      <c r="H32" s="5"/>
      <c r="I32" s="5"/>
      <c r="J32" s="5" t="s">
        <v>3</v>
      </c>
      <c r="K32" s="5"/>
      <c r="L32" s="5"/>
      <c r="M32" s="5"/>
    </row>
    <row r="33" customFormat="false" ht="13.5" hidden="false" customHeight="false" outlineLevel="0" collapsed="false">
      <c r="A33" s="31"/>
      <c r="B33" s="9" t="s">
        <v>4</v>
      </c>
      <c r="C33" s="10" t="s">
        <v>5</v>
      </c>
      <c r="D33" s="10" t="s">
        <v>9</v>
      </c>
      <c r="E33" s="11" t="s">
        <v>10</v>
      </c>
      <c r="F33" s="9" t="s">
        <v>4</v>
      </c>
      <c r="G33" s="10" t="s">
        <v>5</v>
      </c>
      <c r="H33" s="10" t="s">
        <v>9</v>
      </c>
      <c r="I33" s="11" t="s">
        <v>10</v>
      </c>
      <c r="J33" s="9" t="s">
        <v>4</v>
      </c>
      <c r="K33" s="10" t="s">
        <v>5</v>
      </c>
      <c r="L33" s="10" t="s">
        <v>9</v>
      </c>
      <c r="M33" s="11" t="s">
        <v>10</v>
      </c>
    </row>
    <row r="34" customFormat="false" ht="12.75" hidden="false" customHeight="false" outlineLevel="0" collapsed="false">
      <c r="A34" s="32" t="n">
        <v>111</v>
      </c>
      <c r="B34" s="33" t="n">
        <f aca="false">B4/B19</f>
        <v>0.947480179920921</v>
      </c>
      <c r="C34" s="34" t="n">
        <f aca="false">C4/C19</f>
        <v>0.901676938512255</v>
      </c>
      <c r="D34" s="35" t="n">
        <f aca="false">(B4-B19)*E34</f>
        <v>-13531681.8968087</v>
      </c>
      <c r="E34" s="18" t="n">
        <f aca="false">(E19/B19*0.8+24615*0.2)*1.05</f>
        <v>19137.2295643391</v>
      </c>
      <c r="F34" s="34" t="n">
        <f aca="false">F4/F19</f>
        <v>1.06386059332272</v>
      </c>
      <c r="G34" s="34" t="n">
        <f aca="false">G4/G19</f>
        <v>0.960814811098289</v>
      </c>
      <c r="H34" s="17" t="n">
        <f aca="false">(F4-F19)*I34</f>
        <v>49454615.407527</v>
      </c>
      <c r="I34" s="18" t="n">
        <f aca="false">(I19/F19*0.8+24615*0.2)*1.05</f>
        <v>22254.154339236</v>
      </c>
      <c r="J34" s="33" t="n">
        <f aca="false">J4/J19</f>
        <v>1.13729975111018</v>
      </c>
      <c r="K34" s="34" t="n">
        <f aca="false">K4/K19</f>
        <v>0.992666357881735</v>
      </c>
      <c r="L34" s="17"/>
      <c r="M34" s="18" t="n">
        <f aca="false">(M19/J19*0.8+24615*0.2)*1.05</f>
        <v>24221.0173504974</v>
      </c>
      <c r="O34" s="2" t="n">
        <f aca="false">D34</f>
        <v>-13531681.8968087</v>
      </c>
    </row>
    <row r="35" customFormat="false" ht="12.75" hidden="false" customHeight="false" outlineLevel="0" collapsed="false">
      <c r="A35" s="36" t="n">
        <v>201</v>
      </c>
      <c r="B35" s="37" t="n">
        <f aca="false">B5/B20</f>
        <v>0.951288379953709</v>
      </c>
      <c r="C35" s="38" t="n">
        <f aca="false">C5/C20</f>
        <v>0.873791348600509</v>
      </c>
      <c r="D35" s="14" t="n">
        <f aca="false">(B5-B20)*E35</f>
        <v>-2334604.76871897</v>
      </c>
      <c r="E35" s="15" t="n">
        <f aca="false">(E20/B20*0.8+24615*0.2)*1.05</f>
        <v>19752.7276659785</v>
      </c>
      <c r="F35" s="38" t="n">
        <f aca="false">F5/F20</f>
        <v>0.933080466407824</v>
      </c>
      <c r="G35" s="38" t="n">
        <f aca="false">G5/G20</f>
        <v>0.898772345466293</v>
      </c>
      <c r="H35" s="14" t="n">
        <f aca="false">(F5-F20)*I35</f>
        <v>-9173488.58296227</v>
      </c>
      <c r="I35" s="15" t="n">
        <f aca="false">(I20/F20*0.8+24615*0.2)*1.05</f>
        <v>21490.5965245137</v>
      </c>
      <c r="J35" s="37" t="n">
        <f aca="false">J5/J20</f>
        <v>0.921902646639122</v>
      </c>
      <c r="K35" s="38" t="n">
        <f aca="false">K5/K20</f>
        <v>0.917102315160568</v>
      </c>
      <c r="L35" s="14"/>
      <c r="M35" s="15" t="n">
        <f aca="false">(M20/J20*0.8+24615*0.2)*1.05</f>
        <v>22557.4724646587</v>
      </c>
    </row>
    <row r="36" customFormat="false" ht="12.75" hidden="false" customHeight="false" outlineLevel="0" collapsed="false">
      <c r="A36" s="32" t="n">
        <v>205</v>
      </c>
      <c r="B36" s="37" t="n">
        <f aca="false">B6/B21</f>
        <v>1.57254687454956</v>
      </c>
      <c r="C36" s="38" t="n">
        <f aca="false">C6/C21</f>
        <v>1.62162162162162</v>
      </c>
      <c r="D36" s="14" t="n">
        <f aca="false">(B6-B21)*E36</f>
        <v>6593505.77051908</v>
      </c>
      <c r="E36" s="15" t="n">
        <f aca="false">(E21/B21*0.8+24615*0.2)*1.05</f>
        <v>21487.9369643817</v>
      </c>
      <c r="F36" s="38" t="n">
        <f aca="false">F6/F21</f>
        <v>1.6685044802321</v>
      </c>
      <c r="G36" s="38" t="n">
        <f aca="false">G6/G21</f>
        <v>1.51470588235294</v>
      </c>
      <c r="H36" s="14" t="n">
        <f aca="false">(F6-F21)*I36</f>
        <v>29663646.943173</v>
      </c>
      <c r="I36" s="15" t="n">
        <f aca="false">(I21/F21*0.8+24615*0.2)*1.05</f>
        <v>24340.5564073495</v>
      </c>
      <c r="J36" s="37" t="n">
        <f aca="false">J6/J21</f>
        <v>1.70846071883801</v>
      </c>
      <c r="K36" s="38" t="n">
        <f aca="false">K6/K21</f>
        <v>1.46754966887417</v>
      </c>
      <c r="L36" s="14"/>
      <c r="M36" s="15" t="n">
        <f aca="false">(M21/J21*0.8+24615*0.2)*1.05</f>
        <v>25528.3720297209</v>
      </c>
    </row>
    <row r="37" customFormat="false" ht="12.75" hidden="false" customHeight="false" outlineLevel="0" collapsed="false">
      <c r="A37" s="39" t="n">
        <v>207</v>
      </c>
      <c r="B37" s="37" t="n">
        <f aca="false">B7/B22</f>
        <v>0.857979642987372</v>
      </c>
      <c r="C37" s="38" t="n">
        <f aca="false">C7/C22</f>
        <v>0.880877742946709</v>
      </c>
      <c r="D37" s="14" t="n">
        <f aca="false">(B7-B22)*E37</f>
        <v>-1948048.42482139</v>
      </c>
      <c r="E37" s="15" t="n">
        <f aca="false">(E22/B22*0.8+24615*0.2)*1.05</f>
        <v>17108.5596916457</v>
      </c>
      <c r="F37" s="40" t="n">
        <f aca="false">F7/F22</f>
        <v>0.878863168123693</v>
      </c>
      <c r="G37" s="38" t="n">
        <f aca="false">G7/G22</f>
        <v>0.928571428571429</v>
      </c>
      <c r="H37" s="14" t="n">
        <f aca="false">(F7-F22)*I37</f>
        <v>-5417580.81523034</v>
      </c>
      <c r="I37" s="15" t="n">
        <f aca="false">(I22/F22*0.8+24615*0.2)*1.05</f>
        <v>21033.0209590873</v>
      </c>
      <c r="J37" s="37" t="n">
        <f aca="false">J7/J22</f>
        <v>0.891503671440135</v>
      </c>
      <c r="K37" s="38" t="n">
        <f aca="false">K7/K22</f>
        <v>0.964539007092199</v>
      </c>
      <c r="L37" s="14"/>
      <c r="M37" s="15" t="n">
        <f aca="false">(M22/J22*0.8+24615*0.2)*1.05</f>
        <v>23408.4420310817</v>
      </c>
      <c r="O37" s="2" t="n">
        <f aca="false">(98-F37)*-87411045/1000</f>
        <v>-8489460.0620623</v>
      </c>
    </row>
    <row r="38" customFormat="false" ht="12.75" hidden="false" customHeight="false" outlineLevel="0" collapsed="false">
      <c r="A38" s="36" t="n">
        <v>209</v>
      </c>
      <c r="B38" s="41" t="n">
        <f aca="false">B8/B23</f>
        <v>0.177213073643735</v>
      </c>
      <c r="C38" s="42" t="n">
        <f aca="false">C8/C23</f>
        <v>0.666666666666667</v>
      </c>
      <c r="D38" s="14" t="n">
        <f aca="false">(B8-B23)*E38</f>
        <v>-43669.6869161059</v>
      </c>
      <c r="E38" s="15" t="n">
        <f aca="false">(E23/B23*0.8+24615*0.2)*1.05</f>
        <v>8873.24736688122</v>
      </c>
      <c r="F38" s="42" t="n">
        <f aca="false">F8/F23</f>
        <v>2.35321073548138</v>
      </c>
      <c r="G38" s="42" t="n">
        <f aca="false">G8/G23</f>
        <v>2.8</v>
      </c>
      <c r="H38" s="14" t="n">
        <f aca="false">(F8-F23)*I38</f>
        <v>167837.867536847</v>
      </c>
      <c r="I38" s="15" t="n">
        <f aca="false">(I23/F23*0.8+24615*0.2)*1.05</f>
        <v>11709.208026159</v>
      </c>
      <c r="J38" s="41" t="n">
        <f aca="false">J8/J23</f>
        <v>5.17598922915035</v>
      </c>
      <c r="K38" s="42" t="n">
        <f aca="false">K8/K23</f>
        <v>3.71428571428571</v>
      </c>
      <c r="L38" s="14"/>
      <c r="M38" s="15" t="n">
        <f aca="false">(M23/J23*0.8+24615*0.2)*1.05</f>
        <v>15388.1130628216</v>
      </c>
    </row>
    <row r="39" customFormat="false" ht="12.75" hidden="false" customHeight="false" outlineLevel="0" collapsed="false">
      <c r="A39" s="32" t="n">
        <v>211</v>
      </c>
      <c r="B39" s="37" t="n">
        <f aca="false">B9/B24</f>
        <v>0.980292842731905</v>
      </c>
      <c r="C39" s="38" t="n">
        <f aca="false">C9/C24</f>
        <v>0.917540514775977</v>
      </c>
      <c r="D39" s="43" t="n">
        <f aca="false">(B9-B24)*E39</f>
        <v>-1045037.57198237</v>
      </c>
      <c r="E39" s="15" t="n">
        <f aca="false">(E24/B24*0.8+24615*0.2)*1.05</f>
        <v>20095.2857651185</v>
      </c>
      <c r="F39" s="38" t="n">
        <f aca="false">F9/F24</f>
        <v>1.03357281983606</v>
      </c>
      <c r="G39" s="38" t="n">
        <f aca="false">G9/G24</f>
        <v>0.982281059063137</v>
      </c>
      <c r="H39" s="14" t="n">
        <f aca="false">(F9-F24)*I39</f>
        <v>5049424.14992843</v>
      </c>
      <c r="I39" s="15" t="n">
        <f aca="false">(I24/F24*0.8+24615*0.2)*1.05</f>
        <v>22095.5752674725</v>
      </c>
      <c r="J39" s="37" t="n">
        <f aca="false">J9/J24</f>
        <v>1.06730506862604</v>
      </c>
      <c r="K39" s="38" t="n">
        <f aca="false">K9/K24</f>
        <v>1.03058321479374</v>
      </c>
      <c r="L39" s="14"/>
      <c r="M39" s="15" t="n">
        <f aca="false">(M24/J24*0.8+24615*0.2)*1.05</f>
        <v>23361.9846545017</v>
      </c>
      <c r="O39" s="2" t="n">
        <f aca="false">D39</f>
        <v>-1045037.57198237</v>
      </c>
    </row>
    <row r="40" customFormat="false" ht="12.75" hidden="false" customHeight="false" outlineLevel="0" collapsed="false">
      <c r="A40" s="32" t="n">
        <v>213</v>
      </c>
      <c r="B40" s="37" t="n">
        <f aca="false">B10/B25</f>
        <v>1.06279634207053</v>
      </c>
      <c r="C40" s="38" t="n">
        <f aca="false">C10/C25</f>
        <v>1.08833922261484</v>
      </c>
      <c r="D40" s="43" t="n">
        <f aca="false">(B10-B25)*E40</f>
        <v>571938.208038788</v>
      </c>
      <c r="E40" s="15" t="n">
        <f aca="false">(E25/B25*0.8+24615*0.2)*1.05</f>
        <v>19398.3266945264</v>
      </c>
      <c r="F40" s="38" t="n">
        <f aca="false">F10/F25</f>
        <v>1.04907371437073</v>
      </c>
      <c r="G40" s="38" t="n">
        <f aca="false">G10/G25</f>
        <v>1.07194994786236</v>
      </c>
      <c r="H40" s="14" t="n">
        <f aca="false">(F10-F25)*I40</f>
        <v>2311076.45485083</v>
      </c>
      <c r="I40" s="15" t="n">
        <f aca="false">(I25/F25*0.8+24615*0.2)*1.05</f>
        <v>26902.7060823264</v>
      </c>
      <c r="J40" s="37" t="n">
        <f aca="false">J10/J25</f>
        <v>1.044044106461</v>
      </c>
      <c r="K40" s="38" t="n">
        <f aca="false">K10/K25</f>
        <v>1.06508875739645</v>
      </c>
      <c r="L40" s="14"/>
      <c r="M40" s="15" t="n">
        <f aca="false">(M25/J25*0.8+24615*0.2)*1.05</f>
        <v>29653.2059685079</v>
      </c>
      <c r="O40" s="2" t="n">
        <f aca="false">D40</f>
        <v>571938.208038788</v>
      </c>
    </row>
    <row r="41" customFormat="false" ht="12.75" hidden="false" customHeight="false" outlineLevel="0" collapsed="false">
      <c r="A41" s="39" t="n">
        <v>217</v>
      </c>
      <c r="B41" s="37" t="n">
        <f aca="false">B11/B26</f>
        <v>1.05983423761564</v>
      </c>
      <c r="C41" s="38" t="n">
        <f aca="false">C11/C26</f>
        <v>1.03314635390107</v>
      </c>
      <c r="D41" s="14" t="n">
        <f aca="false">(B11-B26)*E41</f>
        <v>4300278.00104434</v>
      </c>
      <c r="E41" s="15" t="n">
        <f aca="false">(E26/B26*0.8+24615*0.2)*1.05</f>
        <v>18142.5710929727</v>
      </c>
      <c r="F41" s="40" t="n">
        <f aca="false">F11/F26</f>
        <v>1.08366200656177</v>
      </c>
      <c r="G41" s="38" t="n">
        <f aca="false">G11/G26</f>
        <v>1.05134012835032</v>
      </c>
      <c r="H41" s="14" t="n">
        <f aca="false">(F11-F26)*I41</f>
        <v>15822281.6342118</v>
      </c>
      <c r="I41" s="15" t="n">
        <f aca="false">(I26/F26*0.8+24615*0.2)*1.05</f>
        <v>20657.1222175627</v>
      </c>
      <c r="J41" s="37" t="n">
        <f aca="false">J11/J26</f>
        <v>1.10183556249063</v>
      </c>
      <c r="K41" s="38" t="n">
        <f aca="false">K11/K26</f>
        <v>1.06906832298137</v>
      </c>
      <c r="L41" s="14"/>
      <c r="M41" s="15" t="n">
        <f aca="false">(M26/J26*0.8+24615*0.2)*1.05</f>
        <v>22574.9826602269</v>
      </c>
    </row>
    <row r="42" customFormat="false" ht="12.75" hidden="false" customHeight="false" outlineLevel="0" collapsed="false">
      <c r="A42" s="36" t="n">
        <v>222</v>
      </c>
      <c r="B42" s="37" t="n">
        <f aca="false">B12/B27</f>
        <v>0.6907633687855</v>
      </c>
      <c r="C42" s="38" t="n">
        <f aca="false">C12/C27</f>
        <v>0.711598746081505</v>
      </c>
      <c r="D42" s="14" t="n">
        <f aca="false">(B12-B27)*E42</f>
        <v>-5091455.67530355</v>
      </c>
      <c r="E42" s="15" t="n">
        <f aca="false">(E27/B27*0.8+24615*0.2)*1.05</f>
        <v>19229.8980836123</v>
      </c>
      <c r="F42" s="38" t="n">
        <f aca="false">F12/F27</f>
        <v>0.778014130876407</v>
      </c>
      <c r="G42" s="38" t="n">
        <f aca="false">G12/G27</f>
        <v>0.704035874439462</v>
      </c>
      <c r="H42" s="14" t="n">
        <f aca="false">(F12-F27)*I42</f>
        <v>-9700650.85062471</v>
      </c>
      <c r="I42" s="15" t="n">
        <f aca="false">(I27/F27*0.8+24615*0.2)*1.05</f>
        <v>20574.763765436</v>
      </c>
      <c r="J42" s="37" t="n">
        <f aca="false">J12/J27</f>
        <v>0.836941208615373</v>
      </c>
      <c r="K42" s="38" t="n">
        <f aca="false">K12/K27</f>
        <v>0.698808234019502</v>
      </c>
      <c r="L42" s="14"/>
      <c r="M42" s="15" t="n">
        <f aca="false">(M27/J27*0.8+24615*0.2)*1.05</f>
        <v>21483.0538786928</v>
      </c>
    </row>
    <row r="43" customFormat="false" ht="13.5" hidden="false" customHeight="false" outlineLevel="0" collapsed="false">
      <c r="A43" s="36" t="n">
        <v>227</v>
      </c>
      <c r="B43" s="44"/>
      <c r="C43" s="45"/>
      <c r="D43" s="20"/>
      <c r="E43" s="21"/>
      <c r="F43" s="45"/>
      <c r="G43" s="45"/>
      <c r="H43" s="20"/>
      <c r="I43" s="21"/>
      <c r="J43" s="44"/>
      <c r="K43" s="45"/>
      <c r="L43" s="20"/>
      <c r="M43" s="21"/>
    </row>
    <row r="44" customFormat="false" ht="13.5" hidden="false" customHeight="false" outlineLevel="0" collapsed="false">
      <c r="A44" s="46"/>
      <c r="B44" s="44" t="n">
        <f aca="false">B14/B29</f>
        <v>0.976948502661552</v>
      </c>
      <c r="C44" s="45" t="n">
        <f aca="false">C14/C29</f>
        <v>0.945856288134589</v>
      </c>
      <c r="D44" s="27" t="n">
        <f aca="false">SUM(D34:D43)</f>
        <v>-12528776.0449489</v>
      </c>
      <c r="E44" s="28"/>
      <c r="F44" s="47" t="n">
        <f aca="false">F14/F29</f>
        <v>1.05665460082773</v>
      </c>
      <c r="G44" s="48" t="n">
        <f aca="false">G14/G29</f>
        <v>0.98487694908886</v>
      </c>
      <c r="H44" s="27" t="n">
        <f aca="false">SUM(H34:H43)</f>
        <v>78177162.2084106</v>
      </c>
      <c r="I44" s="25"/>
      <c r="J44" s="47" t="n">
        <f aca="false">J14/J29</f>
        <v>1.10702624856851</v>
      </c>
      <c r="K44" s="48" t="n">
        <f aca="false">K14/K29</f>
        <v>1.01050461035677</v>
      </c>
      <c r="L44" s="24"/>
      <c r="M44" s="25"/>
    </row>
    <row r="46" customFormat="false" ht="12.75" hidden="false" customHeight="false" outlineLevel="0" collapsed="false">
      <c r="A46" s="36" t="s">
        <v>11</v>
      </c>
      <c r="B46" s="2" t="s">
        <v>12</v>
      </c>
    </row>
    <row r="47" customFormat="false" ht="12.75" hidden="false" customHeight="false" outlineLevel="0" collapsed="false">
      <c r="A47" s="49" t="s">
        <v>11</v>
      </c>
      <c r="B47" s="2" t="s">
        <v>13</v>
      </c>
    </row>
    <row r="48" customFormat="false" ht="12.75" hidden="false" customHeight="false" outlineLevel="0" collapsed="false">
      <c r="A48" s="50" t="s">
        <v>11</v>
      </c>
      <c r="B48" s="2" t="s">
        <v>14</v>
      </c>
    </row>
  </sheetData>
  <mergeCells count="13">
    <mergeCell ref="A1:I1"/>
    <mergeCell ref="A2:A3"/>
    <mergeCell ref="B2:E2"/>
    <mergeCell ref="F2:I2"/>
    <mergeCell ref="J2:M2"/>
    <mergeCell ref="A17:A18"/>
    <mergeCell ref="B17:E17"/>
    <mergeCell ref="F17:I17"/>
    <mergeCell ref="J17:M17"/>
    <mergeCell ref="A32:A33"/>
    <mergeCell ref="B32:E32"/>
    <mergeCell ref="F32:I32"/>
    <mergeCell ref="J32:M32"/>
  </mergeCells>
  <printOptions headings="false" gridLines="tru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V Olomouci, 11.1.2010&amp;ROZP FNO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00182</cp:lastModifiedBy>
  <cp:lastPrinted>2010-01-12T13:00:11Z</cp:lastPrinted>
  <dcterms:modified xsi:type="dcterms:W3CDTF">2010-01-12T13:01:15Z</dcterms:modified>
  <cp:revision>0</cp:revision>
  <dc:subject/>
  <dc:title/>
</cp:coreProperties>
</file>