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Limit_Bodu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g. Jiří Veselý:
</t>
        </r>
        <r>
          <rPr>
            <sz val="8"/>
            <color rgb="FF000000"/>
            <rFont val="Tahoma"/>
            <family val="0"/>
            <charset val="238"/>
          </rPr>
          <t xml:space="preserve">Rok 2008  v bodovych hodnotach roku 20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75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2">
  <si>
    <t xml:space="preserve">Objem bodů a ZUM 01- 12 / 2009</t>
  </si>
  <si>
    <t xml:space="preserve">v tisících bodů</t>
  </si>
  <si>
    <t xml:space="preserve">BODY</t>
  </si>
  <si>
    <t xml:space="preserve">Skutečnost </t>
  </si>
  <si>
    <t xml:space="preserve">Referenční</t>
  </si>
  <si>
    <t xml:space="preserve">Celkem A+H 2009</t>
  </si>
  <si>
    <t xml:space="preserve">Podíl 2009/2008 v proc. A, H</t>
  </si>
  <si>
    <t xml:space="preserve">Podíl 2009/2008 celkem</t>
  </si>
  <si>
    <t xml:space="preserve">Podíl bez přepočtu bodů 2008</t>
  </si>
  <si>
    <t xml:space="preserve">A</t>
  </si>
  <si>
    <t xml:space="preserve">H</t>
  </si>
  <si>
    <t xml:space="preserve">211</t>
  </si>
  <si>
    <t xml:space="preserve">213</t>
  </si>
  <si>
    <t xml:space="preserve">(za 1-9)</t>
  </si>
  <si>
    <t xml:space="preserve">S</t>
  </si>
  <si>
    <t xml:space="preserve">v tisících Kč</t>
  </si>
  <si>
    <t xml:space="preserve">ZUM</t>
  </si>
  <si>
    <t xml:space="preserve">VoZP</t>
  </si>
  <si>
    <t xml:space="preserve">neznám skut.výk.2.pol.</t>
  </si>
  <si>
    <t xml:space="preserve">odečíst výkony z r.08</t>
  </si>
  <si>
    <t xml:space="preserve">v přelomových účtech</t>
  </si>
  <si>
    <t xml:space="preserve">(o to sníži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"/>
    <numFmt numFmtId="170" formatCode="#,##0.00"/>
    <numFmt numFmtId="171" formatCode="#,##0,;\-#,##0,;;"/>
    <numFmt numFmtId="172" formatCode="_-* #,##0.00\ _K_č_-;\-* #,##0.00\ _K_č_-;_-* \-??\ _K_č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85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6" min="5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3.99"/>
    <col collapsed="false" customWidth="true" hidden="false" outlineLevel="0" max="10" min="10" style="0" width="17.99"/>
    <col collapsed="false" customWidth="true" hidden="false" outlineLevel="0" max="11" min="11" style="0" width="20.7"/>
    <col collapsed="false" customWidth="true" hidden="false" outlineLevel="0" max="12" min="12" style="0" width="20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3.5" hidden="false" customHeight="false" outlineLevel="0" collapsed="false">
      <c r="C3" s="3" t="s">
        <v>1</v>
      </c>
      <c r="H3" s="4"/>
      <c r="I3" s="4"/>
    </row>
    <row r="4" customFormat="false" ht="17.2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8" t="s">
        <v>5</v>
      </c>
      <c r="F4" s="9" t="s">
        <v>6</v>
      </c>
      <c r="G4" s="9" t="s">
        <v>7</v>
      </c>
      <c r="H4" s="9" t="s">
        <v>8</v>
      </c>
      <c r="I4" s="10"/>
      <c r="J4" s="11"/>
    </row>
    <row r="5" customFormat="false" ht="21.75" hidden="false" customHeight="true" outlineLevel="0" collapsed="false">
      <c r="A5" s="5"/>
      <c r="B5" s="5"/>
      <c r="C5" s="12" t="n">
        <v>2009</v>
      </c>
      <c r="D5" s="13" t="n">
        <v>2008</v>
      </c>
      <c r="E5" s="8"/>
      <c r="F5" s="9"/>
      <c r="G5" s="9"/>
      <c r="H5" s="9"/>
      <c r="I5" s="14"/>
      <c r="J5" s="15"/>
    </row>
    <row r="6" customFormat="false" ht="12.75" hidden="false" customHeight="false" outlineLevel="0" collapsed="false">
      <c r="A6" s="16" t="n">
        <v>111</v>
      </c>
      <c r="B6" s="17" t="s">
        <v>9</v>
      </c>
      <c r="C6" s="18" t="n">
        <v>307711141</v>
      </c>
      <c r="D6" s="19" t="n">
        <v>313703690</v>
      </c>
      <c r="E6" s="20" t="n">
        <f aca="false">C6+C7</f>
        <v>1088779432</v>
      </c>
      <c r="F6" s="21" t="n">
        <f aca="false">C6/D6</f>
        <v>0.980897422660218</v>
      </c>
      <c r="G6" s="22" t="n">
        <f aca="false">E6/(D6+D7)</f>
        <v>0.97309886505161</v>
      </c>
      <c r="H6" s="23" t="n">
        <v>1.04</v>
      </c>
      <c r="I6" s="24" t="n">
        <f aca="false">C6-D6</f>
        <v>-5992549</v>
      </c>
      <c r="J6" s="25"/>
    </row>
    <row r="7" customFormat="false" ht="12.75" hidden="false" customHeight="false" outlineLevel="0" collapsed="false">
      <c r="A7" s="16"/>
      <c r="B7" s="26" t="s">
        <v>10</v>
      </c>
      <c r="C7" s="27" t="n">
        <v>781068291</v>
      </c>
      <c r="D7" s="28" t="n">
        <v>805174844.445989</v>
      </c>
      <c r="E7" s="20"/>
      <c r="F7" s="29" t="n">
        <f aca="false">C7/D7</f>
        <v>0.970060473681868</v>
      </c>
      <c r="G7" s="22"/>
      <c r="H7" s="23"/>
      <c r="I7" s="24"/>
      <c r="J7" s="25"/>
    </row>
    <row r="8" customFormat="false" ht="12.75" hidden="false" customHeight="false" outlineLevel="0" collapsed="false">
      <c r="A8" s="30" t="n">
        <v>201</v>
      </c>
      <c r="B8" s="31" t="s">
        <v>9</v>
      </c>
      <c r="C8" s="32" t="n">
        <v>76376952</v>
      </c>
      <c r="D8" s="33" t="n">
        <v>76656990</v>
      </c>
      <c r="E8" s="34" t="n">
        <f aca="false">C8+C9</f>
        <v>210586008</v>
      </c>
      <c r="F8" s="35" t="n">
        <f aca="false">C8/D8</f>
        <v>0.996346869346161</v>
      </c>
      <c r="G8" s="36" t="n">
        <f aca="false">E8/(D8+D9)</f>
        <v>0.927202032567021</v>
      </c>
      <c r="H8" s="37" t="n">
        <v>0.99</v>
      </c>
      <c r="I8" s="24"/>
      <c r="J8" s="25"/>
    </row>
    <row r="9" customFormat="false" ht="12.75" hidden="false" customHeight="false" outlineLevel="0" collapsed="false">
      <c r="A9" s="30"/>
      <c r="B9" s="26" t="s">
        <v>10</v>
      </c>
      <c r="C9" s="38" t="n">
        <v>134209056</v>
      </c>
      <c r="D9" s="28" t="n">
        <v>150462883.127304</v>
      </c>
      <c r="E9" s="34"/>
      <c r="F9" s="29" t="n">
        <f aca="false">C9/D9</f>
        <v>0.891974507004816</v>
      </c>
      <c r="G9" s="36"/>
      <c r="H9" s="37"/>
      <c r="I9" s="24"/>
      <c r="J9" s="25"/>
    </row>
    <row r="10" customFormat="false" ht="12.75" hidden="false" customHeight="false" outlineLevel="0" collapsed="false">
      <c r="A10" s="39" t="n">
        <v>205</v>
      </c>
      <c r="B10" s="31" t="s">
        <v>9</v>
      </c>
      <c r="C10" s="32" t="n">
        <v>28704502</v>
      </c>
      <c r="D10" s="33" t="n">
        <v>18309244</v>
      </c>
      <c r="E10" s="34" t="n">
        <f aca="false">C10+C11</f>
        <v>98520836</v>
      </c>
      <c r="F10" s="35" t="n">
        <f aca="false">C10/D10</f>
        <v>1.56776008883818</v>
      </c>
      <c r="G10" s="36" t="n">
        <f aca="false">E10/(D10+D11)</f>
        <v>1.43979387323471</v>
      </c>
      <c r="H10" s="37" t="n">
        <v>1.526</v>
      </c>
      <c r="I10" s="24"/>
      <c r="J10" s="25"/>
    </row>
    <row r="11" customFormat="false" ht="12.75" hidden="false" customHeight="false" outlineLevel="0" collapsed="false">
      <c r="A11" s="39"/>
      <c r="B11" s="26" t="s">
        <v>10</v>
      </c>
      <c r="C11" s="38" t="n">
        <v>69816334</v>
      </c>
      <c r="D11" s="28" t="n">
        <v>50117798.1144786</v>
      </c>
      <c r="E11" s="34"/>
      <c r="F11" s="29" t="n">
        <f aca="false">C11/D11</f>
        <v>1.39304471917394</v>
      </c>
      <c r="G11" s="36"/>
      <c r="H11" s="37"/>
      <c r="I11" s="24"/>
      <c r="J11" s="25"/>
    </row>
    <row r="12" customFormat="false" ht="12.75" hidden="false" customHeight="false" outlineLevel="0" collapsed="false">
      <c r="A12" s="30" t="n">
        <v>207</v>
      </c>
      <c r="B12" s="31" t="s">
        <v>9</v>
      </c>
      <c r="C12" s="32" t="n">
        <v>23134350</v>
      </c>
      <c r="D12" s="33" t="n">
        <v>21705816</v>
      </c>
      <c r="E12" s="34" t="n">
        <f aca="false">C12+C13</f>
        <v>69404070</v>
      </c>
      <c r="F12" s="35" t="n">
        <f aca="false">C12/D12</f>
        <v>1.06581342069794</v>
      </c>
      <c r="G12" s="36" t="n">
        <f aca="false">E12/(D12+D13)</f>
        <v>1.00413716069485</v>
      </c>
      <c r="H12" s="37" t="n">
        <v>1.074</v>
      </c>
      <c r="I12" s="24"/>
      <c r="J12" s="25"/>
    </row>
    <row r="13" customFormat="false" ht="12.75" hidden="false" customHeight="false" outlineLevel="0" collapsed="false">
      <c r="A13" s="30"/>
      <c r="B13" s="26" t="s">
        <v>10</v>
      </c>
      <c r="C13" s="38" t="n">
        <v>46269720</v>
      </c>
      <c r="D13" s="28" t="n">
        <v>47412301.2420443</v>
      </c>
      <c r="E13" s="34"/>
      <c r="F13" s="29" t="n">
        <f aca="false">C13/D13</f>
        <v>0.975901164632122</v>
      </c>
      <c r="G13" s="36"/>
      <c r="H13" s="37"/>
      <c r="I13" s="24"/>
      <c r="J13" s="25"/>
    </row>
    <row r="14" customFormat="false" ht="12.75" hidden="false" customHeight="false" outlineLevel="0" collapsed="false">
      <c r="A14" s="30" t="n">
        <v>209</v>
      </c>
      <c r="B14" s="31" t="s">
        <v>9</v>
      </c>
      <c r="C14" s="32" t="n">
        <v>265084</v>
      </c>
      <c r="D14" s="33" t="n">
        <v>420349</v>
      </c>
      <c r="E14" s="34" t="n">
        <f aca="false">C14+C15</f>
        <v>643250</v>
      </c>
      <c r="F14" s="35" t="n">
        <f aca="false">C14/D14</f>
        <v>0.630628358816127</v>
      </c>
      <c r="G14" s="36" t="n">
        <f aca="false">E14/(D14+D15)</f>
        <v>1.02032778350694</v>
      </c>
      <c r="H14" s="37" t="n">
        <v>1.045</v>
      </c>
      <c r="I14" s="24"/>
      <c r="J14" s="25"/>
    </row>
    <row r="15" customFormat="false" ht="12.75" hidden="false" customHeight="false" outlineLevel="0" collapsed="false">
      <c r="A15" s="30"/>
      <c r="B15" s="26" t="s">
        <v>10</v>
      </c>
      <c r="C15" s="38" t="n">
        <v>378166</v>
      </c>
      <c r="D15" s="28" t="n">
        <v>210085.66070198</v>
      </c>
      <c r="E15" s="34"/>
      <c r="F15" s="29" t="n">
        <f aca="false">C15/D15</f>
        <v>1.80005621867002</v>
      </c>
      <c r="G15" s="36"/>
      <c r="H15" s="37"/>
      <c r="I15" s="24"/>
      <c r="J15" s="25"/>
    </row>
    <row r="16" customFormat="false" ht="12.75" hidden="false" customHeight="false" outlineLevel="0" collapsed="false">
      <c r="A16" s="39" t="s">
        <v>11</v>
      </c>
      <c r="B16" s="31" t="s">
        <v>9</v>
      </c>
      <c r="C16" s="32" t="n">
        <v>90283503</v>
      </c>
      <c r="D16" s="33" t="n">
        <v>83799997</v>
      </c>
      <c r="E16" s="34" t="n">
        <f aca="false">C16+C17</f>
        <v>247963087</v>
      </c>
      <c r="F16" s="35" t="n">
        <f aca="false">C16/D16</f>
        <v>1.07736880945234</v>
      </c>
      <c r="G16" s="36" t="n">
        <f aca="false">E16/(D16+D17)</f>
        <v>1.00223976494062</v>
      </c>
      <c r="H16" s="37" t="n">
        <v>1.07</v>
      </c>
      <c r="I16" s="24" t="n">
        <f aca="false">C16-D16</f>
        <v>6483506</v>
      </c>
      <c r="J16" s="25"/>
    </row>
    <row r="17" customFormat="false" ht="12.75" hidden="false" customHeight="false" outlineLevel="0" collapsed="false">
      <c r="A17" s="39"/>
      <c r="B17" s="26" t="s">
        <v>10</v>
      </c>
      <c r="C17" s="38" t="n">
        <v>157679584</v>
      </c>
      <c r="D17" s="28" t="n">
        <v>163608952.109788</v>
      </c>
      <c r="E17" s="34"/>
      <c r="F17" s="29" t="n">
        <f aca="false">C17/D17</f>
        <v>0.963758901739012</v>
      </c>
      <c r="G17" s="36"/>
      <c r="H17" s="37"/>
      <c r="I17" s="24"/>
      <c r="J17" s="25"/>
    </row>
    <row r="18" customFormat="false" ht="12.75" hidden="false" customHeight="false" outlineLevel="0" collapsed="false">
      <c r="A18" s="39" t="s">
        <v>12</v>
      </c>
      <c r="B18" s="31" t="s">
        <v>9</v>
      </c>
      <c r="C18" s="32" t="n">
        <v>24642838</v>
      </c>
      <c r="D18" s="33" t="n">
        <v>20009117</v>
      </c>
      <c r="E18" s="34" t="n">
        <f aca="false">C18+C19</f>
        <v>78784781</v>
      </c>
      <c r="F18" s="35" t="n">
        <f aca="false">C18/D18</f>
        <v>1.23158048403635</v>
      </c>
      <c r="G18" s="36" t="n">
        <f aca="false">E18/(D18+D19)</f>
        <v>1.10312053676071</v>
      </c>
      <c r="H18" s="37" t="n">
        <v>1.179</v>
      </c>
      <c r="I18" s="24" t="n">
        <f aca="false">C18-D18</f>
        <v>4633721</v>
      </c>
      <c r="J18" s="25"/>
    </row>
    <row r="19" customFormat="false" ht="12.75" hidden="false" customHeight="false" outlineLevel="0" collapsed="false">
      <c r="A19" s="39"/>
      <c r="B19" s="26" t="s">
        <v>10</v>
      </c>
      <c r="C19" s="38" t="n">
        <v>54141943</v>
      </c>
      <c r="D19" s="28" t="n">
        <v>51410803.4661257</v>
      </c>
      <c r="E19" s="34"/>
      <c r="F19" s="29" t="n">
        <f aca="false">C19/D19</f>
        <v>1.0531238445957</v>
      </c>
      <c r="G19" s="36"/>
      <c r="H19" s="37"/>
      <c r="I19" s="24"/>
      <c r="J19" s="25"/>
    </row>
    <row r="20" customFormat="false" ht="12.75" hidden="false" customHeight="false" outlineLevel="0" collapsed="false">
      <c r="A20" s="30" t="n">
        <v>217</v>
      </c>
      <c r="B20" s="31" t="s">
        <v>9</v>
      </c>
      <c r="C20" s="32" t="n">
        <v>141920820</v>
      </c>
      <c r="D20" s="33" t="n">
        <v>122853567</v>
      </c>
      <c r="E20" s="34" t="n">
        <f aca="false">C20+C21</f>
        <v>375650614</v>
      </c>
      <c r="F20" s="35" t="n">
        <f aca="false">C20/D20</f>
        <v>1.15520308824244</v>
      </c>
      <c r="G20" s="36" t="n">
        <f aca="false">E20/(D20+D21)</f>
        <v>1.14556337873355</v>
      </c>
      <c r="H20" s="37" t="n">
        <v>1.224</v>
      </c>
      <c r="I20" s="24"/>
      <c r="J20" s="25"/>
    </row>
    <row r="21" customFormat="false" ht="12.75" hidden="false" customHeight="false" outlineLevel="0" collapsed="false">
      <c r="A21" s="30"/>
      <c r="B21" s="26" t="s">
        <v>10</v>
      </c>
      <c r="C21" s="38" t="n">
        <v>233729794</v>
      </c>
      <c r="D21" s="28" t="n">
        <v>205064225.217915</v>
      </c>
      <c r="E21" s="34"/>
      <c r="F21" s="29" t="n">
        <f aca="false">C21/D21</f>
        <v>1.13978824805557</v>
      </c>
      <c r="G21" s="36"/>
      <c r="H21" s="37"/>
      <c r="I21" s="24"/>
      <c r="J21" s="25"/>
    </row>
    <row r="22" customFormat="false" ht="12.75" hidden="false" customHeight="false" outlineLevel="0" collapsed="false">
      <c r="A22" s="30" t="n">
        <v>222</v>
      </c>
      <c r="B22" s="31" t="s">
        <v>9</v>
      </c>
      <c r="C22" s="40" t="n">
        <v>17464022</v>
      </c>
      <c r="D22" s="33" t="n">
        <v>21628047</v>
      </c>
      <c r="E22" s="34" t="n">
        <f aca="false">C22+C23</f>
        <v>58727264</v>
      </c>
      <c r="F22" s="35" t="n">
        <f aca="false">C22/D22</f>
        <v>0.807471058297589</v>
      </c>
      <c r="G22" s="36" t="n">
        <f aca="false">E22/(D22+D23)</f>
        <v>0.826225336281166</v>
      </c>
      <c r="H22" s="37" t="n">
        <v>0.885</v>
      </c>
      <c r="I22" s="24" t="n">
        <v>53780</v>
      </c>
      <c r="J22" s="25"/>
    </row>
    <row r="23" customFormat="false" ht="12.75" hidden="false" customHeight="false" outlineLevel="0" collapsed="false">
      <c r="A23" s="30"/>
      <c r="B23" s="26" t="s">
        <v>10</v>
      </c>
      <c r="C23" s="38" t="n">
        <v>41263242</v>
      </c>
      <c r="D23" s="28" t="n">
        <v>49450944.9180293</v>
      </c>
      <c r="E23" s="34"/>
      <c r="F23" s="29" t="n">
        <f aca="false">C23/D23</f>
        <v>0.834427776221438</v>
      </c>
      <c r="G23" s="36"/>
      <c r="H23" s="37"/>
      <c r="I23" s="41" t="s">
        <v>13</v>
      </c>
      <c r="J23" s="25"/>
    </row>
    <row r="24" customFormat="false" ht="12.75" hidden="false" customHeight="false" outlineLevel="0" collapsed="false">
      <c r="A24" s="42" t="n">
        <v>227</v>
      </c>
      <c r="B24" s="43" t="s">
        <v>9</v>
      </c>
      <c r="C24" s="44" t="n">
        <v>3666734</v>
      </c>
      <c r="D24" s="45" t="n">
        <v>500015</v>
      </c>
      <c r="E24" s="46" t="n">
        <f aca="false">C24+C25</f>
        <v>15832817</v>
      </c>
      <c r="F24" s="35"/>
      <c r="G24" s="36"/>
      <c r="H24" s="47"/>
      <c r="I24" s="24"/>
      <c r="J24" s="25"/>
    </row>
    <row r="25" customFormat="false" ht="13.5" hidden="false" customHeight="false" outlineLevel="0" collapsed="false">
      <c r="A25" s="42"/>
      <c r="B25" s="48" t="s">
        <v>10</v>
      </c>
      <c r="C25" s="25" t="n">
        <v>12166083</v>
      </c>
      <c r="D25" s="49" t="n">
        <v>1226228.80931828</v>
      </c>
      <c r="E25" s="46"/>
      <c r="F25" s="29"/>
      <c r="G25" s="36"/>
      <c r="H25" s="47"/>
      <c r="I25" s="24"/>
      <c r="J25" s="25"/>
    </row>
    <row r="26" customFormat="false" ht="15.75" hidden="false" customHeight="false" outlineLevel="0" collapsed="false">
      <c r="A26" s="50" t="s">
        <v>14</v>
      </c>
      <c r="B26" s="51"/>
      <c r="C26" s="52" t="n">
        <f aca="false">SUM(C6:C25)</f>
        <v>2244892159</v>
      </c>
      <c r="D26" s="52" t="n">
        <f aca="false">SUM(D6:D25)</f>
        <v>2203725899.11169</v>
      </c>
      <c r="E26" s="52"/>
      <c r="F26" s="53"/>
      <c r="G26" s="54"/>
      <c r="H26" s="52" t="n">
        <v>2063220601</v>
      </c>
      <c r="I26" s="54"/>
      <c r="J26" s="25"/>
    </row>
    <row r="27" customFormat="false" ht="12.75" hidden="false" customHeight="false" outlineLevel="0" collapsed="false">
      <c r="H27" s="55"/>
    </row>
    <row r="28" customFormat="false" ht="13.5" hidden="false" customHeight="false" outlineLevel="0" collapsed="false">
      <c r="C28" s="3" t="s">
        <v>15</v>
      </c>
    </row>
    <row r="29" customFormat="false" ht="16.5" hidden="false" customHeight="true" outlineLevel="0" collapsed="false">
      <c r="A29" s="5" t="s">
        <v>16</v>
      </c>
      <c r="B29" s="5"/>
      <c r="C29" s="6" t="s">
        <v>3</v>
      </c>
      <c r="D29" s="7" t="s">
        <v>4</v>
      </c>
      <c r="E29" s="8" t="s">
        <v>5</v>
      </c>
      <c r="F29" s="9" t="s">
        <v>6</v>
      </c>
      <c r="G29" s="9" t="s">
        <v>7</v>
      </c>
    </row>
    <row r="30" customFormat="false" ht="21.75" hidden="false" customHeight="true" outlineLevel="0" collapsed="false">
      <c r="A30" s="5"/>
      <c r="B30" s="5"/>
      <c r="C30" s="12" t="n">
        <v>2009</v>
      </c>
      <c r="D30" s="56" t="n">
        <v>2008</v>
      </c>
      <c r="E30" s="8"/>
      <c r="F30" s="9"/>
      <c r="G30" s="9"/>
    </row>
    <row r="31" customFormat="false" ht="12.75" hidden="false" customHeight="false" outlineLevel="0" collapsed="false">
      <c r="A31" s="57" t="n">
        <v>111</v>
      </c>
      <c r="B31" s="17" t="s">
        <v>9</v>
      </c>
      <c r="C31" s="18" t="n">
        <v>367110196.25</v>
      </c>
      <c r="D31" s="19" t="n">
        <v>341234282.95</v>
      </c>
      <c r="E31" s="20" t="n">
        <f aca="false">C31+C32</f>
        <v>664435226.29</v>
      </c>
      <c r="F31" s="21" t="n">
        <f aca="false">C31/D31</f>
        <v>1.0758303447013</v>
      </c>
      <c r="G31" s="22" t="n">
        <f aca="false">E31/(D31+D32)</f>
        <v>1.17872138188754</v>
      </c>
    </row>
    <row r="32" customFormat="false" ht="12.75" hidden="false" customHeight="false" outlineLevel="0" collapsed="false">
      <c r="A32" s="57"/>
      <c r="B32" s="26" t="s">
        <v>10</v>
      </c>
      <c r="C32" s="27" t="n">
        <v>297325030.04</v>
      </c>
      <c r="D32" s="28" t="n">
        <v>222457219.13</v>
      </c>
      <c r="E32" s="20"/>
      <c r="F32" s="29" t="n">
        <f aca="false">C32/D32</f>
        <v>1.3365492529431</v>
      </c>
      <c r="G32" s="22"/>
    </row>
    <row r="33" customFormat="false" ht="12.75" hidden="false" customHeight="false" outlineLevel="0" collapsed="false">
      <c r="A33" s="30" t="n">
        <v>201</v>
      </c>
      <c r="B33" s="31" t="s">
        <v>9</v>
      </c>
      <c r="C33" s="32" t="n">
        <v>69878626.57</v>
      </c>
      <c r="D33" s="33" t="n">
        <v>60405130.31</v>
      </c>
      <c r="E33" s="34" t="n">
        <f aca="false">C33+C34</f>
        <v>107828470.25</v>
      </c>
      <c r="F33" s="35" t="n">
        <f aca="false">C33/D33</f>
        <v>1.15683264337618</v>
      </c>
      <c r="G33" s="58" t="n">
        <f aca="false">E33/(D33+D34)</f>
        <v>1.12112312100208</v>
      </c>
    </row>
    <row r="34" customFormat="false" ht="12.75" hidden="false" customHeight="false" outlineLevel="0" collapsed="false">
      <c r="A34" s="30"/>
      <c r="B34" s="26" t="s">
        <v>10</v>
      </c>
      <c r="C34" s="38" t="n">
        <v>37949843.68</v>
      </c>
      <c r="D34" s="28" t="n">
        <v>35773842.57</v>
      </c>
      <c r="E34" s="34"/>
      <c r="F34" s="29" t="n">
        <f aca="false">C34/D34</f>
        <v>1.06082659713566</v>
      </c>
      <c r="G34" s="58"/>
    </row>
    <row r="35" customFormat="false" ht="12.75" hidden="false" customHeight="false" outlineLevel="0" collapsed="false">
      <c r="A35" s="30" t="n">
        <v>205</v>
      </c>
      <c r="B35" s="31" t="s">
        <v>9</v>
      </c>
      <c r="C35" s="32" t="n">
        <v>37770143.03</v>
      </c>
      <c r="D35" s="33" t="n">
        <v>25011433.33</v>
      </c>
      <c r="E35" s="34" t="n">
        <f aca="false">C35+C36</f>
        <v>59237930.27</v>
      </c>
      <c r="F35" s="59" t="n">
        <f aca="false">C35/D35</f>
        <v>1.51011509543104</v>
      </c>
      <c r="G35" s="36" t="n">
        <f aca="false">E35/(D35+D36)</f>
        <v>1.5931217189757</v>
      </c>
      <c r="J35" s="0" t="s">
        <v>17</v>
      </c>
      <c r="K35" s="0" t="n">
        <v>222</v>
      </c>
      <c r="L35" s="0" t="n">
        <v>227</v>
      </c>
    </row>
    <row r="36" customFormat="false" ht="12.75" hidden="false" customHeight="false" outlineLevel="0" collapsed="false">
      <c r="A36" s="30"/>
      <c r="B36" s="26" t="s">
        <v>10</v>
      </c>
      <c r="C36" s="38" t="n">
        <v>21467787.24</v>
      </c>
      <c r="D36" s="28" t="n">
        <v>12172122.43</v>
      </c>
      <c r="E36" s="34"/>
      <c r="F36" s="60" t="n">
        <f aca="false">C36/D36</f>
        <v>1.76368479395914</v>
      </c>
      <c r="G36" s="36"/>
    </row>
    <row r="37" customFormat="false" ht="12.75" hidden="false" customHeight="false" outlineLevel="0" collapsed="false">
      <c r="A37" s="30" t="n">
        <v>207</v>
      </c>
      <c r="B37" s="31" t="s">
        <v>9</v>
      </c>
      <c r="C37" s="32" t="n">
        <v>21716894.64</v>
      </c>
      <c r="D37" s="33" t="n">
        <v>22342447.78</v>
      </c>
      <c r="E37" s="34" t="n">
        <f aca="false">C37+C38</f>
        <v>32608919.63</v>
      </c>
      <c r="F37" s="35" t="n">
        <f aca="false">C37/D37</f>
        <v>0.97200158433133</v>
      </c>
      <c r="G37" s="22" t="n">
        <f aca="false">E37/(D37+D38)</f>
        <v>0.928911741761068</v>
      </c>
      <c r="J37" s="61" t="n">
        <f aca="false">210586000+107828000</f>
        <v>318414000</v>
      </c>
      <c r="K37" s="61" t="n">
        <f aca="false">(58727000*0.95)+29948000</f>
        <v>85738650</v>
      </c>
      <c r="L37" s="61" t="n">
        <f aca="false">(15833000*0.95)+5850000</f>
        <v>20891350</v>
      </c>
    </row>
    <row r="38" customFormat="false" ht="12.75" hidden="false" customHeight="false" outlineLevel="0" collapsed="false">
      <c r="A38" s="30"/>
      <c r="B38" s="26" t="s">
        <v>10</v>
      </c>
      <c r="C38" s="38" t="n">
        <v>10892024.99</v>
      </c>
      <c r="D38" s="28" t="n">
        <v>12761984.82</v>
      </c>
      <c r="E38" s="34"/>
      <c r="F38" s="29" t="n">
        <f aca="false">C38/D38</f>
        <v>0.853474216089845</v>
      </c>
      <c r="G38" s="22"/>
      <c r="J38" s="61" t="n">
        <f aca="false">24610883*6</f>
        <v>147665298</v>
      </c>
      <c r="K38" s="61" t="n">
        <v>71650773</v>
      </c>
      <c r="L38" s="61" t="n">
        <v>20875808.24</v>
      </c>
    </row>
    <row r="39" customFormat="false" ht="12.75" hidden="false" customHeight="false" outlineLevel="0" collapsed="false">
      <c r="A39" s="30" t="n">
        <v>209</v>
      </c>
      <c r="B39" s="31" t="s">
        <v>9</v>
      </c>
      <c r="C39" s="32" t="n">
        <v>55363.52</v>
      </c>
      <c r="D39" s="33" t="n">
        <v>86789.79</v>
      </c>
      <c r="E39" s="34" t="n">
        <f aca="false">C39+C40</f>
        <v>81322.03</v>
      </c>
      <c r="F39" s="35" t="n">
        <f aca="false">C39/D39</f>
        <v>0.637903605942588</v>
      </c>
      <c r="G39" s="36" t="n">
        <f aca="false">E39/(D39+D40)</f>
        <v>0.936999962783641</v>
      </c>
      <c r="J39" s="61" t="n">
        <v>149946918</v>
      </c>
      <c r="K39" s="61" t="n">
        <f aca="false">5870855*3</f>
        <v>17612565</v>
      </c>
      <c r="L39" s="61" t="n">
        <f aca="false">3131097*6</f>
        <v>18786582</v>
      </c>
    </row>
    <row r="40" customFormat="false" ht="12.75" hidden="false" customHeight="false" outlineLevel="0" collapsed="false">
      <c r="A40" s="30"/>
      <c r="B40" s="26" t="s">
        <v>10</v>
      </c>
      <c r="C40" s="38" t="n">
        <v>25958.51</v>
      </c>
      <c r="D40" s="28" t="n">
        <v>0</v>
      </c>
      <c r="E40" s="34"/>
      <c r="F40" s="29"/>
      <c r="G40" s="36"/>
      <c r="I40" s="62"/>
    </row>
    <row r="41" customFormat="false" ht="12.75" hidden="false" customHeight="false" outlineLevel="0" collapsed="false">
      <c r="A41" s="30" t="s">
        <v>11</v>
      </c>
      <c r="B41" s="31" t="s">
        <v>9</v>
      </c>
      <c r="C41" s="32" t="n">
        <v>82812152.76</v>
      </c>
      <c r="D41" s="33" t="n">
        <v>66172816.61</v>
      </c>
      <c r="E41" s="34" t="n">
        <f aca="false">C41+C42</f>
        <v>130082306.38</v>
      </c>
      <c r="F41" s="35" t="n">
        <f aca="false">C41/D41</f>
        <v>1.25145274150965</v>
      </c>
      <c r="G41" s="36" t="n">
        <f aca="false">E41/(D41+D42)</f>
        <v>1.1828908120208</v>
      </c>
      <c r="J41" s="63" t="n">
        <f aca="false">J37-(J38+J39)</f>
        <v>20801784</v>
      </c>
      <c r="K41" s="63" t="n">
        <f aca="false">K37-K38</f>
        <v>14087877</v>
      </c>
      <c r="L41" s="0" t="s">
        <v>18</v>
      </c>
    </row>
    <row r="42" customFormat="false" ht="12.75" hidden="false" customHeight="false" outlineLevel="0" collapsed="false">
      <c r="A42" s="30"/>
      <c r="B42" s="26" t="s">
        <v>10</v>
      </c>
      <c r="C42" s="38" t="n">
        <v>47270153.62</v>
      </c>
      <c r="D42" s="28" t="n">
        <v>43797017.51</v>
      </c>
      <c r="E42" s="34"/>
      <c r="F42" s="29" t="n">
        <f aca="false">C42/D42</f>
        <v>1.07930074483284</v>
      </c>
      <c r="G42" s="36"/>
      <c r="J42" s="0" t="s">
        <v>19</v>
      </c>
    </row>
    <row r="43" customFormat="false" ht="12.75" hidden="false" customHeight="false" outlineLevel="0" collapsed="false">
      <c r="A43" s="30" t="s">
        <v>12</v>
      </c>
      <c r="B43" s="31" t="s">
        <v>9</v>
      </c>
      <c r="C43" s="32" t="n">
        <v>22471434.76</v>
      </c>
      <c r="D43" s="33" t="n">
        <v>17079314.11</v>
      </c>
      <c r="E43" s="34" t="n">
        <f aca="false">C43+C44</f>
        <v>37832425.66</v>
      </c>
      <c r="F43" s="35" t="n">
        <f aca="false">C43/D43</f>
        <v>1.31571060847478</v>
      </c>
      <c r="G43" s="36" t="n">
        <f aca="false">E43/(D43+D44)</f>
        <v>1.25929221962918</v>
      </c>
      <c r="J43" s="0" t="s">
        <v>20</v>
      </c>
    </row>
    <row r="44" customFormat="false" ht="12.75" hidden="false" customHeight="false" outlineLevel="0" collapsed="false">
      <c r="A44" s="30"/>
      <c r="B44" s="26" t="s">
        <v>10</v>
      </c>
      <c r="C44" s="38" t="n">
        <v>15360990.9</v>
      </c>
      <c r="D44" s="28" t="n">
        <v>12963296.39</v>
      </c>
      <c r="E44" s="34"/>
      <c r="F44" s="29" t="n">
        <f aca="false">C44/D44</f>
        <v>1.18496024759949</v>
      </c>
      <c r="G44" s="36"/>
      <c r="J44" s="0" t="s">
        <v>21</v>
      </c>
    </row>
    <row r="45" customFormat="false" ht="12.75" hidden="false" customHeight="false" outlineLevel="0" collapsed="false">
      <c r="A45" s="30" t="n">
        <v>217</v>
      </c>
      <c r="B45" s="31" t="s">
        <v>9</v>
      </c>
      <c r="C45" s="32" t="n">
        <v>98978887.56</v>
      </c>
      <c r="D45" s="33" t="n">
        <v>86381897.06</v>
      </c>
      <c r="E45" s="34" t="n">
        <f aca="false">C45+C46</f>
        <v>146131028.87</v>
      </c>
      <c r="F45" s="35" t="n">
        <f aca="false">C45/D45</f>
        <v>1.1458290559566</v>
      </c>
      <c r="G45" s="36" t="n">
        <f aca="false">E45/(D45+D46)</f>
        <v>1.111571359394</v>
      </c>
    </row>
    <row r="46" customFormat="false" ht="12.75" hidden="false" customHeight="false" outlineLevel="0" collapsed="false">
      <c r="A46" s="30"/>
      <c r="B46" s="26" t="s">
        <v>10</v>
      </c>
      <c r="C46" s="38" t="n">
        <v>47152141.31</v>
      </c>
      <c r="D46" s="28" t="n">
        <v>45081573.67</v>
      </c>
      <c r="E46" s="34"/>
      <c r="F46" s="29" t="n">
        <f aca="false">C46/D46</f>
        <v>1.04592935586403</v>
      </c>
      <c r="G46" s="36"/>
    </row>
    <row r="47" customFormat="false" ht="12.75" hidden="false" customHeight="false" outlineLevel="0" collapsed="false">
      <c r="A47" s="30" t="n">
        <v>222</v>
      </c>
      <c r="B47" s="31" t="s">
        <v>9</v>
      </c>
      <c r="C47" s="40" t="n">
        <v>20849872.4</v>
      </c>
      <c r="D47" s="33" t="n">
        <v>19586451.96</v>
      </c>
      <c r="E47" s="34" t="n">
        <f aca="false">C47+C48</f>
        <v>29947512.44</v>
      </c>
      <c r="F47" s="35" t="n">
        <f aca="false">C47/D47</f>
        <v>1.06450481396938</v>
      </c>
      <c r="G47" s="36" t="n">
        <f aca="false">E47/(D47+D48)</f>
        <v>1.02286672527719</v>
      </c>
      <c r="H47" s="64" t="n">
        <v>22549</v>
      </c>
    </row>
    <row r="48" customFormat="false" ht="12.75" hidden="false" customHeight="false" outlineLevel="0" collapsed="false">
      <c r="A48" s="30"/>
      <c r="B48" s="26" t="s">
        <v>10</v>
      </c>
      <c r="C48" s="38" t="n">
        <v>9097640.04</v>
      </c>
      <c r="D48" s="28" t="n">
        <v>9691568.04</v>
      </c>
      <c r="E48" s="34"/>
      <c r="F48" s="29" t="n">
        <f aca="false">C48/D48</f>
        <v>0.938717037578575</v>
      </c>
      <c r="G48" s="36"/>
      <c r="H48" s="62" t="s">
        <v>13</v>
      </c>
    </row>
    <row r="49" customFormat="false" ht="12.75" hidden="false" customHeight="false" outlineLevel="0" collapsed="false">
      <c r="A49" s="42" t="n">
        <v>227</v>
      </c>
      <c r="B49" s="43" t="s">
        <v>9</v>
      </c>
      <c r="C49" s="44" t="n">
        <v>3825438.99</v>
      </c>
      <c r="D49" s="45" t="n">
        <v>251935.22</v>
      </c>
      <c r="E49" s="46" t="n">
        <f aca="false">C49+C50</f>
        <v>5849753.54</v>
      </c>
      <c r="F49" s="35"/>
      <c r="G49" s="36"/>
    </row>
    <row r="50" customFormat="false" ht="13.5" hidden="false" customHeight="false" outlineLevel="0" collapsed="false">
      <c r="A50" s="42"/>
      <c r="B50" s="48" t="s">
        <v>10</v>
      </c>
      <c r="C50" s="25" t="n">
        <v>2024314.55</v>
      </c>
      <c r="D50" s="49" t="n">
        <v>419396.48</v>
      </c>
      <c r="E50" s="46"/>
      <c r="F50" s="29"/>
      <c r="G50" s="36"/>
    </row>
    <row r="51" customFormat="false" ht="15.75" hidden="false" customHeight="false" outlineLevel="0" collapsed="false">
      <c r="A51" s="50" t="s">
        <v>14</v>
      </c>
      <c r="B51" s="51"/>
      <c r="C51" s="52" t="n">
        <f aca="false">SUM(C31:C50)</f>
        <v>1214034895.36</v>
      </c>
      <c r="D51" s="52" t="n">
        <f aca="false">SUM(D31:D50)</f>
        <v>1033670520.16</v>
      </c>
      <c r="E51" s="52"/>
      <c r="F51" s="53"/>
      <c r="G51" s="54"/>
    </row>
  </sheetData>
  <mergeCells count="80">
    <mergeCell ref="A1:H2"/>
    <mergeCell ref="A4:B5"/>
    <mergeCell ref="E4:E5"/>
    <mergeCell ref="F4:F5"/>
    <mergeCell ref="G4:G5"/>
    <mergeCell ref="H4:H5"/>
    <mergeCell ref="A6:A7"/>
    <mergeCell ref="E6:E7"/>
    <mergeCell ref="G6:G7"/>
    <mergeCell ref="H6:H7"/>
    <mergeCell ref="A8:A9"/>
    <mergeCell ref="E8:E9"/>
    <mergeCell ref="G8:G9"/>
    <mergeCell ref="H8:H9"/>
    <mergeCell ref="A10:A11"/>
    <mergeCell ref="E10:E11"/>
    <mergeCell ref="G10:G11"/>
    <mergeCell ref="H10:H11"/>
    <mergeCell ref="A12:A13"/>
    <mergeCell ref="E12:E13"/>
    <mergeCell ref="G12:G13"/>
    <mergeCell ref="H12:H13"/>
    <mergeCell ref="A14:A15"/>
    <mergeCell ref="E14:E15"/>
    <mergeCell ref="G14:G15"/>
    <mergeCell ref="H14:H15"/>
    <mergeCell ref="A16:A17"/>
    <mergeCell ref="E16:E17"/>
    <mergeCell ref="G16:G17"/>
    <mergeCell ref="H16:H17"/>
    <mergeCell ref="A18:A19"/>
    <mergeCell ref="E18:E19"/>
    <mergeCell ref="G18:G19"/>
    <mergeCell ref="H18:H19"/>
    <mergeCell ref="A20:A21"/>
    <mergeCell ref="E20:E21"/>
    <mergeCell ref="G20:G21"/>
    <mergeCell ref="H20:H21"/>
    <mergeCell ref="A22:A23"/>
    <mergeCell ref="E22:E23"/>
    <mergeCell ref="G22:G23"/>
    <mergeCell ref="H22:H23"/>
    <mergeCell ref="A24:A25"/>
    <mergeCell ref="E24:E25"/>
    <mergeCell ref="G24:G25"/>
    <mergeCell ref="H24:H25"/>
    <mergeCell ref="A29:B30"/>
    <mergeCell ref="E29:E30"/>
    <mergeCell ref="F29:F30"/>
    <mergeCell ref="G29:G30"/>
    <mergeCell ref="A31:A32"/>
    <mergeCell ref="E31:E32"/>
    <mergeCell ref="G31:G32"/>
    <mergeCell ref="A33:A34"/>
    <mergeCell ref="E33:E34"/>
    <mergeCell ref="G33:G34"/>
    <mergeCell ref="A35:A36"/>
    <mergeCell ref="E35:E36"/>
    <mergeCell ref="G35:G36"/>
    <mergeCell ref="A37:A38"/>
    <mergeCell ref="E37:E38"/>
    <mergeCell ref="G37:G38"/>
    <mergeCell ref="A39:A40"/>
    <mergeCell ref="E39:E40"/>
    <mergeCell ref="G39:G40"/>
    <mergeCell ref="A41:A42"/>
    <mergeCell ref="E41:E42"/>
    <mergeCell ref="G41:G42"/>
    <mergeCell ref="A43:A44"/>
    <mergeCell ref="E43:E44"/>
    <mergeCell ref="G43:G44"/>
    <mergeCell ref="A45:A46"/>
    <mergeCell ref="E45:E46"/>
    <mergeCell ref="G45:G46"/>
    <mergeCell ref="A47:A48"/>
    <mergeCell ref="E47:E48"/>
    <mergeCell ref="G47:G48"/>
    <mergeCell ref="A49:A50"/>
    <mergeCell ref="E49:E50"/>
    <mergeCell ref="G49:G5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1.1.2010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00182</cp:lastModifiedBy>
  <cp:lastPrinted>2010-01-12T13:34:02Z</cp:lastPrinted>
  <dcterms:modified xsi:type="dcterms:W3CDTF">2010-01-12T13:40:48Z</dcterms:modified>
  <cp:revision>0</cp:revision>
  <dc:subject/>
  <dc:title/>
</cp:coreProperties>
</file>