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KlinikyD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Klinika</t>
  </si>
  <si>
    <t xml:space="preserve">Rok 2009 01-02</t>
  </si>
  <si>
    <t xml:space="preserve">Rok 2008 01-02</t>
  </si>
  <si>
    <t xml:space="preserve">Změna proti min. roku</t>
  </si>
  <si>
    <t xml:space="preserve">počet hosp.</t>
  </si>
  <si>
    <t xml:space="preserve">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2</t>
  </si>
  <si>
    <t xml:space="preserve">KNM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5" min="5" style="0" width="0.99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1" min="11" style="0" width="12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 t="s">
        <v>1</v>
      </c>
      <c r="D2" s="2"/>
      <c r="E2" s="3"/>
      <c r="F2" s="2" t="s">
        <v>2</v>
      </c>
      <c r="G2" s="2"/>
      <c r="H2" s="3"/>
      <c r="I2" s="4" t="s">
        <v>3</v>
      </c>
      <c r="J2" s="4"/>
      <c r="K2" s="4"/>
    </row>
    <row r="3" customFormat="false" ht="12.75" hidden="false" customHeight="false" outlineLevel="0" collapsed="false">
      <c r="A3" s="1"/>
      <c r="B3" s="1"/>
      <c r="C3" s="5" t="s">
        <v>4</v>
      </c>
      <c r="D3" s="6" t="s">
        <v>5</v>
      </c>
      <c r="E3" s="7"/>
      <c r="F3" s="5" t="s">
        <v>4</v>
      </c>
      <c r="G3" s="6" t="s">
        <v>5</v>
      </c>
      <c r="H3" s="7"/>
      <c r="I3" s="5" t="s">
        <v>4</v>
      </c>
      <c r="J3" s="8" t="s">
        <v>5</v>
      </c>
      <c r="K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423</v>
      </c>
      <c r="D4" s="13" t="n">
        <v>415.2895</v>
      </c>
      <c r="E4" s="14"/>
      <c r="F4" s="12" t="n">
        <v>424</v>
      </c>
      <c r="G4" s="13" t="n">
        <v>1129.3132</v>
      </c>
      <c r="H4" s="14"/>
      <c r="I4" s="15" t="n">
        <f aca="false">C4/F4</f>
        <v>0.997641509433962</v>
      </c>
      <c r="J4" s="16" t="n">
        <f aca="false">D4/G4</f>
        <v>0.367736337448283</v>
      </c>
      <c r="K4" s="17" t="n">
        <f aca="false">J4/I4</f>
        <v>0.368605690491896</v>
      </c>
    </row>
    <row r="5" customFormat="false" ht="12.75" hidden="false" customHeight="false" outlineLevel="0" collapsed="false">
      <c r="A5" s="18" t="s">
        <v>9</v>
      </c>
      <c r="B5" s="19" t="s">
        <v>10</v>
      </c>
      <c r="C5" s="20" t="n">
        <v>342</v>
      </c>
      <c r="D5" s="21" t="n">
        <v>228.1858</v>
      </c>
      <c r="E5" s="22"/>
      <c r="F5" s="20" t="n">
        <v>267</v>
      </c>
      <c r="G5" s="21" t="n">
        <v>190.807</v>
      </c>
      <c r="H5" s="22"/>
      <c r="I5" s="15" t="n">
        <f aca="false">C5/F5</f>
        <v>1.28089887640449</v>
      </c>
      <c r="J5" s="16" t="n">
        <f aca="false">D5/G5</f>
        <v>1.19589847332645</v>
      </c>
      <c r="K5" s="23" t="n">
        <f aca="false">J5/I5</f>
        <v>0.933640036193457</v>
      </c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302</v>
      </c>
      <c r="D6" s="21" t="n">
        <v>289.9124</v>
      </c>
      <c r="E6" s="22"/>
      <c r="F6" s="20" t="n">
        <v>328</v>
      </c>
      <c r="G6" s="21" t="n">
        <v>363.3169</v>
      </c>
      <c r="H6" s="22"/>
      <c r="I6" s="15" t="n">
        <f aca="false">C6/F6</f>
        <v>0.920731707317073</v>
      </c>
      <c r="J6" s="16" t="n">
        <f aca="false">D6/G6</f>
        <v>0.797960127921382</v>
      </c>
      <c r="K6" s="23" t="n">
        <f aca="false">J6/I6</f>
        <v>0.866658681980839</v>
      </c>
    </row>
    <row r="7" customFormat="false" ht="12.75" hidden="false" customHeight="false" outlineLevel="0" collapsed="false">
      <c r="A7" s="18" t="s">
        <v>13</v>
      </c>
      <c r="B7" s="19" t="s">
        <v>14</v>
      </c>
      <c r="C7" s="20" t="n">
        <v>299</v>
      </c>
      <c r="D7" s="21" t="n">
        <v>508.9602</v>
      </c>
      <c r="E7" s="22"/>
      <c r="F7" s="20" t="n">
        <v>412</v>
      </c>
      <c r="G7" s="21" t="n">
        <v>826.1208</v>
      </c>
      <c r="H7" s="22"/>
      <c r="I7" s="15" t="n">
        <f aca="false">C7/F7</f>
        <v>0.725728155339806</v>
      </c>
      <c r="J7" s="16" t="n">
        <f aca="false">D7/G7</f>
        <v>0.616084475781266</v>
      </c>
      <c r="K7" s="23" t="n">
        <f aca="false">J7/I7</f>
        <v>0.848919076996259</v>
      </c>
    </row>
    <row r="8" customFormat="false" ht="12.75" hidden="false" customHeight="false" outlineLevel="0" collapsed="false">
      <c r="A8" s="18" t="s">
        <v>15</v>
      </c>
      <c r="B8" s="19" t="s">
        <v>16</v>
      </c>
      <c r="C8" s="20" t="n">
        <v>223</v>
      </c>
      <c r="D8" s="21" t="n">
        <v>311.5685</v>
      </c>
      <c r="E8" s="22"/>
      <c r="F8" s="20" t="n">
        <v>226</v>
      </c>
      <c r="G8" s="21" t="n">
        <v>387.8592</v>
      </c>
      <c r="H8" s="22"/>
      <c r="I8" s="15" t="n">
        <f aca="false">C8/F8</f>
        <v>0.986725663716814</v>
      </c>
      <c r="J8" s="16" t="n">
        <f aca="false">D8/G8</f>
        <v>0.803303105869346</v>
      </c>
      <c r="K8" s="23" t="n">
        <f aca="false">J8/I8</f>
        <v>0.814109874109741</v>
      </c>
    </row>
    <row r="9" customFormat="false" ht="12.75" hidden="false" customHeight="false" outlineLevel="0" collapsed="false">
      <c r="A9" s="18" t="s">
        <v>17</v>
      </c>
      <c r="B9" s="19" t="s">
        <v>18</v>
      </c>
      <c r="C9" s="20" t="n">
        <v>167</v>
      </c>
      <c r="D9" s="21" t="n">
        <v>583.3851</v>
      </c>
      <c r="E9" s="22"/>
      <c r="F9" s="20" t="n">
        <v>165</v>
      </c>
      <c r="G9" s="21" t="n">
        <v>514.3181</v>
      </c>
      <c r="H9" s="22"/>
      <c r="I9" s="15" t="n">
        <f aca="false">C9/F9</f>
        <v>1.01212121212121</v>
      </c>
      <c r="J9" s="16" t="n">
        <f aca="false">D9/G9</f>
        <v>1.13428848799994</v>
      </c>
      <c r="K9" s="23" t="n">
        <f aca="false">J9/I9</f>
        <v>1.12070419473048</v>
      </c>
    </row>
    <row r="10" customFormat="false" ht="12.75" hidden="false" customHeight="false" outlineLevel="0" collapsed="false">
      <c r="A10" s="18" t="s">
        <v>19</v>
      </c>
      <c r="B10" s="19" t="s">
        <v>20</v>
      </c>
      <c r="C10" s="20" t="n">
        <v>46</v>
      </c>
      <c r="D10" s="21" t="n">
        <v>159.5679</v>
      </c>
      <c r="E10" s="22"/>
      <c r="F10" s="20" t="n">
        <v>43</v>
      </c>
      <c r="G10" s="21" t="n">
        <v>110.925</v>
      </c>
      <c r="H10" s="22"/>
      <c r="I10" s="15" t="n">
        <f aca="false">C10/F10</f>
        <v>1.06976744186047</v>
      </c>
      <c r="J10" s="16" t="n">
        <f aca="false">D10/G10</f>
        <v>1.43852062204192</v>
      </c>
      <c r="K10" s="23" t="n">
        <f aca="false">J10/I10</f>
        <v>1.34470405973484</v>
      </c>
    </row>
    <row r="11" customFormat="false" ht="12.75" hidden="false" customHeight="false" outlineLevel="0" collapsed="false">
      <c r="A11" s="18" t="s">
        <v>21</v>
      </c>
      <c r="B11" s="19" t="s">
        <v>22</v>
      </c>
      <c r="C11" s="20" t="n">
        <v>588</v>
      </c>
      <c r="D11" s="21" t="n">
        <v>413.1439</v>
      </c>
      <c r="E11" s="22"/>
      <c r="F11" s="20" t="n">
        <v>550</v>
      </c>
      <c r="G11" s="21" t="n">
        <v>373.5388</v>
      </c>
      <c r="H11" s="22"/>
      <c r="I11" s="15" t="n">
        <f aca="false">C11/F11</f>
        <v>1.06909090909091</v>
      </c>
      <c r="J11" s="16" t="n">
        <f aca="false">D11/G11</f>
        <v>1.10602673671383</v>
      </c>
      <c r="K11" s="23" t="n">
        <f aca="false">J11/I11</f>
        <v>1.03454881835477</v>
      </c>
    </row>
    <row r="12" customFormat="false" ht="12.75" hidden="false" customHeight="false" outlineLevel="0" collapsed="false">
      <c r="A12" s="18" t="s">
        <v>23</v>
      </c>
      <c r="B12" s="19" t="s">
        <v>24</v>
      </c>
      <c r="C12" s="20" t="n">
        <v>312</v>
      </c>
      <c r="D12" s="21" t="n">
        <v>250.8698</v>
      </c>
      <c r="E12" s="22"/>
      <c r="F12" s="20" t="n">
        <v>273</v>
      </c>
      <c r="G12" s="21" t="n">
        <v>200.095</v>
      </c>
      <c r="H12" s="22"/>
      <c r="I12" s="15" t="n">
        <f aca="false">C12/F12</f>
        <v>1.14285714285714</v>
      </c>
      <c r="J12" s="16" t="n">
        <f aca="false">D12/G12</f>
        <v>1.25375346710313</v>
      </c>
      <c r="K12" s="23" t="n">
        <f aca="false">J12/I12</f>
        <v>1.09703428371524</v>
      </c>
    </row>
    <row r="13" customFormat="false" ht="12.75" hidden="false" customHeight="false" outlineLevel="0" collapsed="false">
      <c r="A13" s="18" t="s">
        <v>25</v>
      </c>
      <c r="B13" s="19" t="s">
        <v>26</v>
      </c>
      <c r="C13" s="20" t="n">
        <v>609</v>
      </c>
      <c r="D13" s="21" t="n">
        <v>419.8364</v>
      </c>
      <c r="E13" s="22"/>
      <c r="F13" s="20" t="n">
        <v>507</v>
      </c>
      <c r="G13" s="21" t="n">
        <v>360.778</v>
      </c>
      <c r="H13" s="22"/>
      <c r="I13" s="15" t="n">
        <f aca="false">C13/F13</f>
        <v>1.20118343195266</v>
      </c>
      <c r="J13" s="16" t="n">
        <f aca="false">D13/G13</f>
        <v>1.16369734296437</v>
      </c>
      <c r="K13" s="23" t="n">
        <f aca="false">J13/I13</f>
        <v>0.968792369265905</v>
      </c>
    </row>
    <row r="14" customFormat="false" ht="12.75" hidden="false" customHeight="false" outlineLevel="0" collapsed="false">
      <c r="A14" s="18" t="s">
        <v>27</v>
      </c>
      <c r="B14" s="19" t="s">
        <v>28</v>
      </c>
      <c r="C14" s="20" t="n">
        <v>382</v>
      </c>
      <c r="D14" s="21" t="n">
        <v>470.669</v>
      </c>
      <c r="E14" s="22"/>
      <c r="F14" s="20" t="n">
        <v>356</v>
      </c>
      <c r="G14" s="21" t="n">
        <v>432.3964</v>
      </c>
      <c r="H14" s="22"/>
      <c r="I14" s="15" t="n">
        <f aca="false">C14/F14</f>
        <v>1.07303370786517</v>
      </c>
      <c r="J14" s="16" t="n">
        <f aca="false">D14/G14</f>
        <v>1.08851276282596</v>
      </c>
      <c r="K14" s="23" t="n">
        <f aca="false">J14/I14</f>
        <v>1.01442550671739</v>
      </c>
    </row>
    <row r="15" customFormat="false" ht="12.75" hidden="false" customHeight="false" outlineLevel="0" collapsed="false">
      <c r="A15" s="18" t="s">
        <v>29</v>
      </c>
      <c r="B15" s="19" t="s">
        <v>30</v>
      </c>
      <c r="C15" s="20" t="n">
        <v>246</v>
      </c>
      <c r="D15" s="21" t="n">
        <v>231.5629</v>
      </c>
      <c r="E15" s="22"/>
      <c r="F15" s="20" t="n">
        <v>262</v>
      </c>
      <c r="G15" s="21" t="n">
        <v>252.0361</v>
      </c>
      <c r="H15" s="22"/>
      <c r="I15" s="15" t="n">
        <f aca="false">C15/F15</f>
        <v>0.938931297709924</v>
      </c>
      <c r="J15" s="16" t="n">
        <f aca="false">D15/G15</f>
        <v>0.918768779551819</v>
      </c>
      <c r="K15" s="23" t="n">
        <f aca="false">J15/I15</f>
        <v>0.978526098547059</v>
      </c>
    </row>
    <row r="16" customFormat="false" ht="12.75" hidden="false" customHeight="false" outlineLevel="0" collapsed="false">
      <c r="A16" s="18" t="s">
        <v>31</v>
      </c>
      <c r="B16" s="19" t="s">
        <v>32</v>
      </c>
      <c r="C16" s="20" t="n">
        <v>254</v>
      </c>
      <c r="D16" s="21" t="n">
        <v>168.6246</v>
      </c>
      <c r="E16" s="22"/>
      <c r="F16" s="20" t="n">
        <v>288</v>
      </c>
      <c r="G16" s="21" t="n">
        <v>211.5351</v>
      </c>
      <c r="H16" s="22"/>
      <c r="I16" s="15" t="n">
        <f aca="false">C16/F16</f>
        <v>0.881944444444444</v>
      </c>
      <c r="J16" s="16" t="n">
        <f aca="false">D16/G16</f>
        <v>0.797147140120008</v>
      </c>
      <c r="K16" s="23" t="n">
        <f aca="false">J16/I16</f>
        <v>0.903851875411663</v>
      </c>
    </row>
    <row r="17" customFormat="false" ht="12.75" hidden="false" customHeight="false" outlineLevel="0" collapsed="false">
      <c r="A17" s="18" t="s">
        <v>33</v>
      </c>
      <c r="B17" s="19" t="s">
        <v>34</v>
      </c>
      <c r="C17" s="20" t="n">
        <v>133</v>
      </c>
      <c r="D17" s="21" t="n">
        <v>74.8161</v>
      </c>
      <c r="E17" s="22"/>
      <c r="F17" s="20" t="n">
        <v>159</v>
      </c>
      <c r="G17" s="21" t="n">
        <v>80.8088</v>
      </c>
      <c r="H17" s="22"/>
      <c r="I17" s="15" t="n">
        <f aca="false">C17/F17</f>
        <v>0.836477987421384</v>
      </c>
      <c r="J17" s="16" t="n">
        <f aca="false">D17/G17</f>
        <v>0.925840997515122</v>
      </c>
      <c r="K17" s="23" t="n">
        <f aca="false">J17/I17</f>
        <v>1.10683247071357</v>
      </c>
    </row>
    <row r="18" customFormat="false" ht="12.75" hidden="false" customHeight="false" outlineLevel="0" collapsed="false">
      <c r="A18" s="18" t="s">
        <v>35</v>
      </c>
      <c r="B18" s="19" t="s">
        <v>36</v>
      </c>
      <c r="C18" s="20" t="n">
        <v>332</v>
      </c>
      <c r="D18" s="21" t="n">
        <v>316.465</v>
      </c>
      <c r="E18" s="22"/>
      <c r="F18" s="20" t="n">
        <v>290</v>
      </c>
      <c r="G18" s="21" t="n">
        <v>291.3667</v>
      </c>
      <c r="H18" s="22"/>
      <c r="I18" s="15" t="n">
        <f aca="false">C18/F18</f>
        <v>1.1448275862069</v>
      </c>
      <c r="J18" s="16" t="n">
        <f aca="false">D18/G18</f>
        <v>1.0861399054868</v>
      </c>
      <c r="K18" s="23" t="n">
        <f aca="false">J18/I18</f>
        <v>0.948736664431238</v>
      </c>
    </row>
    <row r="19" customFormat="false" ht="12.75" hidden="false" customHeight="false" outlineLevel="0" collapsed="false">
      <c r="A19" s="18" t="s">
        <v>37</v>
      </c>
      <c r="B19" s="19" t="s">
        <v>38</v>
      </c>
      <c r="C19" s="20" t="n">
        <v>226</v>
      </c>
      <c r="D19" s="21" t="n">
        <v>147.5319</v>
      </c>
      <c r="E19" s="22"/>
      <c r="F19" s="20" t="n">
        <v>206</v>
      </c>
      <c r="G19" s="21" t="n">
        <v>146.5589</v>
      </c>
      <c r="H19" s="22"/>
      <c r="I19" s="15" t="n">
        <f aca="false">C19/F19</f>
        <v>1.09708737864078</v>
      </c>
      <c r="J19" s="16" t="n">
        <f aca="false">D19/G19</f>
        <v>1.00663896904248</v>
      </c>
      <c r="K19" s="23" t="n">
        <f aca="false">J19/I19</f>
        <v>0.917555874436952</v>
      </c>
    </row>
    <row r="20" customFormat="false" ht="12.75" hidden="false" customHeight="false" outlineLevel="0" collapsed="false">
      <c r="A20" s="18" t="s">
        <v>39</v>
      </c>
      <c r="B20" s="19" t="s">
        <v>40</v>
      </c>
      <c r="C20" s="20" t="n">
        <v>133</v>
      </c>
      <c r="D20" s="21" t="n">
        <v>137.4694</v>
      </c>
      <c r="E20" s="22"/>
      <c r="F20" s="20" t="n">
        <v>116</v>
      </c>
      <c r="G20" s="21" t="n">
        <v>108.9447</v>
      </c>
      <c r="H20" s="22"/>
      <c r="I20" s="15" t="n">
        <f aca="false">C20/F20</f>
        <v>1.14655172413793</v>
      </c>
      <c r="J20" s="16" t="n">
        <f aca="false">D20/G20</f>
        <v>1.2618273307467</v>
      </c>
      <c r="K20" s="23" t="n">
        <f aca="false">J20/I20</f>
        <v>1.10054113057607</v>
      </c>
    </row>
    <row r="21" customFormat="false" ht="12.75" hidden="false" customHeight="false" outlineLevel="0" collapsed="false">
      <c r="A21" s="18" t="s">
        <v>41</v>
      </c>
      <c r="B21" s="19" t="s">
        <v>42</v>
      </c>
      <c r="C21" s="20" t="n">
        <v>84</v>
      </c>
      <c r="D21" s="21" t="n">
        <v>50.3242</v>
      </c>
      <c r="E21" s="22"/>
      <c r="F21" s="20" t="n">
        <v>83</v>
      </c>
      <c r="G21" s="21" t="n">
        <v>47.9897</v>
      </c>
      <c r="H21" s="22"/>
      <c r="I21" s="15" t="n">
        <f aca="false">C21/F21</f>
        <v>1.01204819277108</v>
      </c>
      <c r="J21" s="16" t="n">
        <f aca="false">D21/G21</f>
        <v>1.04864585525644</v>
      </c>
      <c r="K21" s="23" t="n">
        <f aca="false">J21/I21</f>
        <v>1.0361619760272</v>
      </c>
    </row>
    <row r="22" customFormat="false" ht="12.75" hidden="false" customHeight="false" outlineLevel="0" collapsed="false">
      <c r="A22" s="18" t="s">
        <v>43</v>
      </c>
      <c r="B22" s="19" t="s">
        <v>44</v>
      </c>
      <c r="C22" s="20" t="n">
        <v>107</v>
      </c>
      <c r="D22" s="21" t="n">
        <v>61.1399</v>
      </c>
      <c r="E22" s="22"/>
      <c r="F22" s="20" t="n">
        <v>106</v>
      </c>
      <c r="G22" s="21" t="n">
        <v>61.6883</v>
      </c>
      <c r="H22" s="22"/>
      <c r="I22" s="15" t="n">
        <f aca="false">C22/F22</f>
        <v>1.00943396226415</v>
      </c>
      <c r="J22" s="16" t="n">
        <f aca="false">D22/G22</f>
        <v>0.991110145684027</v>
      </c>
      <c r="K22" s="23" t="n">
        <f aca="false">J22/I22</f>
        <v>0.981847434042121</v>
      </c>
    </row>
    <row r="23" customFormat="false" ht="12.75" hidden="false" customHeight="false" outlineLevel="0" collapsed="false">
      <c r="A23" s="18" t="s">
        <v>45</v>
      </c>
      <c r="B23" s="19" t="s">
        <v>46</v>
      </c>
      <c r="C23" s="20" t="n">
        <v>413</v>
      </c>
      <c r="D23" s="21" t="n">
        <v>365.9963</v>
      </c>
      <c r="E23" s="22"/>
      <c r="F23" s="20" t="n">
        <v>269</v>
      </c>
      <c r="G23" s="21" t="n">
        <v>274.5664</v>
      </c>
      <c r="H23" s="22"/>
      <c r="I23" s="15" t="n">
        <f aca="false">C23/F23</f>
        <v>1.53531598513011</v>
      </c>
      <c r="J23" s="16" t="n">
        <f aca="false">D23/G23</f>
        <v>1.33299740973404</v>
      </c>
      <c r="K23" s="23" t="n">
        <f aca="false">J23/I23</f>
        <v>0.868223494475682</v>
      </c>
    </row>
    <row r="24" customFormat="false" ht="12.75" hidden="false" customHeight="false" outlineLevel="0" collapsed="false">
      <c r="A24" s="18" t="s">
        <v>47</v>
      </c>
      <c r="B24" s="19" t="s">
        <v>48</v>
      </c>
      <c r="C24" s="20" t="n">
        <v>53</v>
      </c>
      <c r="D24" s="21" t="n">
        <v>38.311</v>
      </c>
      <c r="E24" s="22"/>
      <c r="F24" s="20" t="n">
        <v>69</v>
      </c>
      <c r="G24" s="21" t="n">
        <v>50.0112</v>
      </c>
      <c r="H24" s="22"/>
      <c r="I24" s="15" t="n">
        <f aca="false">C24/F24</f>
        <v>0.768115942028986</v>
      </c>
      <c r="J24" s="16" t="n">
        <f aca="false">D24/G24</f>
        <v>0.766048405157245</v>
      </c>
      <c r="K24" s="23" t="n">
        <f aca="false">J24/I24</f>
        <v>0.997308301053771</v>
      </c>
    </row>
    <row r="25" customFormat="false" ht="12.75" hidden="false" customHeight="false" outlineLevel="0" collapsed="false">
      <c r="A25" s="18" t="s">
        <v>49</v>
      </c>
      <c r="B25" s="19" t="s">
        <v>50</v>
      </c>
      <c r="C25" s="20" t="n">
        <v>95</v>
      </c>
      <c r="D25" s="21" t="n">
        <v>82.7009</v>
      </c>
      <c r="E25" s="22"/>
      <c r="F25" s="20" t="n">
        <v>139</v>
      </c>
      <c r="G25" s="21" t="n">
        <v>121.1766</v>
      </c>
      <c r="H25" s="22"/>
      <c r="I25" s="15" t="n">
        <f aca="false">C25/F25</f>
        <v>0.683453237410072</v>
      </c>
      <c r="J25" s="16" t="n">
        <f aca="false">D25/G25</f>
        <v>0.682482426475079</v>
      </c>
      <c r="K25" s="23" t="n">
        <f aca="false">J25/I25</f>
        <v>0.998579550316168</v>
      </c>
    </row>
    <row r="26" customFormat="false" ht="12.75" hidden="false" customHeight="false" outlineLevel="0" collapsed="false">
      <c r="A26" s="18" t="s">
        <v>51</v>
      </c>
      <c r="B26" s="19" t="s">
        <v>52</v>
      </c>
      <c r="C26" s="20" t="n">
        <v>60</v>
      </c>
      <c r="D26" s="21" t="n">
        <v>77.5412</v>
      </c>
      <c r="E26" s="22"/>
      <c r="F26" s="20" t="n">
        <v>71</v>
      </c>
      <c r="G26" s="21" t="n">
        <v>116.876</v>
      </c>
      <c r="H26" s="22"/>
      <c r="I26" s="15" t="n">
        <f aca="false">C26/F26</f>
        <v>0.845070422535211</v>
      </c>
      <c r="J26" s="16" t="n">
        <f aca="false">D26/G26</f>
        <v>0.663448441082857</v>
      </c>
      <c r="K26" s="23" t="n">
        <f aca="false">J26/I26</f>
        <v>0.785080655281381</v>
      </c>
    </row>
    <row r="27" customFormat="false" ht="12.75" hidden="false" customHeight="false" outlineLevel="0" collapsed="false">
      <c r="A27" s="18" t="s">
        <v>53</v>
      </c>
      <c r="B27" s="19" t="s">
        <v>54</v>
      </c>
      <c r="C27" s="20" t="n">
        <v>98</v>
      </c>
      <c r="D27" s="21" t="n">
        <v>79.8705</v>
      </c>
      <c r="E27" s="22"/>
      <c r="F27" s="20" t="n">
        <v>121</v>
      </c>
      <c r="G27" s="21" t="n">
        <v>93.4036</v>
      </c>
      <c r="H27" s="22"/>
      <c r="I27" s="15" t="n">
        <f aca="false">C27/F27</f>
        <v>0.809917355371901</v>
      </c>
      <c r="J27" s="16" t="n">
        <f aca="false">D27/G27</f>
        <v>0.855111580281703</v>
      </c>
      <c r="K27" s="23" t="n">
        <f aca="false">J27/I27</f>
        <v>1.0558010327968</v>
      </c>
    </row>
    <row r="28" customFormat="false" ht="12.75" hidden="false" customHeight="false" outlineLevel="0" collapsed="false">
      <c r="A28" s="18" t="s">
        <v>55</v>
      </c>
      <c r="B28" s="19" t="s">
        <v>56</v>
      </c>
      <c r="C28" s="20" t="n">
        <v>56</v>
      </c>
      <c r="D28" s="21" t="n">
        <v>62.6819</v>
      </c>
      <c r="E28" s="22"/>
      <c r="F28" s="20" t="n">
        <v>62</v>
      </c>
      <c r="G28" s="21" t="n">
        <v>102.1193</v>
      </c>
      <c r="H28" s="22"/>
      <c r="I28" s="15" t="n">
        <f aca="false">C28/F28</f>
        <v>0.903225806451613</v>
      </c>
      <c r="J28" s="16" t="n">
        <f aca="false">D28/G28</f>
        <v>0.61381051378143</v>
      </c>
      <c r="K28" s="23" t="n">
        <f aca="false">J28/I28</f>
        <v>0.679575925972297</v>
      </c>
    </row>
    <row r="29" customFormat="false" ht="12.75" hidden="false" customHeight="false" outlineLevel="0" collapsed="false">
      <c r="A29" s="18" t="s">
        <v>57</v>
      </c>
      <c r="B29" s="19" t="s">
        <v>58</v>
      </c>
      <c r="C29" s="20" t="n">
        <v>324</v>
      </c>
      <c r="D29" s="21" t="n">
        <v>326.6632</v>
      </c>
      <c r="E29" s="22"/>
      <c r="F29" s="20" t="n">
        <v>269</v>
      </c>
      <c r="G29" s="21" t="n">
        <v>304.0375</v>
      </c>
      <c r="H29" s="22"/>
      <c r="I29" s="15" t="n">
        <f aca="false">C29/F29</f>
        <v>1.20446096654275</v>
      </c>
      <c r="J29" s="16" t="n">
        <f aca="false">D29/G29</f>
        <v>1.07441746495087</v>
      </c>
      <c r="K29" s="23" t="n">
        <f aca="false">J29/I29</f>
        <v>0.892031784172172</v>
      </c>
    </row>
    <row r="30" customFormat="false" ht="12.75" hidden="false" customHeight="false" outlineLevel="0" collapsed="false">
      <c r="A30" s="18" t="s">
        <v>59</v>
      </c>
      <c r="B30" s="19" t="s">
        <v>60</v>
      </c>
      <c r="C30" s="20" t="n">
        <v>133</v>
      </c>
      <c r="D30" s="21" t="n">
        <v>407.9117</v>
      </c>
      <c r="E30" s="22"/>
      <c r="F30" s="20" t="n">
        <v>138</v>
      </c>
      <c r="G30" s="21" t="n">
        <v>399.0245</v>
      </c>
      <c r="H30" s="22"/>
      <c r="I30" s="15" t="n">
        <f aca="false">C30/F30</f>
        <v>0.963768115942029</v>
      </c>
      <c r="J30" s="16" t="n">
        <f aca="false">D30/G30</f>
        <v>1.02227231661214</v>
      </c>
      <c r="K30" s="23" t="n">
        <f aca="false">J30/I30</f>
        <v>1.06070360671034</v>
      </c>
    </row>
    <row r="31" customFormat="false" ht="12.75" hidden="false" customHeight="false" outlineLevel="0" collapsed="false">
      <c r="A31" s="18" t="s">
        <v>61</v>
      </c>
      <c r="B31" s="19" t="s">
        <v>62</v>
      </c>
      <c r="C31" s="20" t="n">
        <v>90</v>
      </c>
      <c r="D31" s="21" t="n">
        <v>816.3983</v>
      </c>
      <c r="E31" s="22"/>
      <c r="F31" s="20" t="n">
        <v>90</v>
      </c>
      <c r="G31" s="21" t="n">
        <v>881.145</v>
      </c>
      <c r="H31" s="22"/>
      <c r="I31" s="15" t="n">
        <f aca="false">C31/F31</f>
        <v>1</v>
      </c>
      <c r="J31" s="16" t="n">
        <f aca="false">D31/G31</f>
        <v>0.926519812289691</v>
      </c>
      <c r="K31" s="23" t="n">
        <f aca="false">J31/I31</f>
        <v>0.926519812289691</v>
      </c>
    </row>
    <row r="32" customFormat="false" ht="13.5" hidden="false" customHeight="false" outlineLevel="0" collapsed="false">
      <c r="A32" s="24" t="s">
        <v>63</v>
      </c>
      <c r="B32" s="25" t="s">
        <v>64</v>
      </c>
      <c r="C32" s="26" t="n">
        <v>42</v>
      </c>
      <c r="D32" s="27" t="n">
        <v>164.3581</v>
      </c>
      <c r="E32" s="28"/>
      <c r="F32" s="26" t="n">
        <v>33</v>
      </c>
      <c r="G32" s="27" t="n">
        <v>132.6917</v>
      </c>
      <c r="H32" s="28"/>
      <c r="I32" s="15" t="n">
        <f aca="false">C32/F32</f>
        <v>1.27272727272727</v>
      </c>
      <c r="J32" s="16" t="n">
        <f aca="false">D32/G32</f>
        <v>1.23864642626479</v>
      </c>
      <c r="K32" s="29" t="n">
        <f aca="false">J32/I32</f>
        <v>0.973222192065195</v>
      </c>
    </row>
    <row r="33" s="39" customFormat="true" ht="13.5" hidden="false" customHeight="false" outlineLevel="0" collapsed="false">
      <c r="A33" s="30" t="s">
        <v>65</v>
      </c>
      <c r="B33" s="31"/>
      <c r="C33" s="32" t="n">
        <f aca="false">SUM(C4:C32)</f>
        <v>6572</v>
      </c>
      <c r="D33" s="33" t="n">
        <f aca="false">SUM(D4:D32)</f>
        <v>7661.7556</v>
      </c>
      <c r="E33" s="34"/>
      <c r="F33" s="32" t="n">
        <f aca="false">SUM(F4:F32)</f>
        <v>6322</v>
      </c>
      <c r="G33" s="33" t="n">
        <f aca="false">SUM(G4:G32)</f>
        <v>8565.4485</v>
      </c>
      <c r="H33" s="35"/>
      <c r="I33" s="36" t="n">
        <f aca="false">C33/F33</f>
        <v>1.03954444795951</v>
      </c>
      <c r="J33" s="37" t="n">
        <f aca="false">D33/G33</f>
        <v>0.894495553852201</v>
      </c>
      <c r="K33" s="38" t="n">
        <f aca="false">J33/I33</f>
        <v>0.860468790543763</v>
      </c>
    </row>
    <row r="34" customFormat="false" ht="12.75" hidden="false" customHeight="false" outlineLevel="0" collapsed="false">
      <c r="J34" s="40"/>
    </row>
  </sheetData>
  <mergeCells count="4">
    <mergeCell ref="A2:B3"/>
    <mergeCell ref="C2:D2"/>
    <mergeCell ref="F2:G2"/>
    <mergeCell ref="I2:K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RG index klinik za 01-02/2009 a 01-02/2008</oddHeader>
    <oddFooter>&amp;LV Olomouci, 12.3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3-18T12:25:33Z</cp:lastPrinted>
  <dcterms:modified xsi:type="dcterms:W3CDTF">2009-03-18T12:25:37Z</dcterms:modified>
  <cp:revision>0</cp:revision>
  <dc:subject/>
  <dc:title/>
</cp:coreProperties>
</file>