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Objem bodů a ZUM 01- 02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v tisících Kč</t>
  </si>
  <si>
    <t xml:space="preserve">Z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/>
      <c r="I4" s="11"/>
      <c r="J4" s="12"/>
    </row>
    <row r="5" customFormat="false" ht="21.75" hidden="false" customHeight="true" outlineLevel="0" collapsed="false">
      <c r="A5" s="5"/>
      <c r="B5" s="5"/>
      <c r="C5" s="13" t="n">
        <v>2009</v>
      </c>
      <c r="D5" s="14" t="n">
        <v>2008</v>
      </c>
      <c r="E5" s="8"/>
      <c r="F5" s="9"/>
      <c r="G5" s="9"/>
      <c r="H5" s="15"/>
      <c r="I5" s="16"/>
      <c r="J5" s="17"/>
    </row>
    <row r="6" customFormat="false" ht="12.75" hidden="false" customHeight="false" outlineLevel="0" collapsed="false">
      <c r="A6" s="18" t="n">
        <v>111</v>
      </c>
      <c r="B6" s="19" t="s">
        <v>8</v>
      </c>
      <c r="C6" s="20" t="n">
        <v>48668729</v>
      </c>
      <c r="D6" s="21" t="n">
        <v>48778965</v>
      </c>
      <c r="E6" s="22"/>
      <c r="F6" s="23" t="n">
        <f aca="false">C6/D6</f>
        <v>0.997740091451305</v>
      </c>
      <c r="G6" s="24" t="n">
        <f aca="false">E7/(D6+D7)</f>
        <v>1.01778636137933</v>
      </c>
      <c r="H6" s="25"/>
      <c r="I6" s="26"/>
      <c r="J6" s="27"/>
    </row>
    <row r="7" customFormat="false" ht="12.75" hidden="false" customHeight="false" outlineLevel="0" collapsed="false">
      <c r="A7" s="18"/>
      <c r="B7" s="28" t="s">
        <v>9</v>
      </c>
      <c r="C7" s="29" t="n">
        <v>117057812</v>
      </c>
      <c r="D7" s="30" t="n">
        <v>114051416</v>
      </c>
      <c r="E7" s="31" t="n">
        <f aca="false">C6+C7</f>
        <v>165726541</v>
      </c>
      <c r="F7" s="32" t="n">
        <f aca="false">C7/D7</f>
        <v>1.02636000591172</v>
      </c>
      <c r="G7" s="24"/>
      <c r="H7" s="25"/>
      <c r="I7" s="26"/>
      <c r="J7" s="27"/>
    </row>
    <row r="8" customFormat="false" ht="12.75" hidden="false" customHeight="false" outlineLevel="0" collapsed="false">
      <c r="A8" s="33" t="n">
        <v>201</v>
      </c>
      <c r="B8" s="34" t="s">
        <v>8</v>
      </c>
      <c r="C8" s="20" t="n">
        <v>12194157</v>
      </c>
      <c r="D8" s="21" t="n">
        <v>11759749</v>
      </c>
      <c r="E8" s="35"/>
      <c r="F8" s="23" t="n">
        <f aca="false">C8/D8</f>
        <v>1.0369402442178</v>
      </c>
      <c r="G8" s="24" t="n">
        <f aca="false">E9/(D8+D9)</f>
        <v>1.06445196306188</v>
      </c>
      <c r="H8" s="25"/>
      <c r="I8" s="26"/>
      <c r="J8" s="27"/>
    </row>
    <row r="9" customFormat="false" ht="12.75" hidden="false" customHeight="false" outlineLevel="0" collapsed="false">
      <c r="A9" s="33"/>
      <c r="B9" s="28" t="s">
        <v>9</v>
      </c>
      <c r="C9" s="36" t="n">
        <v>22508513</v>
      </c>
      <c r="D9" s="30" t="n">
        <v>20841694</v>
      </c>
      <c r="E9" s="31" t="n">
        <f aca="false">C8+C9</f>
        <v>34702670</v>
      </c>
      <c r="F9" s="32" t="n">
        <f aca="false">C9/D9</f>
        <v>1.07997521698572</v>
      </c>
      <c r="G9" s="24"/>
      <c r="H9" s="25"/>
      <c r="I9" s="26"/>
      <c r="J9" s="27"/>
    </row>
    <row r="10" customFormat="false" ht="12.75" hidden="false" customHeight="false" outlineLevel="0" collapsed="false">
      <c r="A10" s="33" t="n">
        <v>205</v>
      </c>
      <c r="B10" s="34" t="s">
        <v>8</v>
      </c>
      <c r="C10" s="20" t="n">
        <v>2499069</v>
      </c>
      <c r="D10" s="21" t="n">
        <v>2440812</v>
      </c>
      <c r="E10" s="35"/>
      <c r="F10" s="23" t="n">
        <f aca="false">C10/D10</f>
        <v>1.02386787675577</v>
      </c>
      <c r="G10" s="24" t="n">
        <f aca="false">E11/(D10+D11)</f>
        <v>1.11819372191277</v>
      </c>
      <c r="H10" s="25"/>
      <c r="I10" s="26"/>
      <c r="J10" s="27"/>
    </row>
    <row r="11" customFormat="false" ht="12.75" hidden="false" customHeight="false" outlineLevel="0" collapsed="false">
      <c r="A11" s="33"/>
      <c r="B11" s="28" t="s">
        <v>9</v>
      </c>
      <c r="C11" s="36" t="n">
        <v>7541879</v>
      </c>
      <c r="D11" s="30" t="n">
        <v>6538802</v>
      </c>
      <c r="E11" s="31" t="n">
        <f aca="false">C10+C11</f>
        <v>10040948</v>
      </c>
      <c r="F11" s="32" t="n">
        <f aca="false">C11/D11</f>
        <v>1.15340378864508</v>
      </c>
      <c r="G11" s="24"/>
      <c r="H11" s="25"/>
      <c r="I11" s="26"/>
      <c r="J11" s="27"/>
      <c r="L11" s="37"/>
    </row>
    <row r="12" customFormat="false" ht="12.75" hidden="false" customHeight="false" outlineLevel="0" collapsed="false">
      <c r="A12" s="33" t="n">
        <v>207</v>
      </c>
      <c r="B12" s="34" t="s">
        <v>8</v>
      </c>
      <c r="C12" s="20" t="n">
        <v>3443228</v>
      </c>
      <c r="D12" s="21" t="n">
        <v>3133627</v>
      </c>
      <c r="E12" s="35"/>
      <c r="F12" s="23" t="n">
        <f aca="false">C12/D12</f>
        <v>1.0987995699552</v>
      </c>
      <c r="G12" s="24" t="n">
        <f aca="false">E13/(D12+D13)</f>
        <v>1.01080428452753</v>
      </c>
      <c r="H12" s="25"/>
      <c r="I12" s="26"/>
      <c r="J12" s="27"/>
    </row>
    <row r="13" customFormat="false" ht="12.75" hidden="false" customHeight="false" outlineLevel="0" collapsed="false">
      <c r="A13" s="33"/>
      <c r="B13" s="28" t="s">
        <v>9</v>
      </c>
      <c r="C13" s="36" t="n">
        <v>5885696</v>
      </c>
      <c r="D13" s="30" t="n">
        <v>6095582</v>
      </c>
      <c r="E13" s="31" t="n">
        <f aca="false">C12+C13</f>
        <v>9328924</v>
      </c>
      <c r="F13" s="32" t="n">
        <f aca="false">C13/D13</f>
        <v>0.965567520870033</v>
      </c>
      <c r="G13" s="24"/>
      <c r="H13" s="25"/>
      <c r="I13" s="26"/>
      <c r="J13" s="27"/>
    </row>
    <row r="14" customFormat="false" ht="12.75" hidden="false" customHeight="false" outlineLevel="0" collapsed="false">
      <c r="A14" s="33" t="n">
        <v>209</v>
      </c>
      <c r="B14" s="34" t="s">
        <v>8</v>
      </c>
      <c r="C14" s="20" t="n">
        <v>36126</v>
      </c>
      <c r="D14" s="21" t="n">
        <v>49668</v>
      </c>
      <c r="E14" s="35"/>
      <c r="F14" s="23" t="n">
        <f aca="false">C14/D14</f>
        <v>0.727349601352984</v>
      </c>
      <c r="G14" s="24" t="n">
        <f aca="false">E15/(D14+D15)</f>
        <v>0.355809757966665</v>
      </c>
      <c r="H14" s="25"/>
      <c r="I14" s="26"/>
      <c r="J14" s="27"/>
    </row>
    <row r="15" customFormat="false" ht="12.75" hidden="false" customHeight="false" outlineLevel="0" collapsed="false">
      <c r="A15" s="33"/>
      <c r="B15" s="28" t="s">
        <v>9</v>
      </c>
      <c r="C15" s="36" t="n">
        <v>8447</v>
      </c>
      <c r="D15" s="30" t="n">
        <v>75604</v>
      </c>
      <c r="E15" s="31" t="n">
        <f aca="false">C14+C15</f>
        <v>44573</v>
      </c>
      <c r="F15" s="32" t="n">
        <f aca="false">C15/D15</f>
        <v>0.111726892756997</v>
      </c>
      <c r="G15" s="24"/>
      <c r="H15" s="25"/>
      <c r="I15" s="26"/>
      <c r="J15" s="27"/>
    </row>
    <row r="16" customFormat="false" ht="12.75" hidden="false" customHeight="false" outlineLevel="0" collapsed="false">
      <c r="A16" s="33" t="s">
        <v>10</v>
      </c>
      <c r="B16" s="34" t="s">
        <v>8</v>
      </c>
      <c r="C16" s="20" t="n">
        <v>14501086</v>
      </c>
      <c r="D16" s="21" t="n">
        <v>12609486</v>
      </c>
      <c r="E16" s="35"/>
      <c r="F16" s="23" t="n">
        <f aca="false">C16/D16</f>
        <v>1.15001404498169</v>
      </c>
      <c r="G16" s="24" t="n">
        <f aca="false">E17/(D16+D17)</f>
        <v>1.02479695792148</v>
      </c>
      <c r="H16" s="25"/>
      <c r="I16" s="26"/>
      <c r="J16" s="27"/>
    </row>
    <row r="17" customFormat="false" ht="12.75" hidden="false" customHeight="false" outlineLevel="0" collapsed="false">
      <c r="A17" s="33"/>
      <c r="B17" s="28" t="s">
        <v>9</v>
      </c>
      <c r="C17" s="36" t="n">
        <v>21981822</v>
      </c>
      <c r="D17" s="30" t="n">
        <v>22990647</v>
      </c>
      <c r="E17" s="31" t="n">
        <f aca="false">C16+C17</f>
        <v>36482908</v>
      </c>
      <c r="F17" s="32" t="n">
        <f aca="false">C17/D17</f>
        <v>0.956120199662063</v>
      </c>
      <c r="G17" s="24"/>
      <c r="H17" s="25"/>
      <c r="I17" s="26"/>
      <c r="J17" s="27"/>
    </row>
    <row r="18" customFormat="false" ht="12.75" hidden="false" customHeight="false" outlineLevel="0" collapsed="false">
      <c r="A18" s="33" t="s">
        <v>11</v>
      </c>
      <c r="B18" s="34" t="s">
        <v>8</v>
      </c>
      <c r="C18" s="20" t="n">
        <v>3789081</v>
      </c>
      <c r="D18" s="21" t="n">
        <v>2786410</v>
      </c>
      <c r="E18" s="35"/>
      <c r="F18" s="23" t="n">
        <f aca="false">C18/D18</f>
        <v>1.35984331092696</v>
      </c>
      <c r="G18" s="24" t="n">
        <f aca="false">E19/(D18+D19)</f>
        <v>1.33394456009198</v>
      </c>
      <c r="H18" s="25"/>
      <c r="I18" s="26"/>
      <c r="J18" s="27"/>
    </row>
    <row r="19" customFormat="false" ht="12.75" hidden="false" customHeight="false" outlineLevel="0" collapsed="false">
      <c r="A19" s="33"/>
      <c r="B19" s="28" t="s">
        <v>9</v>
      </c>
      <c r="C19" s="36" t="n">
        <v>9379553</v>
      </c>
      <c r="D19" s="30" t="n">
        <v>7085540</v>
      </c>
      <c r="E19" s="31" t="n">
        <f aca="false">C18+C19</f>
        <v>13168634</v>
      </c>
      <c r="F19" s="32" t="n">
        <f aca="false">C19/D19</f>
        <v>1.32375979812407</v>
      </c>
      <c r="G19" s="24"/>
      <c r="H19" s="25"/>
      <c r="I19" s="26"/>
      <c r="J19" s="27"/>
    </row>
    <row r="20" customFormat="false" ht="12.75" hidden="false" customHeight="false" outlineLevel="0" collapsed="false">
      <c r="A20" s="33" t="n">
        <v>217</v>
      </c>
      <c r="B20" s="34" t="s">
        <v>8</v>
      </c>
      <c r="C20" s="20" t="n">
        <v>21961608</v>
      </c>
      <c r="D20" s="21" t="n">
        <v>18658588</v>
      </c>
      <c r="E20" s="35"/>
      <c r="F20" s="23" t="n">
        <f aca="false">C20/D20</f>
        <v>1.17702411350741</v>
      </c>
      <c r="G20" s="24" t="n">
        <f aca="false">E21/(D20+D21)</f>
        <v>1.17780302258289</v>
      </c>
      <c r="H20" s="25"/>
      <c r="I20" s="26"/>
      <c r="J20" s="27"/>
    </row>
    <row r="21" customFormat="false" ht="12.75" hidden="false" customHeight="false" outlineLevel="0" collapsed="false">
      <c r="A21" s="33"/>
      <c r="B21" s="28" t="s">
        <v>9</v>
      </c>
      <c r="C21" s="36" t="n">
        <v>33989457</v>
      </c>
      <c r="D21" s="30" t="n">
        <v>28846015</v>
      </c>
      <c r="E21" s="31" t="n">
        <f aca="false">C20+C21</f>
        <v>55951065</v>
      </c>
      <c r="F21" s="32" t="n">
        <f aca="false">C21/D21</f>
        <v>1.17830684758363</v>
      </c>
      <c r="G21" s="24"/>
      <c r="H21" s="25"/>
      <c r="I21" s="26"/>
      <c r="J21" s="27"/>
    </row>
    <row r="22" customFormat="false" ht="12.75" hidden="false" customHeight="false" outlineLevel="0" collapsed="false">
      <c r="A22" s="33" t="n">
        <v>222</v>
      </c>
      <c r="B22" s="34" t="s">
        <v>8</v>
      </c>
      <c r="C22" s="38" t="n">
        <v>3786687</v>
      </c>
      <c r="D22" s="21" t="n">
        <v>3391048</v>
      </c>
      <c r="E22" s="35"/>
      <c r="F22" s="23" t="n">
        <f aca="false">C22/D22</f>
        <v>1.1166716012277</v>
      </c>
      <c r="G22" s="24" t="n">
        <f aca="false">E23/(D22+D23)</f>
        <v>1.02001733715797</v>
      </c>
      <c r="H22" s="25"/>
      <c r="I22" s="26"/>
      <c r="J22" s="27"/>
    </row>
    <row r="23" customFormat="false" ht="12.75" hidden="false" customHeight="false" outlineLevel="0" collapsed="false">
      <c r="A23" s="33"/>
      <c r="B23" s="28" t="s">
        <v>9</v>
      </c>
      <c r="C23" s="36" t="n">
        <v>6874065</v>
      </c>
      <c r="D23" s="30" t="n">
        <v>7060492</v>
      </c>
      <c r="E23" s="31" t="n">
        <f aca="false">C22+C23</f>
        <v>10660752</v>
      </c>
      <c r="F23" s="32" t="n">
        <f aca="false">C23/D23</f>
        <v>0.973595749418029</v>
      </c>
      <c r="G23" s="24"/>
      <c r="H23" s="25"/>
      <c r="I23" s="26"/>
      <c r="J23" s="27"/>
    </row>
    <row r="24" customFormat="false" ht="12.75" hidden="false" customHeight="false" outlineLevel="0" collapsed="false">
      <c r="A24" s="33" t="n">
        <v>227</v>
      </c>
      <c r="B24" s="39" t="s">
        <v>8</v>
      </c>
      <c r="C24" s="40" t="n">
        <v>1104826</v>
      </c>
      <c r="D24" s="41"/>
      <c r="E24" s="35"/>
      <c r="F24" s="23"/>
      <c r="G24" s="24"/>
      <c r="H24" s="25"/>
      <c r="I24" s="26"/>
      <c r="J24" s="27"/>
    </row>
    <row r="25" customFormat="false" ht="12.75" hidden="false" customHeight="false" outlineLevel="0" collapsed="false">
      <c r="A25" s="33"/>
      <c r="B25" s="42" t="s">
        <v>9</v>
      </c>
      <c r="C25" s="43" t="n">
        <v>2787743</v>
      </c>
      <c r="D25" s="44"/>
      <c r="E25" s="31" t="n">
        <f aca="false">C24+C25</f>
        <v>3892569</v>
      </c>
      <c r="F25" s="32"/>
      <c r="G25" s="24"/>
      <c r="H25" s="25"/>
      <c r="I25" s="26"/>
      <c r="J25" s="27"/>
    </row>
    <row r="26" customFormat="false" ht="15.75" hidden="false" customHeight="false" outlineLevel="0" collapsed="false">
      <c r="A26" s="45" t="s">
        <v>12</v>
      </c>
      <c r="B26" s="46"/>
      <c r="C26" s="47" t="n">
        <f aca="false">SUM(C6:C25)</f>
        <v>339999584</v>
      </c>
      <c r="D26" s="47" t="n">
        <f aca="false">SUM(D6:D24)</f>
        <v>317194145</v>
      </c>
      <c r="E26" s="47"/>
      <c r="F26" s="48"/>
      <c r="G26" s="26"/>
      <c r="H26" s="25"/>
      <c r="I26" s="26"/>
      <c r="J26" s="27"/>
    </row>
    <row r="28" customFormat="false" ht="13.5" hidden="false" customHeight="false" outlineLevel="0" collapsed="false">
      <c r="C28" s="3" t="s">
        <v>13</v>
      </c>
    </row>
    <row r="29" customFormat="false" ht="16.5" hidden="false" customHeight="true" outlineLevel="0" collapsed="false">
      <c r="A29" s="5" t="s">
        <v>14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3" t="n">
        <v>2009</v>
      </c>
      <c r="D30" s="13" t="n">
        <v>2008</v>
      </c>
      <c r="E30" s="8"/>
      <c r="F30" s="9"/>
      <c r="G30" s="9"/>
    </row>
    <row r="31" customFormat="false" ht="12.75" hidden="false" customHeight="false" outlineLevel="0" collapsed="false">
      <c r="A31" s="18" t="n">
        <v>111</v>
      </c>
      <c r="B31" s="19" t="s">
        <v>8</v>
      </c>
      <c r="C31" s="20" t="n">
        <v>50808119.64</v>
      </c>
      <c r="D31" s="21" t="n">
        <v>55940992</v>
      </c>
      <c r="E31" s="22"/>
      <c r="F31" s="23" t="n">
        <f aca="false">C31/D31</f>
        <v>0.90824488132066</v>
      </c>
      <c r="G31" s="24" t="n">
        <f aca="false">E32/(D31+D32)</f>
        <v>0.902389392212883</v>
      </c>
    </row>
    <row r="32" customFormat="false" ht="12.75" hidden="false" customHeight="false" outlineLevel="0" collapsed="false">
      <c r="A32" s="18"/>
      <c r="B32" s="28" t="s">
        <v>9</v>
      </c>
      <c r="C32" s="29" t="n">
        <v>24203657.35</v>
      </c>
      <c r="D32" s="30" t="n">
        <v>27184738.02</v>
      </c>
      <c r="E32" s="31" t="n">
        <f aca="false">C31+C32</f>
        <v>75011776.99</v>
      </c>
      <c r="F32" s="32" t="n">
        <f aca="false">C32/D32</f>
        <v>0.890339915440539</v>
      </c>
      <c r="G32" s="24"/>
    </row>
    <row r="33" customFormat="false" ht="12.75" hidden="false" customHeight="false" outlineLevel="0" collapsed="false">
      <c r="A33" s="33" t="n">
        <v>201</v>
      </c>
      <c r="B33" s="34" t="s">
        <v>8</v>
      </c>
      <c r="C33" s="20" t="n">
        <v>9353151.48</v>
      </c>
      <c r="D33" s="21" t="n">
        <v>8798748.86</v>
      </c>
      <c r="E33" s="35"/>
      <c r="F33" s="23" t="n">
        <f aca="false">C33/D33</f>
        <v>1.06300925606825</v>
      </c>
      <c r="G33" s="24" t="n">
        <f aca="false">E34/(D33+D34)</f>
        <v>1.0499390631617</v>
      </c>
    </row>
    <row r="34" customFormat="false" ht="12.75" hidden="false" customHeight="false" outlineLevel="0" collapsed="false">
      <c r="A34" s="33"/>
      <c r="B34" s="28" t="s">
        <v>9</v>
      </c>
      <c r="C34" s="36" t="n">
        <v>5023946.22</v>
      </c>
      <c r="D34" s="30" t="n">
        <v>4894519.83</v>
      </c>
      <c r="E34" s="31" t="n">
        <f aca="false">C33+C34</f>
        <v>14377097.7</v>
      </c>
      <c r="F34" s="32" t="n">
        <f aca="false">C34/D34</f>
        <v>1.02644312302235</v>
      </c>
      <c r="G34" s="24"/>
    </row>
    <row r="35" customFormat="false" ht="12.75" hidden="false" customHeight="false" outlineLevel="0" collapsed="false">
      <c r="A35" s="33" t="n">
        <v>205</v>
      </c>
      <c r="B35" s="34" t="s">
        <v>8</v>
      </c>
      <c r="C35" s="20" t="n">
        <v>3209947.03</v>
      </c>
      <c r="D35" s="21" t="n">
        <v>2932678.7</v>
      </c>
      <c r="E35" s="35"/>
      <c r="F35" s="23" t="n">
        <f aca="false">C35/D35</f>
        <v>1.09454439383353</v>
      </c>
      <c r="G35" s="24" t="n">
        <f aca="false">E36/(D35+D36)</f>
        <v>1.08137343853272</v>
      </c>
    </row>
    <row r="36" customFormat="false" ht="12.75" hidden="false" customHeight="false" outlineLevel="0" collapsed="false">
      <c r="A36" s="33"/>
      <c r="B36" s="28" t="s">
        <v>9</v>
      </c>
      <c r="C36" s="36" t="n">
        <v>2599067.47</v>
      </c>
      <c r="D36" s="30" t="n">
        <v>2439206.99</v>
      </c>
      <c r="E36" s="31" t="n">
        <f aca="false">C35+C36</f>
        <v>5809014.5</v>
      </c>
      <c r="F36" s="32" t="n">
        <f aca="false">C36/D36</f>
        <v>1.06553789024686</v>
      </c>
      <c r="G36" s="24"/>
    </row>
    <row r="37" customFormat="false" ht="12.75" hidden="false" customHeight="false" outlineLevel="0" collapsed="false">
      <c r="A37" s="33" t="n">
        <v>207</v>
      </c>
      <c r="B37" s="34" t="s">
        <v>8</v>
      </c>
      <c r="C37" s="20" t="n">
        <v>3232871.38</v>
      </c>
      <c r="D37" s="21" t="n">
        <v>2772207.06</v>
      </c>
      <c r="E37" s="35"/>
      <c r="F37" s="23" t="n">
        <f aca="false">C37/D37</f>
        <v>1.16617240704957</v>
      </c>
      <c r="G37" s="24" t="n">
        <f aca="false">E38/(D37+D38)</f>
        <v>0.941710131349013</v>
      </c>
    </row>
    <row r="38" customFormat="false" ht="12.75" hidden="false" customHeight="false" outlineLevel="0" collapsed="false">
      <c r="A38" s="33"/>
      <c r="B38" s="28" t="s">
        <v>9</v>
      </c>
      <c r="C38" s="36" t="n">
        <v>1099052.16</v>
      </c>
      <c r="D38" s="30" t="n">
        <v>1827853.4</v>
      </c>
      <c r="E38" s="31" t="n">
        <f aca="false">C37+C38</f>
        <v>4331923.54</v>
      </c>
      <c r="F38" s="32" t="n">
        <f aca="false">C38/D38</f>
        <v>0.601280255845463</v>
      </c>
      <c r="G38" s="24"/>
    </row>
    <row r="39" customFormat="false" ht="12.75" hidden="false" customHeight="false" outlineLevel="0" collapsed="false">
      <c r="A39" s="33" t="n">
        <v>209</v>
      </c>
      <c r="B39" s="34" t="s">
        <v>8</v>
      </c>
      <c r="C39" s="20" t="n">
        <v>0</v>
      </c>
      <c r="D39" s="21" t="n">
        <v>59865.17</v>
      </c>
      <c r="E39" s="35"/>
      <c r="F39" s="23" t="n">
        <f aca="false">C39/D39</f>
        <v>0</v>
      </c>
      <c r="G39" s="24" t="n">
        <f aca="false">E40/(D39+D40)</f>
        <v>0</v>
      </c>
    </row>
    <row r="40" customFormat="false" ht="12.75" hidden="false" customHeight="false" outlineLevel="0" collapsed="false">
      <c r="A40" s="33"/>
      <c r="B40" s="28" t="s">
        <v>9</v>
      </c>
      <c r="C40" s="36" t="n">
        <v>0</v>
      </c>
      <c r="D40" s="30" t="n">
        <v>0</v>
      </c>
      <c r="E40" s="31" t="n">
        <f aca="false">C39+C40</f>
        <v>0</v>
      </c>
      <c r="F40" s="32"/>
      <c r="G40" s="24"/>
    </row>
    <row r="41" customFormat="false" ht="12.75" hidden="false" customHeight="false" outlineLevel="0" collapsed="false">
      <c r="A41" s="33" t="s">
        <v>10</v>
      </c>
      <c r="B41" s="34" t="s">
        <v>8</v>
      </c>
      <c r="C41" s="20" t="n">
        <v>11719575.95</v>
      </c>
      <c r="D41" s="21" t="n">
        <v>9972731.85</v>
      </c>
      <c r="E41" s="35"/>
      <c r="F41" s="23" t="n">
        <f aca="false">C41/D41</f>
        <v>1.17516204449035</v>
      </c>
      <c r="G41" s="24" t="n">
        <f aca="false">E42/(D41+D42)</f>
        <v>0.980610007321803</v>
      </c>
    </row>
    <row r="42" customFormat="false" ht="12.75" hidden="false" customHeight="false" outlineLevel="0" collapsed="false">
      <c r="A42" s="33"/>
      <c r="B42" s="28" t="s">
        <v>9</v>
      </c>
      <c r="C42" s="36" t="n">
        <v>3268075.59</v>
      </c>
      <c r="D42" s="30" t="n">
        <v>5311276.5</v>
      </c>
      <c r="E42" s="31" t="n">
        <f aca="false">C41+C42</f>
        <v>14987651.54</v>
      </c>
      <c r="F42" s="32" t="n">
        <f aca="false">C42/D42</f>
        <v>0.615308879136682</v>
      </c>
      <c r="G42" s="24"/>
    </row>
    <row r="43" customFormat="false" ht="12.75" hidden="false" customHeight="false" outlineLevel="0" collapsed="false">
      <c r="A43" s="33" t="s">
        <v>11</v>
      </c>
      <c r="B43" s="34" t="s">
        <v>8</v>
      </c>
      <c r="C43" s="20" t="n">
        <v>2465421.1</v>
      </c>
      <c r="D43" s="21" t="n">
        <v>3036441.14</v>
      </c>
      <c r="E43" s="35"/>
      <c r="F43" s="23" t="n">
        <f aca="false">C43/D43</f>
        <v>0.811944307934123</v>
      </c>
      <c r="G43" s="24" t="n">
        <f aca="false">E44/(D43+D44)</f>
        <v>0.876581717890601</v>
      </c>
    </row>
    <row r="44" customFormat="false" ht="12.75" hidden="false" customHeight="false" outlineLevel="0" collapsed="false">
      <c r="A44" s="33"/>
      <c r="B44" s="28" t="s">
        <v>9</v>
      </c>
      <c r="C44" s="36" t="n">
        <v>1970272.19</v>
      </c>
      <c r="D44" s="30" t="n">
        <v>2023775.38</v>
      </c>
      <c r="E44" s="31" t="n">
        <f aca="false">C43+C44</f>
        <v>4435693.29</v>
      </c>
      <c r="F44" s="32" t="n">
        <f aca="false">C44/D44</f>
        <v>0.973562683621539</v>
      </c>
      <c r="G44" s="24"/>
    </row>
    <row r="45" customFormat="false" ht="12.75" hidden="false" customHeight="false" outlineLevel="0" collapsed="false">
      <c r="A45" s="33" t="n">
        <v>217</v>
      </c>
      <c r="B45" s="34" t="s">
        <v>8</v>
      </c>
      <c r="C45" s="20" t="n">
        <v>15767511.66</v>
      </c>
      <c r="D45" s="21" t="n">
        <v>13777140.24</v>
      </c>
      <c r="E45" s="35"/>
      <c r="F45" s="23" t="n">
        <f aca="false">C45/D45</f>
        <v>1.14446912678012</v>
      </c>
      <c r="G45" s="24" t="n">
        <f aca="false">E46/(D45+D46)</f>
        <v>1.19819322108364</v>
      </c>
    </row>
    <row r="46" customFormat="false" ht="12.75" hidden="false" customHeight="false" outlineLevel="0" collapsed="false">
      <c r="A46" s="33"/>
      <c r="B46" s="28" t="s">
        <v>9</v>
      </c>
      <c r="C46" s="36" t="n">
        <v>6048091.97</v>
      </c>
      <c r="D46" s="30" t="n">
        <v>4429942.93</v>
      </c>
      <c r="E46" s="31" t="n">
        <f aca="false">C45+C46</f>
        <v>21815603.63</v>
      </c>
      <c r="F46" s="32" t="n">
        <f aca="false">C46/D46</f>
        <v>1.36527536936012</v>
      </c>
      <c r="G46" s="24"/>
    </row>
    <row r="47" customFormat="false" ht="12.75" hidden="false" customHeight="false" outlineLevel="0" collapsed="false">
      <c r="A47" s="33" t="n">
        <v>222</v>
      </c>
      <c r="B47" s="34" t="s">
        <v>8</v>
      </c>
      <c r="C47" s="38" t="n">
        <v>4915734.39</v>
      </c>
      <c r="D47" s="21" t="n">
        <v>2267175.97</v>
      </c>
      <c r="E47" s="35"/>
      <c r="F47" s="23" t="n">
        <f aca="false">C47/D47</f>
        <v>2.16821916562568</v>
      </c>
      <c r="G47" s="24" t="n">
        <f aca="false">E48/(D47+D48)</f>
        <v>1.24901112876114</v>
      </c>
    </row>
    <row r="48" customFormat="false" ht="12.75" hidden="false" customHeight="false" outlineLevel="0" collapsed="false">
      <c r="A48" s="33"/>
      <c r="B48" s="28" t="s">
        <v>9</v>
      </c>
      <c r="C48" s="36" t="n">
        <v>985973.79</v>
      </c>
      <c r="D48" s="30" t="n">
        <v>2457928.59</v>
      </c>
      <c r="E48" s="31" t="n">
        <f aca="false">C47+C48</f>
        <v>5901708.18</v>
      </c>
      <c r="F48" s="32" t="n">
        <f aca="false">C48/D48</f>
        <v>0.401140128322443</v>
      </c>
      <c r="G48" s="24"/>
    </row>
    <row r="49" customFormat="false" ht="12.75" hidden="false" customHeight="false" outlineLevel="0" collapsed="false">
      <c r="A49" s="33" t="n">
        <v>227</v>
      </c>
      <c r="B49" s="39" t="s">
        <v>8</v>
      </c>
      <c r="C49" s="40" t="n">
        <v>1079171.61</v>
      </c>
      <c r="D49" s="41"/>
      <c r="E49" s="35"/>
      <c r="F49" s="23"/>
      <c r="G49" s="24"/>
    </row>
    <row r="50" customFormat="false" ht="12.75" hidden="false" customHeight="false" outlineLevel="0" collapsed="false">
      <c r="A50" s="33"/>
      <c r="B50" s="42" t="s">
        <v>9</v>
      </c>
      <c r="C50" s="43" t="n">
        <v>272403.57</v>
      </c>
      <c r="D50" s="44"/>
      <c r="E50" s="31" t="n">
        <f aca="false">C49+C50</f>
        <v>1351575.18</v>
      </c>
      <c r="F50" s="32"/>
      <c r="G50" s="24"/>
    </row>
    <row r="51" customFormat="false" ht="15.75" hidden="false" customHeight="false" outlineLevel="0" collapsed="false">
      <c r="A51" s="45" t="s">
        <v>12</v>
      </c>
      <c r="B51" s="46"/>
      <c r="C51" s="47" t="n">
        <f aca="false">SUM(C31:C50)</f>
        <v>148022044.55</v>
      </c>
      <c r="D51" s="47" t="n">
        <f aca="false">SUM(D31:D49)</f>
        <v>150127222.63</v>
      </c>
      <c r="E51" s="47"/>
      <c r="F51" s="48"/>
      <c r="G51" s="26"/>
    </row>
  </sheetData>
  <mergeCells count="49">
    <mergeCell ref="A1:G2"/>
    <mergeCell ref="A4:B5"/>
    <mergeCell ref="E4:E5"/>
    <mergeCell ref="F4:F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9:B30"/>
    <mergeCell ref="E29:E30"/>
    <mergeCell ref="F29:F30"/>
    <mergeCell ref="G29:G30"/>
    <mergeCell ref="A31:A32"/>
    <mergeCell ref="G31:G32"/>
    <mergeCell ref="A33:A34"/>
    <mergeCell ref="G33:G34"/>
    <mergeCell ref="A35:A36"/>
    <mergeCell ref="G35:G36"/>
    <mergeCell ref="A37:A38"/>
    <mergeCell ref="G37:G38"/>
    <mergeCell ref="A39:A40"/>
    <mergeCell ref="G39:G40"/>
    <mergeCell ref="A41:A42"/>
    <mergeCell ref="G41:G42"/>
    <mergeCell ref="A43:A44"/>
    <mergeCell ref="G43:G44"/>
    <mergeCell ref="A45:A46"/>
    <mergeCell ref="G45:G46"/>
    <mergeCell ref="A47:A48"/>
    <mergeCell ref="G47:G48"/>
    <mergeCell ref="A49:A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Ing. Jiří Veselý</cp:lastModifiedBy>
  <cp:lastPrinted>2009-03-18T12:35:50Z</cp:lastPrinted>
  <dcterms:modified xsi:type="dcterms:W3CDTF">2009-03-18T12:35:54Z</dcterms:modified>
  <cp:revision>0</cp:revision>
  <dc:subject/>
  <dc:title/>
</cp:coreProperties>
</file>