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Limit_body" sheetId="1" state="visible" r:id="rId2"/>
    <sheet name="02Limit_DRG" sheetId="2" state="visible" r:id="rId3"/>
    <sheet name="03KlinikyDRG" sheetId="3" state="visible" r:id="rId4"/>
    <sheet name="04URC" sheetId="4" state="visible" r:id="rId5"/>
    <sheet name="05Nakl_pac" sheetId="5" state="visible" r:id="rId6"/>
    <sheet name="06Nakl_ZUM" sheetId="6" state="visible" r:id="rId7"/>
    <sheet name="08ZUM" sheetId="7" state="visible" r:id="rId8"/>
  </sheets>
  <definedNames>
    <definedName function="false" hidden="false" localSheetId="1" name="_xlnm.Print_Area" vbProcedure="false">02Limit_DRG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a 11 měsíců by mělo být  při plnění na 100% naplnění  limitu=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91,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</xdr:row>
                <xdr:rowOff>28</xdr:rowOff>
              </xdr:from>
              <xdr:to>
                <xdr:col>9</xdr:col>
                <xdr:colOff>72</xdr:colOff>
                <xdr:row>8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ckar:
</t>
        </r>
        <r>
          <rPr>
            <sz val="8"/>
            <color rgb="FF000000"/>
            <rFont val="Tahoma"/>
            <family val="0"/>
            <charset val="238"/>
          </rPr>
          <t xml:space="preserve">Tady je písmenko sloupce, který je už vyplněný a použije se do horní tabu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8</xdr:row>
                <xdr:rowOff>17</xdr:rowOff>
              </xdr:from>
              <xdr:to>
                <xdr:col>10</xdr:col>
                <xdr:colOff>14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platek se snížením objemu MNP zvýší, ale zase bude snížena paušální saz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</xdr:row>
                <xdr:rowOff>8</xdr:rowOff>
              </xdr:from>
              <xdr:to>
                <xdr:col>3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níženo o regulaci za MNP ve výši 7 551 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4</xdr:row>
                <xdr:rowOff>8</xdr:rowOff>
              </xdr:from>
              <xdr:to>
                <xdr:col>4</xdr:col>
                <xdr:colOff>2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ckar:
</t>
        </r>
        <r>
          <rPr>
            <sz val="8"/>
            <color rgb="FF000000"/>
            <rFont val="Tahoma"/>
            <family val="0"/>
            <charset val="238"/>
          </rPr>
          <t xml:space="preserve">Tady je písmenko sloupce, který je už vyplněný a použije se do horní tabu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1</xdr:row>
                <xdr:rowOff>0</xdr:rowOff>
              </xdr:from>
              <xdr:to>
                <xdr:col>10</xdr:col>
                <xdr:colOff>23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46">
  <si>
    <t xml:space="preserve">Kontrola objemu vykázaných bodů během roku 2009</t>
  </si>
  <si>
    <t xml:space="preserve">v tisících bodů</t>
  </si>
  <si>
    <t xml:space="preserve">Skutečnost </t>
  </si>
  <si>
    <t xml:space="preserve">Referenční</t>
  </si>
  <si>
    <t xml:space="preserve">Rozdíl</t>
  </si>
  <si>
    <t xml:space="preserve">Podíl 2009/2008</t>
  </si>
  <si>
    <t xml:space="preserve">Limit 2008 (od 01/2008 do 01/2009)</t>
  </si>
  <si>
    <t xml:space="preserve">Rozdíl proti limitu</t>
  </si>
  <si>
    <t xml:space="preserve">% limitu</t>
  </si>
  <si>
    <t xml:space="preserve">Podíl ZP na bodech</t>
  </si>
  <si>
    <t xml:space="preserve">ZP</t>
  </si>
  <si>
    <t xml:space="preserve">01-01/2009</t>
  </si>
  <si>
    <t xml:space="preserve">01-01/2008</t>
  </si>
  <si>
    <t xml:space="preserve">2009-2008</t>
  </si>
  <si>
    <t xml:space="preserve">v proc.</t>
  </si>
  <si>
    <t xml:space="preserve">%</t>
  </si>
  <si>
    <t xml:space="preserve">211</t>
  </si>
  <si>
    <t xml:space="preserve">213</t>
  </si>
  <si>
    <t xml:space="preserve">222</t>
  </si>
  <si>
    <t xml:space="preserve">Vývoj bodové produkce v roce 2009 - skutečnost</t>
  </si>
  <si>
    <t xml:space="preserve">01/2009</t>
  </si>
  <si>
    <t xml:space="preserve">S</t>
  </si>
  <si>
    <t xml:space="preserve">Vývoj bodové produkce v roce 2008 - referenční</t>
  </si>
  <si>
    <t xml:space="preserve">01/2008</t>
  </si>
  <si>
    <t xml:space="preserve">Celý rok 2008</t>
  </si>
  <si>
    <t xml:space="preserve">Index hosp.</t>
  </si>
  <si>
    <t xml:space="preserve">Počet hosp.</t>
  </si>
  <si>
    <t xml:space="preserve">Plnění limitů indexů</t>
  </si>
  <si>
    <t xml:space="preserve">stejné obd.</t>
  </si>
  <si>
    <t xml:space="preserve">roku</t>
  </si>
  <si>
    <t xml:space="preserve">vážený průměr</t>
  </si>
  <si>
    <t xml:space="preserve">Předchozí vývoj</t>
  </si>
  <si>
    <t xml:space="preserve">Klinika</t>
  </si>
  <si>
    <t xml:space="preserve">Rok 2009 01-01</t>
  </si>
  <si>
    <t xml:space="preserve">Rok 2008 01-01</t>
  </si>
  <si>
    <t xml:space="preserve">Změna proti min. roku</t>
  </si>
  <si>
    <t xml:space="preserve">počet hosp.</t>
  </si>
  <si>
    <t xml:space="preserve">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2</t>
  </si>
  <si>
    <t xml:space="preserve">KNM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  <si>
    <t xml:space="preserve">2009 - 2008</t>
  </si>
  <si>
    <t xml:space="preserve">A</t>
  </si>
  <si>
    <t xml:space="preserve">H</t>
  </si>
  <si>
    <t xml:space="preserve">J</t>
  </si>
  <si>
    <t xml:space="preserve">POJ</t>
  </si>
  <si>
    <t xml:space="preserve">početURČ</t>
  </si>
  <si>
    <t xml:space="preserve">rozdíl</t>
  </si>
  <si>
    <t xml:space="preserve">Přehled mimořádně nákladné zdravotní péče</t>
  </si>
  <si>
    <t xml:space="preserve">období 01-12/2008 proti 01-12/2007</t>
  </si>
  <si>
    <t xml:space="preserve">Zdravotní</t>
  </si>
  <si>
    <t xml:space="preserve">Skutečný</t>
  </si>
  <si>
    <t xml:space="preserve">Rozdíl k limitu</t>
  </si>
  <si>
    <t xml:space="preserve">Limit</t>
  </si>
  <si>
    <t xml:space="preserve">pojišťovna</t>
  </si>
  <si>
    <t xml:space="preserve">objem [tis.Kč]</t>
  </si>
  <si>
    <t xml:space="preserve">[tis.Kč]</t>
  </si>
  <si>
    <t xml:space="preserve">111 - Všeobecná</t>
  </si>
  <si>
    <t xml:space="preserve">201 - Vojenská</t>
  </si>
  <si>
    <t xml:space="preserve">205 - Hutnická</t>
  </si>
  <si>
    <t xml:space="preserve">207 - Oborová</t>
  </si>
  <si>
    <t xml:space="preserve">211 - Vnitra</t>
  </si>
  <si>
    <t xml:space="preserve">213 - Revírní</t>
  </si>
  <si>
    <t xml:space="preserve">217 - Metal-Aliance</t>
  </si>
  <si>
    <t xml:space="preserve">222 - Česká národní</t>
  </si>
  <si>
    <t xml:space="preserve">227- Agel</t>
  </si>
  <si>
    <t xml:space="preserve">Dohromady</t>
  </si>
  <si>
    <t xml:space="preserve">Dělením účtů (split)</t>
  </si>
  <si>
    <t xml:space="preserve">Období dávek</t>
  </si>
  <si>
    <t xml:space="preserve">Sk</t>
  </si>
  <si>
    <t xml:space="preserve">Kód</t>
  </si>
  <si>
    <t xml:space="preserve">Název</t>
  </si>
  <si>
    <t xml:space="preserve">Kč</t>
  </si>
  <si>
    <t xml:space="preserve">Množství</t>
  </si>
  <si>
    <t xml:space="preserve">Tento sloupec se načte po otevření o:\tab\R2008\PZT_652.xls</t>
  </si>
  <si>
    <t xml:space="preserve">poj</t>
  </si>
  <si>
    <t xml:space="preserve">Skupina</t>
  </si>
  <si>
    <t xml:space="preserve">Kod</t>
  </si>
  <si>
    <t xml:space="preserve">Mnoz</t>
  </si>
  <si>
    <t xml:space="preserve">SYSTÉM NEUROSTIMULAČNÍ SYNERGY VERSITREL 7427V ROZŠÍŘ.ROZSAH FREKVENCÍ</t>
  </si>
  <si>
    <t xml:space="preserve">Celkem </t>
  </si>
  <si>
    <t xml:space="preserve">Objem vykázaných HVLP, IVLP, PZT a stom. výr. v roce 2009</t>
  </si>
  <si>
    <t xml:space="preserve">v tisících Kč</t>
  </si>
  <si>
    <t xml:space="preserve">Skutečnost</t>
  </si>
  <si>
    <t xml:space="preserve">Rozdíl 2009- 2008</t>
  </si>
  <si>
    <t xml:space="preserve">Podíl 2009/2008 v proc.</t>
  </si>
  <si>
    <t xml:space="preserve">Vývoj v roce 2009 - skutečnost</t>
  </si>
  <si>
    <t xml:space="preserve">02/2009</t>
  </si>
  <si>
    <t xml:space="preserve">Vývoj v roce 2008 - referenčn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č_-;\-* #,##0.00\ _K_č_-;_-* \-??\ _K_č_-;_-@_-"/>
    <numFmt numFmtId="166" formatCode="#,##0,"/>
    <numFmt numFmtId="167" formatCode="0%"/>
    <numFmt numFmtId="168" formatCode="0.0%"/>
    <numFmt numFmtId="169" formatCode="0.00%"/>
    <numFmt numFmtId="170" formatCode="#,##0,;\-#,##0,;;"/>
    <numFmt numFmtId="171" formatCode="#,##0"/>
    <numFmt numFmtId="172" formatCode="[$-409]m/d/yyyy"/>
    <numFmt numFmtId="173" formatCode="#,##0.0"/>
    <numFmt numFmtId="174" formatCode="#,##0.00"/>
    <numFmt numFmtId="175" formatCode="00000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7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Symbol"/>
      <family val="1"/>
      <charset val="2"/>
    </font>
    <font>
      <sz val="10"/>
      <color rgb="FFFFFFFF"/>
      <name val="Arial CE"/>
      <family val="2"/>
      <charset val="238"/>
    </font>
    <font>
      <b val="true"/>
      <sz val="10"/>
      <name val="Arial Narrow"/>
      <family val="2"/>
    </font>
    <font>
      <sz val="8"/>
      <name val="Arial CE"/>
      <family val="0"/>
      <charset val="238"/>
    </font>
    <font>
      <b val="true"/>
      <sz val="8"/>
      <name val="Arial Narrow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color rgb="FF969696"/>
      <name val="Symbol"/>
      <family val="1"/>
      <charset val="2"/>
    </font>
    <font>
      <sz val="12"/>
      <color rgb="FF969696"/>
      <name val="Arial CE"/>
      <family val="0"/>
      <charset val="238"/>
    </font>
    <font>
      <sz val="10"/>
      <name val="Arial Narrow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Symbol"/>
      <family val="1"/>
      <charset val="2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9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2Limit_DRG" xfId="20"/>
    <cellStyle name="normální_05Nakl_pac" xfId="21"/>
    <cellStyle name="normální_Nakl_pac" xfId="22"/>
    <cellStyle name="normální_Nakl_ZUM" xfId="23"/>
    <cellStyle name="normální_Nákl_pac" xfId="24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85"/>
    <col collapsed="false" customWidth="true" hidden="false" outlineLevel="0" max="7" min="4" style="0" width="10.13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9.99"/>
  </cols>
  <sheetData>
    <row r="1" customFormat="false" ht="21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28.5" hidden="true" customHeight="true" outlineLevel="0" collapsed="false"/>
    <row r="4" customFormat="false" ht="13.5" hidden="false" customHeight="false" outlineLevel="0" collapsed="false">
      <c r="B4" s="0" t="s">
        <v>1</v>
      </c>
    </row>
    <row r="5" customFormat="false" ht="32.25" hidden="false" customHeight="tru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7" t="s">
        <v>6</v>
      </c>
      <c r="G5" s="8" t="s">
        <v>7</v>
      </c>
      <c r="H5" s="6" t="s">
        <v>8</v>
      </c>
      <c r="I5" s="9" t="s">
        <v>9</v>
      </c>
    </row>
    <row r="6" customFormat="false" ht="15.75" hidden="false" customHeight="true" outlineLevel="0" collapsed="false">
      <c r="A6" s="10" t="s">
        <v>10</v>
      </c>
      <c r="B6" s="11" t="s">
        <v>11</v>
      </c>
      <c r="C6" s="12" t="s">
        <v>12</v>
      </c>
      <c r="D6" s="13" t="s">
        <v>13</v>
      </c>
      <c r="E6" s="14" t="s">
        <v>14</v>
      </c>
      <c r="F6" s="7"/>
      <c r="G6" s="8"/>
      <c r="H6" s="14" t="n">
        <f aca="false">1/12%</f>
        <v>8.33333333333333</v>
      </c>
      <c r="I6" s="15" t="s">
        <v>15</v>
      </c>
    </row>
    <row r="7" customFormat="false" ht="12.75" hidden="false" customHeight="false" outlineLevel="0" collapsed="false">
      <c r="A7" s="16" t="n">
        <v>111</v>
      </c>
      <c r="B7" s="17" t="n">
        <f aca="true">INDIRECT($H$31&amp;"20")</f>
        <v>71284080</v>
      </c>
      <c r="C7" s="18" t="n">
        <f aca="true">INDIRECT($H$31&amp;"33")</f>
        <v>65810379</v>
      </c>
      <c r="D7" s="19" t="n">
        <f aca="false">B7-C7</f>
        <v>5473701</v>
      </c>
      <c r="E7" s="20" t="n">
        <f aca="false">B7/C7</f>
        <v>1.08317382581857</v>
      </c>
      <c r="F7" s="21" t="n">
        <v>1023835471</v>
      </c>
      <c r="G7" s="21" t="n">
        <f aca="false">B7-F7</f>
        <v>-952551391</v>
      </c>
      <c r="H7" s="22" t="n">
        <f aca="false">B7/F7</f>
        <v>0.0696245461493686</v>
      </c>
      <c r="I7" s="23" t="n">
        <f aca="false">B7/B17</f>
        <v>0.497342245761865</v>
      </c>
    </row>
    <row r="8" customFormat="false" ht="12.75" hidden="false" customHeight="false" outlineLevel="0" collapsed="false">
      <c r="A8" s="16" t="n">
        <v>201</v>
      </c>
      <c r="B8" s="24" t="n">
        <f aca="true">INDIRECT($H$31&amp;"21")</f>
        <v>14249498</v>
      </c>
      <c r="C8" s="18" t="n">
        <f aca="true">INDIRECT($H$31&amp;"34")</f>
        <v>14998516</v>
      </c>
      <c r="D8" s="25" t="n">
        <f aca="false">B8-C8</f>
        <v>-749018</v>
      </c>
      <c r="E8" s="26" t="n">
        <f aca="false">B8/C8</f>
        <v>0.950060525988038</v>
      </c>
      <c r="F8" s="21" t="n">
        <v>209847630</v>
      </c>
      <c r="G8" s="27" t="n">
        <f aca="false">B8-F8</f>
        <v>-195598132</v>
      </c>
      <c r="H8" s="28" t="n">
        <f aca="false">B8/F8</f>
        <v>0.0679040215989097</v>
      </c>
      <c r="I8" s="28" t="n">
        <f aca="false">B8/B17</f>
        <v>0.0994173921624465</v>
      </c>
    </row>
    <row r="9" customFormat="false" ht="14.25" hidden="false" customHeight="true" outlineLevel="0" collapsed="false">
      <c r="A9" s="16" t="n">
        <v>205</v>
      </c>
      <c r="B9" s="24" t="n">
        <f aca="true">INDIRECT($H$31&amp;"22")</f>
        <v>3878624</v>
      </c>
      <c r="C9" s="18" t="n">
        <f aca="true">INDIRECT($H$31&amp;"35")</f>
        <v>3937154</v>
      </c>
      <c r="D9" s="25" t="n">
        <f aca="false">B9-C9</f>
        <v>-58530</v>
      </c>
      <c r="E9" s="26" t="n">
        <f aca="false">B9/C9</f>
        <v>0.985133931768988</v>
      </c>
      <c r="F9" s="27" t="n">
        <v>63223460</v>
      </c>
      <c r="G9" s="27" t="n">
        <f aca="false">B9-F9</f>
        <v>-59344836</v>
      </c>
      <c r="H9" s="28" t="n">
        <f aca="false">B9/F9</f>
        <v>0.0613478604302896</v>
      </c>
      <c r="I9" s="28" t="n">
        <f aca="false">B9/B17</f>
        <v>0.0270607907210961</v>
      </c>
    </row>
    <row r="10" customFormat="false" ht="12.75" hidden="false" customHeight="false" outlineLevel="0" collapsed="false">
      <c r="A10" s="16" t="n">
        <v>207</v>
      </c>
      <c r="B10" s="24" t="n">
        <f aca="true">INDIRECT($H$31&amp;"23")</f>
        <v>3965841</v>
      </c>
      <c r="C10" s="18" t="n">
        <f aca="true">INDIRECT($H$31&amp;"36")</f>
        <v>4150099</v>
      </c>
      <c r="D10" s="25" t="n">
        <f aca="false">B10-C10</f>
        <v>-184258</v>
      </c>
      <c r="E10" s="26" t="n">
        <f aca="false">B10/C10</f>
        <v>0.955601541071671</v>
      </c>
      <c r="F10" s="21" t="n">
        <v>65295506</v>
      </c>
      <c r="G10" s="21" t="n">
        <f aca="false">B10-F10</f>
        <v>-61329665</v>
      </c>
      <c r="H10" s="29" t="n">
        <f aca="false">B10/F10</f>
        <v>0.0607368139547</v>
      </c>
      <c r="I10" s="28" t="n">
        <f aca="false">B10/B17</f>
        <v>0.0276692954341907</v>
      </c>
    </row>
    <row r="11" customFormat="false" ht="12.75" hidden="false" customHeight="false" outlineLevel="0" collapsed="false">
      <c r="A11" s="16" t="n">
        <v>209</v>
      </c>
      <c r="B11" s="24" t="n">
        <v>32992</v>
      </c>
      <c r="C11" s="18" t="n">
        <v>71027</v>
      </c>
      <c r="D11" s="25" t="n">
        <f aca="false">B11-C11</f>
        <v>-38035</v>
      </c>
      <c r="E11" s="26" t="n">
        <f aca="false">B11/C11</f>
        <v>0.464499415715151</v>
      </c>
      <c r="F11" s="27" t="n">
        <v>563966</v>
      </c>
      <c r="G11" s="27" t="n">
        <f aca="false">B11-F11</f>
        <v>-530974</v>
      </c>
      <c r="H11" s="29" t="n">
        <f aca="false">B11/F11</f>
        <v>0.0584999804952781</v>
      </c>
      <c r="I11" s="28" t="n">
        <f aca="false">B11/B17</f>
        <v>0.000230182045867401</v>
      </c>
    </row>
    <row r="12" customFormat="false" ht="12.75" hidden="false" customHeight="false" outlineLevel="0" collapsed="false">
      <c r="A12" s="30" t="s">
        <v>16</v>
      </c>
      <c r="B12" s="24" t="n">
        <f aca="true">INDIRECT($H$31&amp;"25")</f>
        <v>16387212</v>
      </c>
      <c r="C12" s="18" t="n">
        <f aca="true">INDIRECT($H$31&amp;"38")</f>
        <v>16922430</v>
      </c>
      <c r="D12" s="25" t="n">
        <f aca="false">B12-C12</f>
        <v>-535218</v>
      </c>
      <c r="E12" s="26" t="n">
        <f aca="false">B12/C12</f>
        <v>0.968372272776428</v>
      </c>
      <c r="F12" s="27" t="n">
        <v>228497599</v>
      </c>
      <c r="G12" s="27" t="n">
        <f aca="false">B12-F12</f>
        <v>-212110387</v>
      </c>
      <c r="H12" s="28" t="n">
        <f aca="false">B12/F12</f>
        <v>0.0717172174750073</v>
      </c>
      <c r="I12" s="28" t="n">
        <f aca="false">B12/B17</f>
        <v>0.114332019405396</v>
      </c>
    </row>
    <row r="13" customFormat="false" ht="12.75" hidden="false" customHeight="false" outlineLevel="0" collapsed="false">
      <c r="A13" s="30" t="s">
        <v>17</v>
      </c>
      <c r="B13" s="31" t="n">
        <f aca="true">INDIRECT($H$31&amp;"26")</f>
        <v>4925537</v>
      </c>
      <c r="C13" s="32" t="n">
        <f aca="true">INDIRECT($H$31&amp;"39")</f>
        <v>3129142</v>
      </c>
      <c r="D13" s="33" t="n">
        <f aca="false">B13-C13</f>
        <v>1796395</v>
      </c>
      <c r="E13" s="34" t="n">
        <f aca="false">B13/C13</f>
        <v>1.57408548413591</v>
      </c>
      <c r="F13" s="27" t="n">
        <v>65071214</v>
      </c>
      <c r="G13" s="27" t="n">
        <f aca="false">B13-F13</f>
        <v>-60145677</v>
      </c>
      <c r="H13" s="28" t="n">
        <f aca="false">B13/F13</f>
        <v>0.0756945613462813</v>
      </c>
      <c r="I13" s="28" t="n">
        <f aca="false">B13/B17</f>
        <v>0.0343650031418398</v>
      </c>
    </row>
    <row r="14" customFormat="false" ht="12.75" hidden="false" customHeight="false" outlineLevel="0" collapsed="false">
      <c r="A14" s="30" t="n">
        <v>217</v>
      </c>
      <c r="B14" s="31" t="n">
        <f aca="true">INDIRECT($H$31&amp;"27")</f>
        <v>23281755</v>
      </c>
      <c r="C14" s="32" t="n">
        <f aca="true">INDIRECT($H$31&amp;"40")</f>
        <v>19597441</v>
      </c>
      <c r="D14" s="33" t="n">
        <f aca="false">B14-C14</f>
        <v>3684314</v>
      </c>
      <c r="E14" s="34" t="n">
        <f aca="false">B14/C14</f>
        <v>1.18799974955914</v>
      </c>
      <c r="F14" s="27" t="n">
        <v>308610827</v>
      </c>
      <c r="G14" s="27" t="n">
        <f aca="false">B14-F14</f>
        <v>-285329072</v>
      </c>
      <c r="H14" s="28" t="n">
        <f aca="false">B14/F14</f>
        <v>0.0754404996944582</v>
      </c>
      <c r="I14" s="28" t="n">
        <f aca="false">B14/B17</f>
        <v>0.16243459012135</v>
      </c>
    </row>
    <row r="15" customFormat="false" ht="12.75" hidden="false" customHeight="false" outlineLevel="0" collapsed="false">
      <c r="A15" s="35" t="s">
        <v>18</v>
      </c>
      <c r="B15" s="36" t="n">
        <f aca="true">INDIRECT($H$31&amp;"28")</f>
        <v>4045850</v>
      </c>
      <c r="C15" s="37" t="n">
        <f aca="true">INDIRECT($H$31&amp;"41")</f>
        <v>4338558</v>
      </c>
      <c r="D15" s="38" t="n">
        <f aca="false">B15-C15</f>
        <v>-292708</v>
      </c>
      <c r="E15" s="39" t="n">
        <f aca="false">B15/C15</f>
        <v>0.932533344028131</v>
      </c>
      <c r="F15" s="40" t="n">
        <v>65327304</v>
      </c>
      <c r="G15" s="40" t="n">
        <f aca="false">B15-F15</f>
        <v>-61281454</v>
      </c>
      <c r="H15" s="28" t="n">
        <f aca="false">B15/F15</f>
        <v>0.0619319909482259</v>
      </c>
      <c r="I15" s="28" t="n">
        <f aca="false">B15/B17</f>
        <v>0.0282275106168957</v>
      </c>
    </row>
    <row r="16" customFormat="false" ht="13.5" hidden="false" customHeight="false" outlineLevel="0" collapsed="false">
      <c r="A16" s="41" t="n">
        <v>227</v>
      </c>
      <c r="B16" s="42" t="n">
        <f aca="true">INDIRECT($H$31&amp;"29")</f>
        <v>1278643</v>
      </c>
      <c r="C16" s="43" t="n">
        <f aca="true">INDIRECT($H$31&amp;"42")</f>
        <v>0</v>
      </c>
      <c r="D16" s="44" t="n">
        <f aca="false">B16-C16</f>
        <v>1278643</v>
      </c>
      <c r="E16" s="45"/>
      <c r="F16" s="46" t="n">
        <v>1715442</v>
      </c>
      <c r="G16" s="46" t="n">
        <f aca="false">B16-F16</f>
        <v>-436799</v>
      </c>
      <c r="H16" s="47" t="n">
        <f aca="false">B16/F16</f>
        <v>0.745372329696953</v>
      </c>
      <c r="I16" s="48" t="n">
        <f aca="false">B16/B17</f>
        <v>0.00892097058905282</v>
      </c>
      <c r="O16" s="49"/>
    </row>
    <row r="17" customFormat="false" ht="14.25" hidden="false" customHeight="true" outlineLevel="0" collapsed="false">
      <c r="A17" s="50"/>
      <c r="B17" s="51" t="n">
        <f aca="false">SUM(B7:B16)</f>
        <v>143330032</v>
      </c>
      <c r="C17" s="52" t="n">
        <f aca="false">SUM(C7:C16)</f>
        <v>132954746</v>
      </c>
      <c r="D17" s="53" t="n">
        <f aca="false">SUM(D7:D16)</f>
        <v>10375286</v>
      </c>
      <c r="E17" s="54"/>
      <c r="F17" s="55" t="n">
        <f aca="false">SUM(F7:F16)</f>
        <v>2031988419</v>
      </c>
      <c r="G17" s="56" t="n">
        <f aca="false">B17-F17</f>
        <v>-1888658387</v>
      </c>
      <c r="H17" s="57" t="n">
        <f aca="false">B17/F17</f>
        <v>0.0705368350822279</v>
      </c>
      <c r="I17" s="58" t="n">
        <f aca="false">SUM(I7:I16)</f>
        <v>1</v>
      </c>
      <c r="O17" s="49"/>
    </row>
    <row r="18" customFormat="false" ht="27.75" hidden="false" customHeight="true" outlineLevel="0" collapsed="false">
      <c r="A18" s="59" t="s">
        <v>19</v>
      </c>
      <c r="B18" s="60"/>
      <c r="O18" s="49"/>
    </row>
    <row r="19" customFormat="false" ht="14.25" hidden="false" customHeight="true" outlineLevel="0" collapsed="false">
      <c r="B19" s="61" t="s">
        <v>20</v>
      </c>
      <c r="C19" s="61"/>
      <c r="D19" s="62"/>
      <c r="E19" s="63"/>
      <c r="F19" s="63"/>
      <c r="G19" s="63"/>
      <c r="H19" s="63"/>
      <c r="I19" s="63"/>
      <c r="L19" s="49"/>
    </row>
    <row r="20" customFormat="false" ht="12.75" hidden="false" customHeight="false" outlineLevel="0" collapsed="false">
      <c r="A20" s="64" t="n">
        <v>111</v>
      </c>
      <c r="B20" s="65" t="n">
        <v>71284080</v>
      </c>
      <c r="C20" s="66"/>
      <c r="D20" s="65"/>
      <c r="E20" s="65"/>
      <c r="F20" s="65"/>
      <c r="G20" s="65"/>
      <c r="H20" s="65"/>
      <c r="I20" s="67"/>
      <c r="L20" s="68"/>
    </row>
    <row r="21" customFormat="false" ht="12.75" hidden="false" customHeight="false" outlineLevel="0" collapsed="false">
      <c r="A21" s="69" t="n">
        <v>201</v>
      </c>
      <c r="B21" s="70" t="n">
        <v>14249498</v>
      </c>
      <c r="C21" s="71"/>
      <c r="D21" s="70"/>
      <c r="E21" s="70"/>
      <c r="F21" s="70"/>
      <c r="G21" s="70"/>
      <c r="H21" s="70"/>
      <c r="I21" s="72"/>
      <c r="L21" s="68"/>
    </row>
    <row r="22" customFormat="false" ht="12.75" hidden="false" customHeight="false" outlineLevel="0" collapsed="false">
      <c r="A22" s="69" t="n">
        <v>205</v>
      </c>
      <c r="B22" s="70" t="n">
        <v>3878624</v>
      </c>
      <c r="C22" s="71"/>
      <c r="D22" s="70"/>
      <c r="E22" s="70"/>
      <c r="F22" s="70"/>
      <c r="G22" s="70"/>
      <c r="H22" s="70"/>
      <c r="I22" s="72"/>
      <c r="L22" s="68"/>
    </row>
    <row r="23" customFormat="false" ht="12.75" hidden="false" customHeight="false" outlineLevel="0" collapsed="false">
      <c r="A23" s="69" t="n">
        <v>207</v>
      </c>
      <c r="B23" s="70" t="n">
        <v>3965841</v>
      </c>
      <c r="C23" s="71"/>
      <c r="D23" s="70"/>
      <c r="E23" s="73"/>
      <c r="F23" s="70"/>
      <c r="G23" s="70"/>
      <c r="H23" s="70"/>
      <c r="I23" s="72"/>
      <c r="L23" s="68"/>
    </row>
    <row r="24" customFormat="false" ht="12.75" hidden="false" customHeight="true" outlineLevel="0" collapsed="false">
      <c r="A24" s="69" t="n">
        <v>209</v>
      </c>
      <c r="B24" s="70" t="n">
        <v>32992</v>
      </c>
      <c r="C24" s="71"/>
      <c r="D24" s="70"/>
      <c r="E24" s="73"/>
      <c r="F24" s="70"/>
      <c r="G24" s="70"/>
      <c r="H24" s="70"/>
      <c r="I24" s="72"/>
      <c r="L24" s="68"/>
    </row>
    <row r="25" customFormat="false" ht="12.75" hidden="false" customHeight="false" outlineLevel="0" collapsed="false">
      <c r="A25" s="74" t="s">
        <v>16</v>
      </c>
      <c r="B25" s="70" t="n">
        <v>16387212</v>
      </c>
      <c r="C25" s="71"/>
      <c r="D25" s="70"/>
      <c r="E25" s="70"/>
      <c r="F25" s="70"/>
      <c r="G25" s="70"/>
      <c r="H25" s="70"/>
      <c r="I25" s="72"/>
      <c r="L25" s="68"/>
    </row>
    <row r="26" customFormat="false" ht="12.75" hidden="false" customHeight="false" outlineLevel="0" collapsed="false">
      <c r="A26" s="74" t="s">
        <v>17</v>
      </c>
      <c r="B26" s="70" t="n">
        <v>4925537</v>
      </c>
      <c r="C26" s="71"/>
      <c r="D26" s="70"/>
      <c r="E26" s="70"/>
      <c r="F26" s="70"/>
      <c r="G26" s="70"/>
      <c r="H26" s="70"/>
      <c r="I26" s="72"/>
      <c r="L26" s="68"/>
    </row>
    <row r="27" customFormat="false" ht="12.75" hidden="false" customHeight="false" outlineLevel="0" collapsed="false">
      <c r="A27" s="74" t="n">
        <v>217</v>
      </c>
      <c r="B27" s="70" t="n">
        <v>23281755</v>
      </c>
      <c r="C27" s="71"/>
      <c r="D27" s="70"/>
      <c r="E27" s="70"/>
      <c r="F27" s="70"/>
      <c r="G27" s="70"/>
      <c r="H27" s="70"/>
      <c r="I27" s="72"/>
      <c r="L27" s="68"/>
    </row>
    <row r="28" customFormat="false" ht="12.75" hidden="false" customHeight="false" outlineLevel="0" collapsed="false">
      <c r="A28" s="75" t="n">
        <v>222</v>
      </c>
      <c r="B28" s="76" t="n">
        <v>4045850</v>
      </c>
      <c r="C28" s="77"/>
      <c r="D28" s="76"/>
      <c r="E28" s="70"/>
      <c r="F28" s="70"/>
      <c r="G28" s="70"/>
      <c r="H28" s="70"/>
      <c r="I28" s="72"/>
      <c r="L28" s="68"/>
    </row>
    <row r="29" customFormat="false" ht="13.5" hidden="false" customHeight="false" outlineLevel="0" collapsed="false">
      <c r="A29" s="78" t="n">
        <v>227</v>
      </c>
      <c r="B29" s="79" t="n">
        <v>1278643</v>
      </c>
      <c r="C29" s="80"/>
      <c r="D29" s="79"/>
      <c r="E29" s="81"/>
      <c r="F29" s="81"/>
      <c r="G29" s="81"/>
      <c r="H29" s="81"/>
      <c r="I29" s="82"/>
      <c r="L29" s="68"/>
    </row>
    <row r="30" s="86" customFormat="true" ht="15.75" hidden="false" customHeight="true" outlineLevel="0" collapsed="false">
      <c r="A30" s="83" t="s">
        <v>21</v>
      </c>
      <c r="B30" s="84" t="n">
        <f aca="false">SUM(B20:B29)</f>
        <v>143330032</v>
      </c>
      <c r="C30" s="84"/>
      <c r="D30" s="84"/>
      <c r="E30" s="84"/>
      <c r="F30" s="84"/>
      <c r="G30" s="84"/>
      <c r="H30" s="84"/>
      <c r="I30" s="85"/>
      <c r="O30" s="87"/>
    </row>
    <row r="31" customFormat="false" ht="24.75" hidden="false" customHeight="true" outlineLevel="0" collapsed="false">
      <c r="A31" s="59" t="s">
        <v>22</v>
      </c>
      <c r="H31" s="88" t="str">
        <f aca="true">CHAR(COUNTA(INDIRECT("B19:K19"))+CODE("A"))</f>
        <v>B</v>
      </c>
      <c r="I31" s="89"/>
      <c r="O31" s="49"/>
    </row>
    <row r="32" customFormat="false" ht="16.5" hidden="false" customHeight="true" outlineLevel="0" collapsed="false">
      <c r="B32" s="61" t="s">
        <v>23</v>
      </c>
      <c r="C32" s="62"/>
      <c r="D32" s="62"/>
      <c r="E32" s="62"/>
      <c r="F32" s="90"/>
      <c r="H32" s="62"/>
      <c r="I32" s="62"/>
      <c r="J32" s="49"/>
      <c r="K32" s="49"/>
      <c r="L32" s="49"/>
      <c r="M32" s="49"/>
      <c r="N32" s="49"/>
      <c r="O32" s="49"/>
    </row>
    <row r="33" customFormat="false" ht="12.75" hidden="false" customHeight="false" outlineLevel="0" collapsed="false">
      <c r="A33" s="64" t="n">
        <v>111</v>
      </c>
      <c r="B33" s="65" t="n">
        <v>65810379</v>
      </c>
      <c r="C33" s="66"/>
      <c r="D33" s="66"/>
      <c r="E33" s="65"/>
      <c r="F33" s="65"/>
      <c r="G33" s="65"/>
      <c r="H33" s="65"/>
      <c r="I33" s="67"/>
      <c r="J33" s="68"/>
      <c r="K33" s="49"/>
      <c r="L33" s="68"/>
      <c r="M33" s="49"/>
      <c r="N33" s="49"/>
      <c r="O33" s="49"/>
    </row>
    <row r="34" customFormat="false" ht="12.75" hidden="false" customHeight="false" outlineLevel="0" collapsed="false">
      <c r="A34" s="69" t="n">
        <v>201</v>
      </c>
      <c r="B34" s="70" t="n">
        <v>14998516</v>
      </c>
      <c r="C34" s="71"/>
      <c r="D34" s="71"/>
      <c r="E34" s="70"/>
      <c r="F34" s="70"/>
      <c r="G34" s="70"/>
      <c r="H34" s="70"/>
      <c r="I34" s="72"/>
      <c r="J34" s="68"/>
      <c r="K34" s="49"/>
      <c r="L34" s="68"/>
      <c r="M34" s="49"/>
      <c r="N34" s="49"/>
      <c r="O34" s="49"/>
    </row>
    <row r="35" customFormat="false" ht="12.75" hidden="false" customHeight="false" outlineLevel="0" collapsed="false">
      <c r="A35" s="69" t="n">
        <v>205</v>
      </c>
      <c r="B35" s="70" t="n">
        <v>3937154</v>
      </c>
      <c r="C35" s="71"/>
      <c r="D35" s="71"/>
      <c r="E35" s="70"/>
      <c r="F35" s="70"/>
      <c r="G35" s="70"/>
      <c r="H35" s="70"/>
      <c r="I35" s="72"/>
      <c r="J35" s="68"/>
      <c r="K35" s="49"/>
      <c r="L35" s="68"/>
      <c r="M35" s="49"/>
      <c r="N35" s="49"/>
      <c r="O35" s="49"/>
    </row>
    <row r="36" customFormat="false" ht="12.75" hidden="false" customHeight="false" outlineLevel="0" collapsed="false">
      <c r="A36" s="69" t="n">
        <v>207</v>
      </c>
      <c r="B36" s="70" t="n">
        <v>4150099</v>
      </c>
      <c r="C36" s="71"/>
      <c r="D36" s="71"/>
      <c r="E36" s="70"/>
      <c r="F36" s="70"/>
      <c r="G36" s="70"/>
      <c r="H36" s="70"/>
      <c r="I36" s="72"/>
      <c r="J36" s="68"/>
      <c r="K36" s="49"/>
      <c r="L36" s="68"/>
      <c r="M36" s="49"/>
      <c r="N36" s="49"/>
      <c r="O36" s="49"/>
    </row>
    <row r="37" customFormat="false" ht="12.75" hidden="false" customHeight="true" outlineLevel="0" collapsed="false">
      <c r="A37" s="69" t="n">
        <v>209</v>
      </c>
      <c r="B37" s="70" t="n">
        <v>71027</v>
      </c>
      <c r="C37" s="71"/>
      <c r="D37" s="71"/>
      <c r="E37" s="70"/>
      <c r="F37" s="73"/>
      <c r="G37" s="73"/>
      <c r="H37" s="73"/>
      <c r="I37" s="72"/>
      <c r="J37" s="68"/>
      <c r="K37" s="49"/>
      <c r="L37" s="68"/>
      <c r="M37" s="49"/>
      <c r="N37" s="49"/>
      <c r="O37" s="49"/>
    </row>
    <row r="38" customFormat="false" ht="12.75" hidden="false" customHeight="false" outlineLevel="0" collapsed="false">
      <c r="A38" s="74" t="s">
        <v>16</v>
      </c>
      <c r="B38" s="70" t="n">
        <v>16922430</v>
      </c>
      <c r="C38" s="71"/>
      <c r="D38" s="71"/>
      <c r="E38" s="70"/>
      <c r="F38" s="91"/>
      <c r="G38" s="91"/>
      <c r="H38" s="91"/>
      <c r="I38" s="72"/>
      <c r="J38" s="68"/>
      <c r="K38" s="49"/>
      <c r="L38" s="68"/>
      <c r="M38" s="49"/>
      <c r="N38" s="49"/>
      <c r="O38" s="49"/>
    </row>
    <row r="39" customFormat="false" ht="12.75" hidden="false" customHeight="false" outlineLevel="0" collapsed="false">
      <c r="A39" s="74" t="s">
        <v>17</v>
      </c>
      <c r="B39" s="70" t="n">
        <v>3129142</v>
      </c>
      <c r="C39" s="71"/>
      <c r="D39" s="71"/>
      <c r="E39" s="70"/>
      <c r="F39" s="70"/>
      <c r="G39" s="70"/>
      <c r="H39" s="70"/>
      <c r="I39" s="72"/>
      <c r="J39" s="68"/>
      <c r="K39" s="49"/>
      <c r="L39" s="68"/>
      <c r="M39" s="49"/>
      <c r="N39" s="49"/>
      <c r="O39" s="49"/>
    </row>
    <row r="40" customFormat="false" ht="12.75" hidden="false" customHeight="false" outlineLevel="0" collapsed="false">
      <c r="A40" s="74" t="n">
        <v>217</v>
      </c>
      <c r="B40" s="70" t="n">
        <v>19597441</v>
      </c>
      <c r="C40" s="71"/>
      <c r="D40" s="71"/>
      <c r="E40" s="70"/>
      <c r="F40" s="70"/>
      <c r="G40" s="70"/>
      <c r="H40" s="70"/>
      <c r="I40" s="72"/>
      <c r="J40" s="68"/>
      <c r="K40" s="49"/>
      <c r="L40" s="68"/>
      <c r="M40" s="49"/>
      <c r="N40" s="49"/>
      <c r="O40" s="49"/>
    </row>
    <row r="41" customFormat="false" ht="12.75" hidden="false" customHeight="false" outlineLevel="0" collapsed="false">
      <c r="A41" s="75" t="n">
        <v>222</v>
      </c>
      <c r="B41" s="76" t="n">
        <v>4338558</v>
      </c>
      <c r="C41" s="77"/>
      <c r="D41" s="77"/>
      <c r="E41" s="76"/>
      <c r="F41" s="71"/>
      <c r="G41" s="71"/>
      <c r="H41" s="71"/>
      <c r="I41" s="92"/>
      <c r="J41" s="68"/>
      <c r="K41" s="49"/>
      <c r="L41" s="68"/>
      <c r="M41" s="49"/>
      <c r="N41" s="49"/>
      <c r="O41" s="49"/>
    </row>
    <row r="42" customFormat="false" ht="13.5" hidden="false" customHeight="false" outlineLevel="0" collapsed="false">
      <c r="A42" s="75" t="n">
        <v>227</v>
      </c>
      <c r="B42" s="76" t="n">
        <v>0</v>
      </c>
      <c r="C42" s="77"/>
      <c r="D42" s="77"/>
      <c r="E42" s="93"/>
      <c r="F42" s="94"/>
      <c r="G42" s="94"/>
      <c r="H42" s="94"/>
      <c r="I42" s="92"/>
      <c r="J42" s="68"/>
      <c r="K42" s="49"/>
      <c r="L42" s="68"/>
      <c r="M42" s="49"/>
      <c r="N42" s="49"/>
      <c r="O42" s="49"/>
    </row>
    <row r="43" customFormat="false" ht="15.75" hidden="false" customHeight="false" outlineLevel="0" collapsed="false">
      <c r="A43" s="95" t="s">
        <v>21</v>
      </c>
      <c r="B43" s="96" t="n">
        <f aca="false">SUM(B33:B42)</f>
        <v>132954746</v>
      </c>
      <c r="C43" s="96"/>
      <c r="D43" s="96"/>
      <c r="E43" s="96"/>
      <c r="F43" s="96"/>
      <c r="G43" s="96"/>
      <c r="H43" s="96"/>
      <c r="I43" s="97"/>
      <c r="J43" s="49"/>
      <c r="K43" s="49"/>
      <c r="L43" s="49"/>
      <c r="M43" s="49"/>
      <c r="N43" s="49"/>
      <c r="O43" s="49"/>
    </row>
    <row r="44" s="100" customFormat="true" ht="27.75" hidden="false" customHeight="true" outlineLevel="0" collapsed="false">
      <c r="A44" s="98"/>
      <c r="B44" s="99"/>
      <c r="C44" s="99"/>
      <c r="D44" s="99"/>
      <c r="E44" s="99"/>
      <c r="F44" s="99"/>
      <c r="G44" s="99"/>
      <c r="H44" s="99"/>
    </row>
    <row r="45" s="100" customFormat="true" ht="12.75" hidden="false" customHeight="false" outlineLevel="0" collapsed="false">
      <c r="A45" s="101"/>
      <c r="B45" s="102"/>
      <c r="C45" s="102"/>
      <c r="D45" s="102"/>
      <c r="E45" s="102"/>
      <c r="F45" s="102"/>
      <c r="G45" s="102"/>
      <c r="H45" s="102"/>
    </row>
  </sheetData>
  <mergeCells count="2">
    <mergeCell ref="F5:F6"/>
    <mergeCell ref="G5:G6"/>
  </mergeCells>
  <printOptions headings="false" gridLines="false" gridLinesSet="true" horizontalCentered="false" verticalCentered="false"/>
  <pageMargins left="0.679861111111111" right="0.390277777777778" top="0.472222222222222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 dne: 11.2.2009&amp;ROZP FN Olomouc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3" width="11.56"/>
    <col collapsed="false" customWidth="true" hidden="false" outlineLevel="0" max="3" min="3" style="0" width="11.56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7" min="6" style="0" width="11.56"/>
    <col collapsed="false" customWidth="true" hidden="false" outlineLevel="0" max="8" min="8" style="0" width="4.28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7" min="16" style="0" width="13.56"/>
  </cols>
  <sheetData>
    <row r="1" customFormat="false" ht="18" hidden="false" customHeight="false" outlineLevel="0" collapsed="false">
      <c r="A1" s="104" t="s">
        <v>24</v>
      </c>
    </row>
    <row r="3" customFormat="false" ht="12.75" hidden="false" customHeight="false" outlineLevel="0" collapsed="false">
      <c r="A3" s="105" t="s">
        <v>10</v>
      </c>
      <c r="B3" s="106" t="s">
        <v>25</v>
      </c>
      <c r="C3" s="107" t="s">
        <v>26</v>
      </c>
    </row>
    <row r="4" customFormat="false" ht="15" hidden="false" customHeight="false" outlineLevel="0" collapsed="false">
      <c r="A4" s="108" t="n">
        <v>111</v>
      </c>
      <c r="B4" s="109" t="n">
        <v>39186.6617</v>
      </c>
      <c r="C4" s="110" t="n">
        <v>19512</v>
      </c>
      <c r="L4" s="111"/>
      <c r="M4" s="111"/>
    </row>
    <row r="5" customFormat="false" ht="15" hidden="false" customHeight="false" outlineLevel="0" collapsed="false">
      <c r="A5" s="112" t="n">
        <v>201</v>
      </c>
      <c r="B5" s="113" t="n">
        <v>6869.7257</v>
      </c>
      <c r="C5" s="114" t="n">
        <v>4623</v>
      </c>
      <c r="L5" s="111"/>
      <c r="M5" s="111"/>
    </row>
    <row r="6" customFormat="false" ht="15" hidden="false" customHeight="false" outlineLevel="0" collapsed="false">
      <c r="A6" s="112" t="n">
        <v>205</v>
      </c>
      <c r="B6" s="113" t="n">
        <v>2107.6447</v>
      </c>
      <c r="C6" s="114" t="n">
        <v>1083</v>
      </c>
      <c r="L6" s="111"/>
      <c r="M6" s="111"/>
    </row>
    <row r="7" customFormat="false" ht="15" hidden="false" customHeight="false" outlineLevel="0" collapsed="false">
      <c r="A7" s="112" t="n">
        <v>207</v>
      </c>
      <c r="B7" s="113" t="n">
        <v>2318.3933</v>
      </c>
      <c r="C7" s="114" t="n">
        <v>1428</v>
      </c>
      <c r="L7" s="111"/>
      <c r="M7" s="111"/>
    </row>
    <row r="8" customFormat="false" ht="15" hidden="false" customHeight="true" outlineLevel="0" collapsed="false">
      <c r="A8" s="112" t="n">
        <v>209</v>
      </c>
      <c r="B8" s="113" t="n">
        <v>14.3366</v>
      </c>
      <c r="C8" s="114" t="n">
        <v>10</v>
      </c>
      <c r="L8" s="111"/>
      <c r="M8" s="111"/>
    </row>
    <row r="9" customFormat="false" ht="15" hidden="false" customHeight="false" outlineLevel="0" collapsed="false">
      <c r="A9" s="112" t="n">
        <v>211</v>
      </c>
      <c r="B9" s="113" t="n">
        <v>6982.9068</v>
      </c>
      <c r="C9" s="114" t="n">
        <v>4685</v>
      </c>
      <c r="L9" s="111"/>
      <c r="M9" s="111"/>
    </row>
    <row r="10" customFormat="false" ht="15" hidden="false" customHeight="false" outlineLevel="0" collapsed="false">
      <c r="A10" s="112" t="n">
        <v>213</v>
      </c>
      <c r="B10" s="113" t="n">
        <v>1985.242</v>
      </c>
      <c r="C10" s="114" t="n">
        <v>950</v>
      </c>
      <c r="L10" s="111"/>
      <c r="M10" s="111"/>
    </row>
    <row r="11" customFormat="false" ht="15" hidden="false" customHeight="false" outlineLevel="0" collapsed="false">
      <c r="A11" s="112" t="n">
        <v>217</v>
      </c>
      <c r="B11" s="113" t="n">
        <v>9857.7792</v>
      </c>
      <c r="C11" s="114" t="n">
        <v>7819</v>
      </c>
      <c r="L11" s="111"/>
      <c r="M11" s="111"/>
    </row>
    <row r="12" customFormat="false" ht="15" hidden="false" customHeight="false" outlineLevel="0" collapsed="false">
      <c r="A12" s="115" t="n">
        <v>222</v>
      </c>
      <c r="B12" s="116" t="n">
        <v>2364.6122</v>
      </c>
      <c r="C12" s="117" t="n">
        <v>1539</v>
      </c>
      <c r="L12" s="111"/>
      <c r="M12" s="111"/>
    </row>
    <row r="13" customFormat="false" ht="15" hidden="false" customHeight="false" outlineLevel="0" collapsed="false">
      <c r="A13" s="118" t="n">
        <v>227</v>
      </c>
      <c r="B13" s="119" t="n">
        <v>61.128</v>
      </c>
      <c r="C13" s="120" t="n">
        <v>57</v>
      </c>
      <c r="L13" s="111"/>
      <c r="M13" s="111"/>
    </row>
    <row r="14" customFormat="false" ht="15.75" hidden="false" customHeight="false" outlineLevel="0" collapsed="false">
      <c r="A14" s="121" t="s">
        <v>21</v>
      </c>
      <c r="B14" s="122" t="n">
        <f aca="false">SUM(B4:B13)</f>
        <v>71748.4302</v>
      </c>
      <c r="C14" s="123" t="n">
        <f aca="false">SUM(C4:C13)</f>
        <v>41706</v>
      </c>
    </row>
    <row r="16" customFormat="false" ht="6.75" hidden="false" customHeight="true" outlineLevel="0" collapsed="false"/>
    <row r="17" customFormat="false" ht="9" hidden="false" customHeight="true" outlineLevel="0" collapsed="false"/>
    <row r="18" customFormat="false" ht="14.25" hidden="false" customHeight="true" outlineLevel="0" collapsed="false">
      <c r="A18" s="124" t="s">
        <v>12</v>
      </c>
      <c r="B18" s="124"/>
      <c r="C18" s="124"/>
      <c r="E18" s="124" t="s">
        <v>11</v>
      </c>
      <c r="F18" s="124"/>
      <c r="G18" s="124"/>
      <c r="I18" s="125"/>
    </row>
    <row r="19" customFormat="false" ht="15.75" hidden="false" customHeight="true" outlineLevel="0" collapsed="false">
      <c r="B19" s="0"/>
      <c r="I19" s="126" t="s">
        <v>27</v>
      </c>
      <c r="J19" s="126"/>
    </row>
    <row r="20" customFormat="false" ht="17.25" hidden="false" customHeight="true" outlineLevel="0" collapsed="false">
      <c r="A20" s="105" t="s">
        <v>10</v>
      </c>
      <c r="B20" s="106" t="s">
        <v>25</v>
      </c>
      <c r="C20" s="107" t="s">
        <v>26</v>
      </c>
      <c r="E20" s="105" t="s">
        <v>10</v>
      </c>
      <c r="F20" s="106" t="s">
        <v>25</v>
      </c>
      <c r="G20" s="107" t="s">
        <v>26</v>
      </c>
      <c r="I20" s="127" t="s">
        <v>28</v>
      </c>
      <c r="J20" s="128" t="s">
        <v>29</v>
      </c>
    </row>
    <row r="21" customFormat="false" ht="15" hidden="false" customHeight="false" outlineLevel="0" collapsed="false">
      <c r="A21" s="108" t="n">
        <v>111</v>
      </c>
      <c r="B21" s="129" t="n">
        <v>2261.6971</v>
      </c>
      <c r="C21" s="130" t="n">
        <v>1351</v>
      </c>
      <c r="E21" s="108" t="n">
        <v>111</v>
      </c>
      <c r="F21" s="129" t="n">
        <v>1451.9845</v>
      </c>
      <c r="G21" s="130" t="n">
        <v>1233</v>
      </c>
      <c r="I21" s="131" t="n">
        <f aca="false">F21/B21</f>
        <v>0.641988929463632</v>
      </c>
      <c r="J21" s="132" t="n">
        <f aca="false">12*F21/B4/12</f>
        <v>0.0370530286839922</v>
      </c>
    </row>
    <row r="22" customFormat="false" ht="15" hidden="false" customHeight="false" outlineLevel="0" collapsed="false">
      <c r="A22" s="112" t="n">
        <v>201</v>
      </c>
      <c r="B22" s="133" t="n">
        <v>427.7951</v>
      </c>
      <c r="C22" s="134" t="n">
        <v>325</v>
      </c>
      <c r="E22" s="112" t="n">
        <v>201</v>
      </c>
      <c r="F22" s="133" t="n">
        <v>296.2199</v>
      </c>
      <c r="G22" s="134" t="n">
        <v>277</v>
      </c>
      <c r="I22" s="135" t="n">
        <f aca="false">F22/B22</f>
        <v>0.692434064812804</v>
      </c>
      <c r="J22" s="136" t="n">
        <f aca="false">12*F22/B5/12</f>
        <v>0.043119611020277</v>
      </c>
    </row>
    <row r="23" customFormat="false" ht="15" hidden="false" customHeight="false" outlineLevel="0" collapsed="false">
      <c r="A23" s="112" t="n">
        <v>205</v>
      </c>
      <c r="B23" s="133" t="n">
        <v>93.3778</v>
      </c>
      <c r="C23" s="134" t="n">
        <v>66</v>
      </c>
      <c r="E23" s="112" t="n">
        <v>205</v>
      </c>
      <c r="F23" s="133" t="n">
        <v>77.5461</v>
      </c>
      <c r="G23" s="134" t="n">
        <v>62</v>
      </c>
      <c r="I23" s="135" t="n">
        <f aca="false">F23/B23</f>
        <v>0.830455418739786</v>
      </c>
      <c r="J23" s="136" t="n">
        <f aca="false">12*F23/B6/12</f>
        <v>0.0367927763156665</v>
      </c>
    </row>
    <row r="24" customFormat="false" ht="15" hidden="false" customHeight="false" outlineLevel="0" collapsed="false">
      <c r="A24" s="112" t="n">
        <v>207</v>
      </c>
      <c r="B24" s="133" t="n">
        <v>90.5993</v>
      </c>
      <c r="C24" s="134" t="n">
        <v>81</v>
      </c>
      <c r="E24" s="112" t="n">
        <v>207</v>
      </c>
      <c r="F24" s="133" t="n">
        <v>78.5357</v>
      </c>
      <c r="G24" s="134" t="n">
        <v>85</v>
      </c>
      <c r="I24" s="135" t="n">
        <f aca="false">F24/B24</f>
        <v>0.866846653340589</v>
      </c>
      <c r="J24" s="136" t="n">
        <f aca="false">12*F24/B7/12</f>
        <v>0.0338750547631414</v>
      </c>
    </row>
    <row r="25" customFormat="false" ht="15" hidden="false" customHeight="true" outlineLevel="0" collapsed="false">
      <c r="A25" s="112" t="n">
        <v>209</v>
      </c>
      <c r="B25" s="133" t="n">
        <v>7.0606</v>
      </c>
      <c r="C25" s="134" t="n">
        <v>1</v>
      </c>
      <c r="E25" s="112" t="n">
        <v>209</v>
      </c>
      <c r="I25" s="135"/>
      <c r="J25" s="136" t="n">
        <f aca="false">12*F25/B8/12</f>
        <v>0</v>
      </c>
    </row>
    <row r="26" customFormat="false" ht="15" hidden="false" customHeight="false" outlineLevel="0" collapsed="false">
      <c r="A26" s="112" t="n">
        <v>211</v>
      </c>
      <c r="B26" s="133" t="n">
        <v>492.4742</v>
      </c>
      <c r="C26" s="134" t="n">
        <v>315</v>
      </c>
      <c r="E26" s="112" t="n">
        <v>211</v>
      </c>
      <c r="F26" s="133" t="n">
        <v>316.3931</v>
      </c>
      <c r="G26" s="134" t="n">
        <v>350</v>
      </c>
      <c r="I26" s="135" t="n">
        <f aca="false">F27/B26</f>
        <v>0.117265635438364</v>
      </c>
      <c r="J26" s="136" t="n">
        <f aca="false">12*F26/B9/12</f>
        <v>0.0453096552856756</v>
      </c>
    </row>
    <row r="27" customFormat="false" ht="15" hidden="false" customHeight="false" outlineLevel="0" collapsed="false">
      <c r="A27" s="112" t="n">
        <v>213</v>
      </c>
      <c r="B27" s="133" t="n">
        <v>142.4421</v>
      </c>
      <c r="C27" s="134" t="n">
        <v>61</v>
      </c>
      <c r="E27" s="112" t="n">
        <v>213</v>
      </c>
      <c r="F27" s="133" t="n">
        <v>57.7503</v>
      </c>
      <c r="G27" s="134" t="n">
        <v>58</v>
      </c>
      <c r="I27" s="135" t="n">
        <f aca="false">F28/B27</f>
        <v>3.14863512964215</v>
      </c>
      <c r="J27" s="136" t="n">
        <f aca="false">12*F27/B10/12</f>
        <v>0.0290898036612161</v>
      </c>
    </row>
    <row r="28" customFormat="false" ht="15" hidden="false" customHeight="false" outlineLevel="0" collapsed="false">
      <c r="A28" s="112" t="n">
        <v>217</v>
      </c>
      <c r="B28" s="133" t="n">
        <v>619.5159</v>
      </c>
      <c r="C28" s="134" t="n">
        <v>491</v>
      </c>
      <c r="E28" s="112" t="n">
        <v>217</v>
      </c>
      <c r="F28" s="133" t="n">
        <v>448.4982</v>
      </c>
      <c r="G28" s="134" t="n">
        <v>576</v>
      </c>
      <c r="I28" s="135" t="n">
        <f aca="false">F29/B28</f>
        <v>0.130511420288002</v>
      </c>
      <c r="J28" s="136" t="n">
        <f aca="false">12*F28/B11/12</f>
        <v>0.0454968802709641</v>
      </c>
    </row>
    <row r="29" customFormat="false" ht="15" hidden="false" customHeight="false" outlineLevel="0" collapsed="false">
      <c r="A29" s="115" t="n">
        <v>222</v>
      </c>
      <c r="B29" s="137" t="n">
        <v>138.1209</v>
      </c>
      <c r="C29" s="138" t="n">
        <v>102</v>
      </c>
      <c r="E29" s="115" t="n">
        <v>222</v>
      </c>
      <c r="F29" s="133" t="n">
        <v>80.8539</v>
      </c>
      <c r="G29" s="134" t="n">
        <v>111</v>
      </c>
      <c r="I29" s="135" t="n">
        <f aca="false">F30/B29</f>
        <v>0.239692906721575</v>
      </c>
      <c r="J29" s="136" t="n">
        <f aca="false">12*F29/B12/12</f>
        <v>0.034193302394363</v>
      </c>
    </row>
    <row r="30" customFormat="false" ht="15" hidden="false" customHeight="false" outlineLevel="0" collapsed="false">
      <c r="A30" s="118" t="n">
        <v>227</v>
      </c>
      <c r="B30" s="139"/>
      <c r="C30" s="140"/>
      <c r="E30" s="118" t="n">
        <v>227</v>
      </c>
      <c r="F30" s="137" t="n">
        <v>33.1066</v>
      </c>
      <c r="G30" s="138" t="n">
        <v>30</v>
      </c>
      <c r="I30" s="141"/>
      <c r="J30" s="142" t="n">
        <f aca="false">12*F30/B13/12</f>
        <v>0.541594686559351</v>
      </c>
      <c r="L30" s="143"/>
    </row>
    <row r="31" customFormat="false" ht="15.75" hidden="false" customHeight="false" outlineLevel="0" collapsed="false">
      <c r="A31" s="121" t="s">
        <v>21</v>
      </c>
      <c r="B31" s="122" t="n">
        <f aca="false">SUM(B21:B30)</f>
        <v>4273.083</v>
      </c>
      <c r="C31" s="123" t="n">
        <f aca="false">SUM(C21:C30)</f>
        <v>2793</v>
      </c>
      <c r="E31" s="121" t="s">
        <v>21</v>
      </c>
      <c r="F31" s="122" t="n">
        <f aca="false">SUM(F21:F30)</f>
        <v>2840.8883</v>
      </c>
      <c r="G31" s="123" t="n">
        <f aca="false">SUM(G21:G30)</f>
        <v>2782</v>
      </c>
      <c r="I31" s="144" t="n">
        <f aca="false">F31/B31</f>
        <v>0.66483340014692</v>
      </c>
      <c r="J31" s="145" t="n">
        <f aca="false">12*F31/B14/12</f>
        <v>0.039595128312647</v>
      </c>
      <c r="M31" s="143"/>
    </row>
    <row r="32" customFormat="false" ht="12.75" hidden="false" customHeight="false" outlineLevel="0" collapsed="false">
      <c r="I32" s="146" t="s">
        <v>30</v>
      </c>
    </row>
    <row r="34" customFormat="false" ht="12.75" hidden="false" customHeight="false" outlineLevel="0" collapsed="false">
      <c r="A34" s="147" t="s">
        <v>31</v>
      </c>
    </row>
    <row r="35" customFormat="false" ht="12.75" hidden="false" customHeight="false" outlineLevel="0" collapsed="false">
      <c r="A35" s="148"/>
      <c r="B35" s="149"/>
      <c r="C35" s="49"/>
      <c r="D35" s="49"/>
      <c r="E35" s="49"/>
    </row>
    <row r="36" customFormat="false" ht="12.75" hidden="false" customHeight="false" outlineLevel="0" collapsed="false">
      <c r="A36" s="49"/>
      <c r="B36" s="150"/>
      <c r="C36" s="150"/>
      <c r="D36" s="49"/>
      <c r="E36" s="49"/>
    </row>
    <row r="37" customFormat="false" ht="12.75" hidden="false" customHeight="false" outlineLevel="0" collapsed="false">
      <c r="A37" s="151"/>
      <c r="B37" s="152"/>
      <c r="C37" s="153"/>
      <c r="D37" s="49"/>
      <c r="E37" s="49"/>
      <c r="F37" s="143"/>
      <c r="J37" s="143"/>
    </row>
    <row r="38" customFormat="false" ht="15" hidden="false" customHeight="false" outlineLevel="0" collapsed="false">
      <c r="A38" s="154"/>
      <c r="B38" s="155"/>
      <c r="C38" s="156"/>
      <c r="D38" s="49"/>
      <c r="E38" s="49"/>
    </row>
    <row r="39" customFormat="false" ht="15" hidden="false" customHeight="false" outlineLevel="0" collapsed="false">
      <c r="A39" s="154"/>
      <c r="B39" s="155"/>
      <c r="C39" s="156"/>
      <c r="D39" s="49"/>
      <c r="E39" s="49"/>
    </row>
    <row r="40" customFormat="false" ht="15.75" hidden="false" customHeight="true" outlineLevel="0" collapsed="false">
      <c r="A40" s="154"/>
      <c r="B40" s="155"/>
      <c r="C40" s="156"/>
      <c r="D40" s="49"/>
      <c r="E40" s="49"/>
    </row>
    <row r="41" customFormat="false" ht="15" hidden="false" customHeight="false" outlineLevel="0" collapsed="false">
      <c r="A41" s="154"/>
      <c r="B41" s="155"/>
      <c r="C41" s="156"/>
      <c r="D41" s="49"/>
      <c r="E41" s="49"/>
    </row>
    <row r="42" customFormat="false" ht="15" hidden="true" customHeight="true" outlineLevel="0" collapsed="false">
      <c r="A42" s="154"/>
      <c r="B42" s="155"/>
      <c r="C42" s="156"/>
      <c r="D42" s="49"/>
      <c r="E42" s="49"/>
    </row>
    <row r="43" customFormat="false" ht="15" hidden="false" customHeight="false" outlineLevel="0" collapsed="false">
      <c r="A43" s="154"/>
      <c r="B43" s="155"/>
      <c r="C43" s="156"/>
      <c r="D43" s="49"/>
      <c r="E43" s="49"/>
    </row>
    <row r="44" customFormat="false" ht="15" hidden="false" customHeight="false" outlineLevel="0" collapsed="false">
      <c r="A44" s="154"/>
      <c r="B44" s="155"/>
      <c r="C44" s="156"/>
      <c r="D44" s="49"/>
      <c r="E44" s="49"/>
    </row>
    <row r="45" customFormat="false" ht="15" hidden="false" customHeight="false" outlineLevel="0" collapsed="false">
      <c r="A45" s="154"/>
      <c r="B45" s="155"/>
      <c r="C45" s="156"/>
      <c r="D45" s="49"/>
      <c r="E45" s="49"/>
    </row>
    <row r="46" customFormat="false" ht="15" hidden="false" customHeight="false" outlineLevel="0" collapsed="false">
      <c r="A46" s="154"/>
      <c r="B46" s="155"/>
      <c r="C46" s="156"/>
      <c r="D46" s="49"/>
      <c r="E46" s="49"/>
    </row>
    <row r="47" customFormat="false" ht="15.75" hidden="false" customHeight="false" outlineLevel="0" collapsed="false">
      <c r="A47" s="157"/>
      <c r="B47" s="158"/>
      <c r="C47" s="159"/>
      <c r="D47" s="49"/>
      <c r="E47" s="49"/>
    </row>
    <row r="48" customFormat="false" ht="12.75" hidden="false" customHeight="false" outlineLevel="0" collapsed="false">
      <c r="A48" s="49"/>
      <c r="B48" s="149"/>
      <c r="C48" s="49"/>
      <c r="D48" s="49"/>
      <c r="E48" s="49"/>
    </row>
    <row r="49" customFormat="false" ht="12.75" hidden="false" customHeight="false" outlineLevel="0" collapsed="false">
      <c r="A49" s="49"/>
      <c r="B49" s="150"/>
      <c r="C49" s="150"/>
      <c r="D49" s="49"/>
      <c r="E49" s="49"/>
    </row>
    <row r="50" customFormat="false" ht="12.75" hidden="false" customHeight="false" outlineLevel="0" collapsed="false">
      <c r="A50" s="151"/>
      <c r="B50" s="152"/>
      <c r="C50" s="153"/>
      <c r="D50" s="49"/>
      <c r="E50" s="49"/>
    </row>
    <row r="51" customFormat="false" ht="15" hidden="false" customHeight="false" outlineLevel="0" collapsed="false">
      <c r="A51" s="154"/>
      <c r="B51" s="155"/>
      <c r="C51" s="156"/>
      <c r="D51" s="49"/>
      <c r="E51" s="49"/>
    </row>
    <row r="52" customFormat="false" ht="15" hidden="false" customHeight="false" outlineLevel="0" collapsed="false">
      <c r="A52" s="154"/>
      <c r="B52" s="155"/>
      <c r="C52" s="156"/>
      <c r="D52" s="49"/>
      <c r="E52" s="49"/>
    </row>
    <row r="53" customFormat="false" ht="15" hidden="false" customHeight="false" outlineLevel="0" collapsed="false">
      <c r="A53" s="154"/>
      <c r="B53" s="155"/>
      <c r="C53" s="156"/>
      <c r="D53" s="49"/>
      <c r="E53" s="49"/>
    </row>
    <row r="54" customFormat="false" ht="15" hidden="false" customHeight="false" outlineLevel="0" collapsed="false">
      <c r="A54" s="154"/>
      <c r="B54" s="155"/>
      <c r="C54" s="156"/>
      <c r="D54" s="49"/>
      <c r="E54" s="49"/>
    </row>
    <row r="55" customFormat="false" ht="15" hidden="false" customHeight="false" outlineLevel="0" collapsed="false">
      <c r="A55" s="154"/>
      <c r="B55" s="155"/>
      <c r="C55" s="156"/>
      <c r="D55" s="49"/>
      <c r="E55" s="49"/>
      <c r="J55" s="143"/>
    </row>
    <row r="56" customFormat="false" ht="15" hidden="false" customHeight="false" outlineLevel="0" collapsed="false">
      <c r="A56" s="154"/>
      <c r="B56" s="155"/>
      <c r="C56" s="156"/>
      <c r="D56" s="49"/>
      <c r="E56" s="49"/>
    </row>
    <row r="57" customFormat="false" ht="15" hidden="false" customHeight="false" outlineLevel="0" collapsed="false">
      <c r="A57" s="154"/>
      <c r="B57" s="155"/>
      <c r="C57" s="156"/>
      <c r="D57" s="49"/>
      <c r="E57" s="49"/>
    </row>
    <row r="58" customFormat="false" ht="15" hidden="false" customHeight="false" outlineLevel="0" collapsed="false">
      <c r="A58" s="154"/>
      <c r="B58" s="155"/>
      <c r="C58" s="156"/>
      <c r="D58" s="49"/>
      <c r="E58" s="49"/>
    </row>
    <row r="59" customFormat="false" ht="15" hidden="false" customHeight="false" outlineLevel="0" collapsed="false">
      <c r="A59" s="154"/>
      <c r="B59" s="155"/>
      <c r="C59" s="156"/>
      <c r="D59" s="49"/>
      <c r="E59" s="49"/>
    </row>
    <row r="60" customFormat="false" ht="15.75" hidden="false" customHeight="false" outlineLevel="0" collapsed="false">
      <c r="A60" s="157"/>
      <c r="B60" s="158"/>
      <c r="C60" s="159"/>
      <c r="D60" s="49"/>
      <c r="E60" s="49"/>
    </row>
    <row r="61" customFormat="false" ht="12.75" hidden="false" customHeight="false" outlineLevel="0" collapsed="false">
      <c r="A61" s="49"/>
      <c r="B61" s="149"/>
      <c r="C61" s="49"/>
      <c r="D61" s="49"/>
      <c r="E61" s="49"/>
    </row>
    <row r="62" customFormat="false" ht="12.75" hidden="false" customHeight="false" outlineLevel="0" collapsed="false">
      <c r="A62" s="49"/>
      <c r="B62" s="149"/>
      <c r="C62" s="49"/>
      <c r="D62" s="49"/>
      <c r="E62" s="49"/>
    </row>
    <row r="63" customFormat="false" ht="12.75" hidden="false" customHeight="false" outlineLevel="0" collapsed="false">
      <c r="A63" s="49"/>
      <c r="B63" s="149"/>
      <c r="C63" s="49"/>
      <c r="D63" s="49"/>
      <c r="E63" s="49"/>
    </row>
  </sheetData>
  <mergeCells count="5">
    <mergeCell ref="A18:C18"/>
    <mergeCell ref="E18:G18"/>
    <mergeCell ref="I19:J19"/>
    <mergeCell ref="B36:C36"/>
    <mergeCell ref="B49:C49"/>
  </mergeCells>
  <printOptions headings="false" gridLines="false" gridLinesSet="true" horizontalCentered="false" verticalCentered="false"/>
  <pageMargins left="0.840277777777778" right="0.479861111111111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 &amp;14   Plnění sumy indexů hospitalizací - DRG</oddHeader>
    <oddFooter>&amp;LV Olomouci dne: 12.1.2009&amp;ROZP FN Olomou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5" min="5" style="0" width="0.99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1" min="11" style="0" width="12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60" t="s">
        <v>32</v>
      </c>
      <c r="B2" s="160"/>
      <c r="C2" s="161" t="s">
        <v>33</v>
      </c>
      <c r="D2" s="161"/>
      <c r="E2" s="162"/>
      <c r="F2" s="161" t="s">
        <v>34</v>
      </c>
      <c r="G2" s="161"/>
      <c r="H2" s="162"/>
      <c r="I2" s="163" t="s">
        <v>35</v>
      </c>
      <c r="J2" s="163"/>
      <c r="K2" s="163"/>
    </row>
    <row r="3" customFormat="false" ht="12.75" hidden="false" customHeight="false" outlineLevel="0" collapsed="false">
      <c r="A3" s="160"/>
      <c r="B3" s="160"/>
      <c r="C3" s="164" t="s">
        <v>36</v>
      </c>
      <c r="D3" s="165" t="s">
        <v>37</v>
      </c>
      <c r="E3" s="166"/>
      <c r="F3" s="164" t="s">
        <v>36</v>
      </c>
      <c r="G3" s="165" t="s">
        <v>37</v>
      </c>
      <c r="H3" s="166"/>
      <c r="I3" s="164" t="s">
        <v>36</v>
      </c>
      <c r="J3" s="167" t="s">
        <v>37</v>
      </c>
      <c r="K3" s="168" t="s">
        <v>38</v>
      </c>
    </row>
    <row r="4" customFormat="false" ht="12.75" hidden="false" customHeight="false" outlineLevel="0" collapsed="false">
      <c r="A4" s="169" t="s">
        <v>39</v>
      </c>
      <c r="B4" s="170" t="s">
        <v>40</v>
      </c>
      <c r="C4" s="171" t="n">
        <v>177</v>
      </c>
      <c r="D4" s="172" t="n">
        <v>161.1335</v>
      </c>
      <c r="E4" s="173"/>
      <c r="F4" s="171" t="n">
        <v>205</v>
      </c>
      <c r="G4" s="172" t="n">
        <v>687.6457</v>
      </c>
      <c r="H4" s="173"/>
      <c r="I4" s="174" t="n">
        <f aca="false">C4/F4</f>
        <v>0.863414634146342</v>
      </c>
      <c r="J4" s="175" t="n">
        <f aca="false">D4/G4</f>
        <v>0.234326339857866</v>
      </c>
      <c r="K4" s="176" t="n">
        <f aca="false">J4/I4</f>
        <v>0.271394913394703</v>
      </c>
    </row>
    <row r="5" customFormat="false" ht="12.75" hidden="false" customHeight="false" outlineLevel="0" collapsed="false">
      <c r="A5" s="177" t="s">
        <v>41</v>
      </c>
      <c r="B5" s="178" t="s">
        <v>42</v>
      </c>
      <c r="C5" s="179" t="n">
        <v>154</v>
      </c>
      <c r="D5" s="180" t="n">
        <v>88.7505</v>
      </c>
      <c r="E5" s="181"/>
      <c r="F5" s="179" t="n">
        <v>104</v>
      </c>
      <c r="G5" s="180" t="n">
        <v>72.573</v>
      </c>
      <c r="H5" s="181"/>
      <c r="I5" s="174" t="n">
        <f aca="false">C5/F5</f>
        <v>1.48076923076923</v>
      </c>
      <c r="J5" s="175" t="n">
        <f aca="false">D5/G5</f>
        <v>1.22291348021992</v>
      </c>
      <c r="K5" s="182" t="n">
        <f aca="false">J5/I5</f>
        <v>0.825863648979684</v>
      </c>
    </row>
    <row r="6" customFormat="false" ht="12.75" hidden="false" customHeight="false" outlineLevel="0" collapsed="false">
      <c r="A6" s="177" t="s">
        <v>43</v>
      </c>
      <c r="B6" s="178" t="s">
        <v>44</v>
      </c>
      <c r="C6" s="179" t="n">
        <v>122</v>
      </c>
      <c r="D6" s="180" t="n">
        <v>109.3026</v>
      </c>
      <c r="E6" s="181"/>
      <c r="F6" s="179" t="n">
        <v>149</v>
      </c>
      <c r="G6" s="180" t="n">
        <v>151.1082</v>
      </c>
      <c r="H6" s="181"/>
      <c r="I6" s="174" t="n">
        <f aca="false">C6/F6</f>
        <v>0.818791946308725</v>
      </c>
      <c r="J6" s="175" t="n">
        <f aca="false">D6/G6</f>
        <v>0.723339964343431</v>
      </c>
      <c r="K6" s="182" t="n">
        <f aca="false">J6/I6</f>
        <v>0.883423399075174</v>
      </c>
    </row>
    <row r="7" customFormat="false" ht="12.75" hidden="false" customHeight="false" outlineLevel="0" collapsed="false">
      <c r="A7" s="177" t="s">
        <v>45</v>
      </c>
      <c r="B7" s="178" t="s">
        <v>46</v>
      </c>
      <c r="C7" s="179" t="n">
        <v>111</v>
      </c>
      <c r="D7" s="180" t="n">
        <v>143.7462</v>
      </c>
      <c r="E7" s="181"/>
      <c r="F7" s="179" t="n">
        <v>169</v>
      </c>
      <c r="G7" s="180" t="n">
        <v>380.0951</v>
      </c>
      <c r="H7" s="181"/>
      <c r="I7" s="174" t="n">
        <f aca="false">C7/F7</f>
        <v>0.656804733727811</v>
      </c>
      <c r="J7" s="175" t="n">
        <f aca="false">D7/G7</f>
        <v>0.378184827954899</v>
      </c>
      <c r="K7" s="182" t="n">
        <f aca="false">J7/I7</f>
        <v>0.575794918237638</v>
      </c>
    </row>
    <row r="8" customFormat="false" ht="12.75" hidden="false" customHeight="false" outlineLevel="0" collapsed="false">
      <c r="A8" s="177" t="s">
        <v>47</v>
      </c>
      <c r="B8" s="178" t="s">
        <v>48</v>
      </c>
      <c r="C8" s="179" t="n">
        <v>91</v>
      </c>
      <c r="D8" s="180" t="n">
        <v>104.5931</v>
      </c>
      <c r="E8" s="181"/>
      <c r="F8" s="179" t="n">
        <v>96</v>
      </c>
      <c r="G8" s="180" t="n">
        <v>228.8766</v>
      </c>
      <c r="H8" s="181"/>
      <c r="I8" s="174" t="n">
        <f aca="false">C8/F8</f>
        <v>0.947916666666667</v>
      </c>
      <c r="J8" s="175" t="n">
        <f aca="false">D8/G8</f>
        <v>0.456984680828009</v>
      </c>
      <c r="K8" s="182" t="n">
        <f aca="false">J8/I8</f>
        <v>0.482093729225153</v>
      </c>
    </row>
    <row r="9" customFormat="false" ht="12.75" hidden="false" customHeight="false" outlineLevel="0" collapsed="false">
      <c r="A9" s="177" t="s">
        <v>49</v>
      </c>
      <c r="B9" s="178" t="s">
        <v>50</v>
      </c>
      <c r="C9" s="179" t="n">
        <v>72</v>
      </c>
      <c r="D9" s="180" t="n">
        <v>230.9926</v>
      </c>
      <c r="E9" s="181"/>
      <c r="F9" s="179" t="n">
        <v>79</v>
      </c>
      <c r="G9" s="180" t="n">
        <v>353.3382</v>
      </c>
      <c r="H9" s="181"/>
      <c r="I9" s="174" t="n">
        <f aca="false">C9/F9</f>
        <v>0.911392405063291</v>
      </c>
      <c r="J9" s="175" t="n">
        <f aca="false">D9/G9</f>
        <v>0.653743637115942</v>
      </c>
      <c r="K9" s="182" t="n">
        <f aca="false">J9/I9</f>
        <v>0.717302046279992</v>
      </c>
    </row>
    <row r="10" customFormat="false" ht="12.75" hidden="false" customHeight="false" outlineLevel="0" collapsed="false">
      <c r="A10" s="177" t="s">
        <v>51</v>
      </c>
      <c r="B10" s="178" t="s">
        <v>52</v>
      </c>
      <c r="C10" s="179" t="n">
        <v>12</v>
      </c>
      <c r="D10" s="180" t="n">
        <v>44.4088</v>
      </c>
      <c r="E10" s="181"/>
      <c r="F10" s="179" t="n">
        <v>17</v>
      </c>
      <c r="G10" s="180" t="n">
        <v>65.2795</v>
      </c>
      <c r="H10" s="181"/>
      <c r="I10" s="174" t="n">
        <f aca="false">C10/F10</f>
        <v>0.705882352941177</v>
      </c>
      <c r="J10" s="175" t="n">
        <f aca="false">D10/G10</f>
        <v>0.680287073277216</v>
      </c>
      <c r="K10" s="182" t="n">
        <f aca="false">J10/I10</f>
        <v>0.963740020476056</v>
      </c>
    </row>
    <row r="11" customFormat="false" ht="12.75" hidden="false" customHeight="false" outlineLevel="0" collapsed="false">
      <c r="A11" s="177" t="s">
        <v>53</v>
      </c>
      <c r="B11" s="178" t="s">
        <v>54</v>
      </c>
      <c r="C11" s="179" t="n">
        <v>270</v>
      </c>
      <c r="D11" s="180" t="n">
        <v>170.585</v>
      </c>
      <c r="E11" s="181"/>
      <c r="F11" s="179" t="n">
        <v>257</v>
      </c>
      <c r="G11" s="180" t="n">
        <v>190.1708</v>
      </c>
      <c r="H11" s="181"/>
      <c r="I11" s="174" t="n">
        <f aca="false">C11/F11</f>
        <v>1.05058365758755</v>
      </c>
      <c r="J11" s="175" t="n">
        <f aca="false">D11/G11</f>
        <v>0.897009425211442</v>
      </c>
      <c r="K11" s="182" t="n">
        <f aca="false">J11/I11</f>
        <v>0.853820082516076</v>
      </c>
    </row>
    <row r="12" customFormat="false" ht="12.75" hidden="false" customHeight="false" outlineLevel="0" collapsed="false">
      <c r="A12" s="177" t="s">
        <v>55</v>
      </c>
      <c r="B12" s="178" t="s">
        <v>56</v>
      </c>
      <c r="C12" s="179" t="n">
        <v>152</v>
      </c>
      <c r="D12" s="180" t="n">
        <v>77.9501</v>
      </c>
      <c r="E12" s="181"/>
      <c r="F12" s="179" t="n">
        <v>124</v>
      </c>
      <c r="G12" s="180" t="n">
        <v>53.148</v>
      </c>
      <c r="H12" s="181"/>
      <c r="I12" s="174" t="n">
        <f aca="false">C12/F12</f>
        <v>1.2258064516129</v>
      </c>
      <c r="J12" s="175" t="n">
        <f aca="false">D12/G12</f>
        <v>1.46666102205163</v>
      </c>
      <c r="K12" s="182" t="n">
        <f aca="false">J12/I12</f>
        <v>1.19648662325265</v>
      </c>
    </row>
    <row r="13" customFormat="false" ht="12.75" hidden="false" customHeight="false" outlineLevel="0" collapsed="false">
      <c r="A13" s="177" t="s">
        <v>57</v>
      </c>
      <c r="B13" s="178" t="s">
        <v>58</v>
      </c>
      <c r="C13" s="179" t="n">
        <v>285</v>
      </c>
      <c r="D13" s="180" t="n">
        <v>157.115</v>
      </c>
      <c r="E13" s="181"/>
      <c r="F13" s="179" t="n">
        <v>216</v>
      </c>
      <c r="G13" s="180" t="n">
        <v>142.255</v>
      </c>
      <c r="H13" s="181"/>
      <c r="I13" s="174" t="n">
        <f aca="false">C13/F13</f>
        <v>1.31944444444444</v>
      </c>
      <c r="J13" s="175" t="n">
        <f aca="false">D13/G13</f>
        <v>1.1044603001652</v>
      </c>
      <c r="K13" s="182" t="n">
        <f aca="false">J13/I13</f>
        <v>0.837064648546254</v>
      </c>
    </row>
    <row r="14" customFormat="false" ht="12.75" hidden="false" customHeight="false" outlineLevel="0" collapsed="false">
      <c r="A14" s="177" t="s">
        <v>59</v>
      </c>
      <c r="B14" s="178" t="s">
        <v>60</v>
      </c>
      <c r="C14" s="179" t="n">
        <v>155</v>
      </c>
      <c r="D14" s="180" t="n">
        <v>98.3192</v>
      </c>
      <c r="E14" s="181"/>
      <c r="F14" s="179" t="n">
        <v>157</v>
      </c>
      <c r="G14" s="180" t="n">
        <v>234.6699</v>
      </c>
      <c r="H14" s="181"/>
      <c r="I14" s="174" t="n">
        <f aca="false">C14/F14</f>
        <v>0.987261146496815</v>
      </c>
      <c r="J14" s="175" t="n">
        <f aca="false">D14/G14</f>
        <v>0.418968090922611</v>
      </c>
      <c r="K14" s="182" t="n">
        <f aca="false">J14/I14</f>
        <v>0.424374130805483</v>
      </c>
    </row>
    <row r="15" customFormat="false" ht="12.75" hidden="false" customHeight="false" outlineLevel="0" collapsed="false">
      <c r="A15" s="177" t="s">
        <v>61</v>
      </c>
      <c r="B15" s="178" t="s">
        <v>62</v>
      </c>
      <c r="C15" s="179" t="n">
        <v>108</v>
      </c>
      <c r="D15" s="180" t="n">
        <v>80.833</v>
      </c>
      <c r="E15" s="181"/>
      <c r="F15" s="179" t="n">
        <v>158</v>
      </c>
      <c r="G15" s="180" t="n">
        <v>168.7068</v>
      </c>
      <c r="H15" s="181"/>
      <c r="I15" s="174" t="n">
        <f aca="false">C15/F15</f>
        <v>0.683544303797468</v>
      </c>
      <c r="J15" s="175" t="n">
        <f aca="false">D15/G15</f>
        <v>0.479133028425647</v>
      </c>
      <c r="K15" s="182" t="n">
        <f aca="false">J15/I15</f>
        <v>0.700953874919003</v>
      </c>
    </row>
    <row r="16" customFormat="false" ht="12.75" hidden="false" customHeight="false" outlineLevel="0" collapsed="false">
      <c r="A16" s="177" t="s">
        <v>63</v>
      </c>
      <c r="B16" s="178" t="s">
        <v>64</v>
      </c>
      <c r="C16" s="179" t="n">
        <v>109</v>
      </c>
      <c r="D16" s="180" t="n">
        <v>66.9775</v>
      </c>
      <c r="E16" s="181"/>
      <c r="F16" s="179" t="n">
        <v>139</v>
      </c>
      <c r="G16" s="180" t="n">
        <v>145.4361</v>
      </c>
      <c r="H16" s="181"/>
      <c r="I16" s="174" t="n">
        <f aca="false">C16/F16</f>
        <v>0.784172661870504</v>
      </c>
      <c r="J16" s="175" t="n">
        <f aca="false">D16/G16</f>
        <v>0.460528713297455</v>
      </c>
      <c r="K16" s="182" t="n">
        <f aca="false">J16/I16</f>
        <v>0.587279735305929</v>
      </c>
    </row>
    <row r="17" customFormat="false" ht="12.75" hidden="false" customHeight="false" outlineLevel="0" collapsed="false">
      <c r="A17" s="177" t="s">
        <v>65</v>
      </c>
      <c r="B17" s="178" t="s">
        <v>66</v>
      </c>
      <c r="C17" s="179" t="n">
        <v>58</v>
      </c>
      <c r="D17" s="180" t="n">
        <v>30.8348</v>
      </c>
      <c r="E17" s="181"/>
      <c r="F17" s="179" t="n">
        <v>75</v>
      </c>
      <c r="G17" s="180" t="n">
        <v>44.313</v>
      </c>
      <c r="H17" s="181"/>
      <c r="I17" s="174" t="n">
        <f aca="false">C17/F17</f>
        <v>0.773333333333333</v>
      </c>
      <c r="J17" s="175" t="n">
        <f aca="false">D17/G17</f>
        <v>0.695840949608467</v>
      </c>
      <c r="K17" s="182" t="n">
        <f aca="false">J17/I17</f>
        <v>0.899794331390259</v>
      </c>
    </row>
    <row r="18" customFormat="false" ht="12.75" hidden="false" customHeight="false" outlineLevel="0" collapsed="false">
      <c r="A18" s="177" t="s">
        <v>67</v>
      </c>
      <c r="B18" s="178" t="s">
        <v>68</v>
      </c>
      <c r="C18" s="179" t="n">
        <v>168</v>
      </c>
      <c r="D18" s="180" t="n">
        <v>139.3997</v>
      </c>
      <c r="E18" s="181"/>
      <c r="F18" s="179" t="n">
        <v>141</v>
      </c>
      <c r="G18" s="180" t="n">
        <v>148.7497</v>
      </c>
      <c r="H18" s="181"/>
      <c r="I18" s="174" t="n">
        <f aca="false">C18/F18</f>
        <v>1.19148936170213</v>
      </c>
      <c r="J18" s="175" t="n">
        <f aca="false">D18/G18</f>
        <v>0.937142730371893</v>
      </c>
      <c r="K18" s="182" t="n">
        <f aca="false">J18/I18</f>
        <v>0.786530505847839</v>
      </c>
    </row>
    <row r="19" customFormat="false" ht="12.75" hidden="false" customHeight="false" outlineLevel="0" collapsed="false">
      <c r="A19" s="177" t="s">
        <v>69</v>
      </c>
      <c r="B19" s="178" t="s">
        <v>70</v>
      </c>
      <c r="C19" s="179" t="n">
        <v>43</v>
      </c>
      <c r="D19" s="180" t="n">
        <v>22.1145</v>
      </c>
      <c r="E19" s="181"/>
      <c r="F19" s="179" t="n">
        <v>69</v>
      </c>
      <c r="G19" s="180" t="n">
        <v>51.4091</v>
      </c>
      <c r="H19" s="181"/>
      <c r="I19" s="174" t="n">
        <f aca="false">C19/F19</f>
        <v>0.623188405797101</v>
      </c>
      <c r="J19" s="175" t="n">
        <f aca="false">D19/G19</f>
        <v>0.430167032684875</v>
      </c>
      <c r="K19" s="182" t="n">
        <f aca="false">J19/I19</f>
        <v>0.690268029192009</v>
      </c>
    </row>
    <row r="20" customFormat="false" ht="12.75" hidden="false" customHeight="false" outlineLevel="0" collapsed="false">
      <c r="A20" s="177" t="s">
        <v>71</v>
      </c>
      <c r="B20" s="178" t="s">
        <v>72</v>
      </c>
      <c r="C20" s="179" t="n">
        <v>35</v>
      </c>
      <c r="D20" s="180" t="n">
        <v>34.6878</v>
      </c>
      <c r="E20" s="181"/>
      <c r="F20" s="179" t="n">
        <v>33</v>
      </c>
      <c r="G20" s="180" t="n">
        <v>28.1384</v>
      </c>
      <c r="H20" s="181"/>
      <c r="I20" s="174" t="n">
        <f aca="false">C20/F20</f>
        <v>1.06060606060606</v>
      </c>
      <c r="J20" s="175" t="n">
        <f aca="false">D20/G20</f>
        <v>1.23275665993802</v>
      </c>
      <c r="K20" s="182" t="n">
        <f aca="false">J20/I20</f>
        <v>1.16231342222728</v>
      </c>
    </row>
    <row r="21" customFormat="false" ht="12.75" hidden="false" customHeight="false" outlineLevel="0" collapsed="false">
      <c r="A21" s="177" t="s">
        <v>73</v>
      </c>
      <c r="B21" s="178" t="s">
        <v>74</v>
      </c>
      <c r="C21" s="179" t="n">
        <v>41</v>
      </c>
      <c r="D21" s="180" t="n">
        <v>24.2246</v>
      </c>
      <c r="E21" s="181"/>
      <c r="F21" s="179" t="n">
        <v>33</v>
      </c>
      <c r="G21" s="180" t="n">
        <v>21.6386</v>
      </c>
      <c r="H21" s="181"/>
      <c r="I21" s="174" t="n">
        <f aca="false">C21/F21</f>
        <v>1.24242424242424</v>
      </c>
      <c r="J21" s="175" t="n">
        <f aca="false">D21/G21</f>
        <v>1.11950865582801</v>
      </c>
      <c r="K21" s="182" t="n">
        <f aca="false">J21/I21</f>
        <v>0.901067942495716</v>
      </c>
    </row>
    <row r="22" customFormat="false" ht="12.75" hidden="false" customHeight="false" outlineLevel="0" collapsed="false">
      <c r="A22" s="177" t="s">
        <v>75</v>
      </c>
      <c r="B22" s="178" t="s">
        <v>76</v>
      </c>
      <c r="C22" s="179" t="n">
        <v>43</v>
      </c>
      <c r="D22" s="180" t="n">
        <v>21.2975</v>
      </c>
      <c r="E22" s="181"/>
      <c r="F22" s="179" t="n">
        <v>34</v>
      </c>
      <c r="G22" s="180" t="n">
        <v>24.494</v>
      </c>
      <c r="H22" s="181"/>
      <c r="I22" s="174" t="n">
        <f aca="false">C22/F22</f>
        <v>1.26470588235294</v>
      </c>
      <c r="J22" s="175" t="n">
        <f aca="false">D22/G22</f>
        <v>0.869498652731281</v>
      </c>
      <c r="K22" s="182" t="n">
        <f aca="false">J22/I22</f>
        <v>0.687510562624734</v>
      </c>
    </row>
    <row r="23" customFormat="false" ht="12.75" hidden="false" customHeight="false" outlineLevel="0" collapsed="false">
      <c r="A23" s="177" t="s">
        <v>77</v>
      </c>
      <c r="B23" s="178" t="s">
        <v>78</v>
      </c>
      <c r="C23" s="179" t="n">
        <v>204</v>
      </c>
      <c r="D23" s="180" t="n">
        <v>165.1459</v>
      </c>
      <c r="E23" s="181"/>
      <c r="F23" s="179" t="n">
        <v>119</v>
      </c>
      <c r="G23" s="180" t="n">
        <v>100.576</v>
      </c>
      <c r="H23" s="181"/>
      <c r="I23" s="174" t="n">
        <f aca="false">C23/F23</f>
        <v>1.71428571428571</v>
      </c>
      <c r="J23" s="175" t="n">
        <f aca="false">D23/G23</f>
        <v>1.64200107381483</v>
      </c>
      <c r="K23" s="182" t="n">
        <f aca="false">J23/I23</f>
        <v>0.957833959725316</v>
      </c>
    </row>
    <row r="24" customFormat="false" ht="12.75" hidden="false" customHeight="false" outlineLevel="0" collapsed="false">
      <c r="A24" s="177" t="s">
        <v>79</v>
      </c>
      <c r="B24" s="178" t="s">
        <v>80</v>
      </c>
      <c r="C24" s="179" t="n">
        <v>21</v>
      </c>
      <c r="D24" s="180" t="n">
        <v>15.1174</v>
      </c>
      <c r="E24" s="181"/>
      <c r="F24" s="179" t="n">
        <v>34</v>
      </c>
      <c r="G24" s="180" t="n">
        <v>23.154</v>
      </c>
      <c r="H24" s="181"/>
      <c r="I24" s="174" t="n">
        <f aca="false">C24/F24</f>
        <v>0.617647058823529</v>
      </c>
      <c r="J24" s="175" t="n">
        <f aca="false">D24/G24</f>
        <v>0.652906625205148</v>
      </c>
      <c r="K24" s="182" t="n">
        <f aca="false">J24/I24</f>
        <v>1.05708691699881</v>
      </c>
    </row>
    <row r="25" customFormat="false" ht="12.75" hidden="false" customHeight="false" outlineLevel="0" collapsed="false">
      <c r="A25" s="177" t="s">
        <v>81</v>
      </c>
      <c r="B25" s="178" t="s">
        <v>82</v>
      </c>
      <c r="C25" s="179" t="n">
        <v>37</v>
      </c>
      <c r="D25" s="180" t="n">
        <v>32.1378</v>
      </c>
      <c r="E25" s="181"/>
      <c r="F25" s="179" t="n">
        <v>59</v>
      </c>
      <c r="G25" s="180" t="n">
        <v>58.0494</v>
      </c>
      <c r="H25" s="181"/>
      <c r="I25" s="174" t="n">
        <f aca="false">C25/F25</f>
        <v>0.627118644067797</v>
      </c>
      <c r="J25" s="175" t="n">
        <f aca="false">D25/G25</f>
        <v>0.553628461276085</v>
      </c>
      <c r="K25" s="182" t="n">
        <f aca="false">J25/I25</f>
        <v>0.882812951764569</v>
      </c>
    </row>
    <row r="26" customFormat="false" ht="12.75" hidden="false" customHeight="false" outlineLevel="0" collapsed="false">
      <c r="A26" s="177" t="s">
        <v>83</v>
      </c>
      <c r="B26" s="178" t="s">
        <v>84</v>
      </c>
      <c r="C26" s="179"/>
      <c r="D26" s="180"/>
      <c r="E26" s="181"/>
      <c r="F26" s="179" t="n">
        <v>37</v>
      </c>
      <c r="G26" s="180" t="n">
        <v>67.3368</v>
      </c>
      <c r="H26" s="181"/>
      <c r="I26" s="174" t="n">
        <f aca="false">C26/F26</f>
        <v>0</v>
      </c>
      <c r="J26" s="175" t="n">
        <f aca="false">D26/G26</f>
        <v>0</v>
      </c>
      <c r="K26" s="182"/>
    </row>
    <row r="27" customFormat="false" ht="12.75" hidden="false" customHeight="false" outlineLevel="0" collapsed="false">
      <c r="A27" s="177" t="s">
        <v>85</v>
      </c>
      <c r="B27" s="178" t="s">
        <v>86</v>
      </c>
      <c r="C27" s="179" t="n">
        <v>42</v>
      </c>
      <c r="D27" s="180" t="n">
        <v>27.3424</v>
      </c>
      <c r="E27" s="181"/>
      <c r="F27" s="179" t="n">
        <v>60</v>
      </c>
      <c r="G27" s="180" t="n">
        <v>60.3126</v>
      </c>
      <c r="H27" s="181"/>
      <c r="I27" s="174" t="n">
        <f aca="false">C27/F27</f>
        <v>0.7</v>
      </c>
      <c r="J27" s="175" t="n">
        <f aca="false">D27/G27</f>
        <v>0.453344740568306</v>
      </c>
      <c r="K27" s="182" t="n">
        <f aca="false">J27/I27</f>
        <v>0.647635343669008</v>
      </c>
    </row>
    <row r="28" customFormat="false" ht="12.75" hidden="false" customHeight="false" outlineLevel="0" collapsed="false">
      <c r="A28" s="177" t="s">
        <v>87</v>
      </c>
      <c r="B28" s="178" t="s">
        <v>88</v>
      </c>
      <c r="C28" s="179" t="n">
        <v>7</v>
      </c>
      <c r="D28" s="180" t="n">
        <v>6.3212</v>
      </c>
      <c r="E28" s="181"/>
      <c r="F28" s="179" t="n">
        <v>10</v>
      </c>
      <c r="G28" s="180" t="n">
        <v>15.3274</v>
      </c>
      <c r="H28" s="181"/>
      <c r="I28" s="174" t="n">
        <f aca="false">C28/F28</f>
        <v>0.7</v>
      </c>
      <c r="J28" s="175" t="n">
        <f aca="false">D28/G28</f>
        <v>0.412411759332959</v>
      </c>
      <c r="K28" s="182" t="n">
        <f aca="false">J28/I28</f>
        <v>0.589159656189942</v>
      </c>
    </row>
    <row r="29" customFormat="false" ht="12.75" hidden="false" customHeight="false" outlineLevel="0" collapsed="false">
      <c r="A29" s="177" t="s">
        <v>89</v>
      </c>
      <c r="B29" s="178" t="s">
        <v>90</v>
      </c>
      <c r="C29" s="179" t="n">
        <v>150</v>
      </c>
      <c r="D29" s="180" t="n">
        <v>106.9407</v>
      </c>
      <c r="E29" s="181"/>
      <c r="F29" s="179" t="n">
        <v>134</v>
      </c>
      <c r="G29" s="180" t="n">
        <v>179.7891</v>
      </c>
      <c r="H29" s="181"/>
      <c r="I29" s="174" t="n">
        <f aca="false">C29/F29</f>
        <v>1.11940298507463</v>
      </c>
      <c r="J29" s="175" t="n">
        <f aca="false">D29/G29</f>
        <v>0.594811921301125</v>
      </c>
      <c r="K29" s="182" t="n">
        <f aca="false">J29/I29</f>
        <v>0.531365316362338</v>
      </c>
    </row>
    <row r="30" customFormat="false" ht="12.75" hidden="false" customHeight="false" outlineLevel="0" collapsed="false">
      <c r="A30" s="177" t="s">
        <v>91</v>
      </c>
      <c r="B30" s="178" t="s">
        <v>92</v>
      </c>
      <c r="C30" s="179" t="n">
        <v>54</v>
      </c>
      <c r="D30" s="180" t="n">
        <v>98.1689</v>
      </c>
      <c r="E30" s="181"/>
      <c r="F30" s="179" t="n">
        <v>51</v>
      </c>
      <c r="G30" s="180" t="n">
        <v>190.2067</v>
      </c>
      <c r="H30" s="181"/>
      <c r="I30" s="174" t="n">
        <f aca="false">C30/F30</f>
        <v>1.05882352941176</v>
      </c>
      <c r="J30" s="175" t="n">
        <f aca="false">D30/G30</f>
        <v>0.516116940149848</v>
      </c>
      <c r="K30" s="182" t="n">
        <f aca="false">J30/I30</f>
        <v>0.487443776808189</v>
      </c>
    </row>
    <row r="31" customFormat="false" ht="12.75" hidden="false" customHeight="false" outlineLevel="0" collapsed="false">
      <c r="A31" s="177" t="s">
        <v>93</v>
      </c>
      <c r="B31" s="178" t="s">
        <v>94</v>
      </c>
      <c r="C31" s="179" t="n">
        <v>30</v>
      </c>
      <c r="D31" s="180" t="n">
        <v>231.0273</v>
      </c>
      <c r="E31" s="181"/>
      <c r="F31" s="179" t="n">
        <v>33</v>
      </c>
      <c r="G31" s="180" t="n">
        <v>345.1161</v>
      </c>
      <c r="H31" s="181"/>
      <c r="I31" s="174" t="n">
        <f aca="false">C31/F31</f>
        <v>0.909090909090909</v>
      </c>
      <c r="J31" s="175" t="n">
        <f aca="false">D31/G31</f>
        <v>0.66941907375518</v>
      </c>
      <c r="K31" s="182" t="n">
        <f aca="false">J31/I31</f>
        <v>0.736360981130698</v>
      </c>
    </row>
    <row r="32" customFormat="false" ht="13.5" hidden="false" customHeight="false" outlineLevel="0" collapsed="false">
      <c r="A32" s="183" t="s">
        <v>95</v>
      </c>
      <c r="B32" s="184" t="s">
        <v>96</v>
      </c>
      <c r="C32" s="185" t="n">
        <v>31</v>
      </c>
      <c r="D32" s="186" t="n">
        <v>87.6662</v>
      </c>
      <c r="E32" s="187"/>
      <c r="F32" s="185" t="n">
        <v>7</v>
      </c>
      <c r="G32" s="186" t="n">
        <v>25.4547</v>
      </c>
      <c r="H32" s="187"/>
      <c r="I32" s="174" t="n">
        <f aca="false">C32/F32</f>
        <v>4.42857142857143</v>
      </c>
      <c r="J32" s="175" t="n">
        <f aca="false">D32/G32</f>
        <v>3.44400837566343</v>
      </c>
      <c r="K32" s="188" t="n">
        <f aca="false">J32/I32</f>
        <v>0.777679310633678</v>
      </c>
    </row>
    <row r="33" s="86" customFormat="true" ht="13.5" hidden="false" customHeight="false" outlineLevel="0" collapsed="false">
      <c r="A33" s="189" t="s">
        <v>97</v>
      </c>
      <c r="B33" s="190"/>
      <c r="C33" s="191" t="n">
        <f aca="false">SUM(C4:C32)</f>
        <v>2782</v>
      </c>
      <c r="D33" s="192" t="n">
        <f aca="false">SUM(D4:D32)</f>
        <v>2577.1338</v>
      </c>
      <c r="E33" s="193"/>
      <c r="F33" s="191" t="n">
        <f aca="false">SUM(F4:F32)</f>
        <v>2799</v>
      </c>
      <c r="G33" s="192" t="n">
        <f aca="false">SUM(G4:G32)</f>
        <v>4257.3685</v>
      </c>
      <c r="H33" s="194"/>
      <c r="I33" s="195" t="n">
        <f aca="false">C33/F33</f>
        <v>0.993926402286531</v>
      </c>
      <c r="J33" s="196" t="n">
        <f aca="false">D33/G33</f>
        <v>0.605334915218168</v>
      </c>
      <c r="K33" s="197" t="n">
        <f aca="false">J33/I33</f>
        <v>0.60903394237802</v>
      </c>
    </row>
    <row r="34" customFormat="false" ht="12.75" hidden="false" customHeight="false" outlineLevel="0" collapsed="false">
      <c r="J34" s="62"/>
    </row>
  </sheetData>
  <mergeCells count="4">
    <mergeCell ref="A2:B3"/>
    <mergeCell ref="C2:D2"/>
    <mergeCell ref="F2:G2"/>
    <mergeCell ref="I2:K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RG index klinik za 01-01/2009 a 01-01/2008</oddHeader>
    <oddFooter>&amp;LV Olomouci, 12.2.2009&amp;ROZP FNO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4.7"/>
    <col collapsed="false" customWidth="true" hidden="false" outlineLevel="0" max="2" min="2" style="198" width="9.85"/>
    <col collapsed="false" customWidth="true" hidden="false" outlineLevel="0" max="7" min="3" style="198" width="9.41"/>
    <col collapsed="false" customWidth="true" hidden="false" outlineLevel="0" max="8" min="8" style="198" width="6.85"/>
    <col collapsed="false" customWidth="true" hidden="false" outlineLevel="0" max="9" min="9" style="198" width="6.13"/>
    <col collapsed="false" customWidth="true" hidden="false" outlineLevel="0" max="10" min="10" style="198" width="7.28"/>
    <col collapsed="false" customWidth="false" hidden="false" outlineLevel="0" max="257" min="11" style="198" width="9.14"/>
  </cols>
  <sheetData>
    <row r="1" s="201" customFormat="true" ht="15" hidden="false" customHeight="true" outlineLevel="0" collapsed="false">
      <c r="A1" s="199"/>
      <c r="B1" s="200" t="s">
        <v>12</v>
      </c>
      <c r="C1" s="200"/>
      <c r="D1" s="200"/>
      <c r="E1" s="200" t="s">
        <v>11</v>
      </c>
      <c r="F1" s="200"/>
      <c r="G1" s="200"/>
      <c r="H1" s="200" t="s">
        <v>98</v>
      </c>
      <c r="I1" s="200"/>
      <c r="J1" s="200"/>
    </row>
    <row r="2" customFormat="false" ht="9.75" hidden="false" customHeight="true" outlineLevel="0" collapsed="false">
      <c r="A2" s="202"/>
      <c r="B2" s="203" t="s">
        <v>99</v>
      </c>
      <c r="C2" s="204" t="s">
        <v>100</v>
      </c>
      <c r="D2" s="205" t="s">
        <v>101</v>
      </c>
      <c r="E2" s="203" t="s">
        <v>99</v>
      </c>
      <c r="F2" s="204" t="s">
        <v>100</v>
      </c>
      <c r="G2" s="205" t="s">
        <v>101</v>
      </c>
      <c r="H2" s="203" t="s">
        <v>99</v>
      </c>
      <c r="I2" s="204" t="s">
        <v>100</v>
      </c>
      <c r="J2" s="205" t="s">
        <v>101</v>
      </c>
    </row>
    <row r="3" customFormat="false" ht="11.25" hidden="false" customHeight="true" outlineLevel="0" collapsed="false">
      <c r="A3" s="206" t="s">
        <v>102</v>
      </c>
      <c r="B3" s="207" t="s">
        <v>103</v>
      </c>
      <c r="C3" s="208" t="s">
        <v>103</v>
      </c>
      <c r="D3" s="209" t="s">
        <v>103</v>
      </c>
      <c r="E3" s="207" t="s">
        <v>103</v>
      </c>
      <c r="F3" s="208" t="s">
        <v>103</v>
      </c>
      <c r="G3" s="209" t="s">
        <v>103</v>
      </c>
      <c r="H3" s="207" t="s">
        <v>104</v>
      </c>
      <c r="I3" s="208" t="s">
        <v>104</v>
      </c>
      <c r="J3" s="209" t="s">
        <v>104</v>
      </c>
    </row>
    <row r="4" s="214" customFormat="true" ht="10.5" hidden="false" customHeight="true" outlineLevel="0" collapsed="false">
      <c r="A4" s="210" t="n">
        <v>111</v>
      </c>
      <c r="B4" s="211" t="n">
        <v>9652</v>
      </c>
      <c r="C4" s="212" t="n">
        <v>1491</v>
      </c>
      <c r="D4" s="213" t="n">
        <v>2992</v>
      </c>
      <c r="E4" s="211" t="n">
        <v>9853</v>
      </c>
      <c r="F4" s="212" t="n">
        <v>1340</v>
      </c>
      <c r="G4" s="213" t="n">
        <v>2588</v>
      </c>
      <c r="H4" s="211" t="n">
        <f aca="false">E4-B4</f>
        <v>201</v>
      </c>
      <c r="I4" s="212" t="n">
        <f aca="false">F4-C4</f>
        <v>-151</v>
      </c>
      <c r="J4" s="213" t="n">
        <f aca="false">G4-D4</f>
        <v>-404</v>
      </c>
    </row>
    <row r="5" s="214" customFormat="true" ht="10.5" hidden="false" customHeight="true" outlineLevel="0" collapsed="false">
      <c r="A5" s="215" t="n">
        <v>201</v>
      </c>
      <c r="B5" s="216" t="n">
        <v>2916</v>
      </c>
      <c r="C5" s="217" t="n">
        <v>356</v>
      </c>
      <c r="D5" s="218" t="n">
        <v>961</v>
      </c>
      <c r="E5" s="216" t="n">
        <v>3140</v>
      </c>
      <c r="F5" s="217" t="n">
        <v>291</v>
      </c>
      <c r="G5" s="218" t="n">
        <v>760</v>
      </c>
      <c r="H5" s="216" t="n">
        <f aca="false">E5-B5</f>
        <v>224</v>
      </c>
      <c r="I5" s="217" t="n">
        <f aca="false">F5-C5</f>
        <v>-65</v>
      </c>
      <c r="J5" s="218" t="n">
        <f aca="false">G5-D5</f>
        <v>-201</v>
      </c>
    </row>
    <row r="6" s="214" customFormat="true" ht="10.5" hidden="false" customHeight="true" outlineLevel="0" collapsed="false">
      <c r="A6" s="215" t="n">
        <v>205</v>
      </c>
      <c r="B6" s="216" t="n">
        <v>395</v>
      </c>
      <c r="C6" s="217" t="n">
        <v>70</v>
      </c>
      <c r="D6" s="218" t="n">
        <v>108</v>
      </c>
      <c r="E6" s="216" t="n">
        <v>422</v>
      </c>
      <c r="F6" s="217" t="n">
        <v>68</v>
      </c>
      <c r="G6" s="218" t="n">
        <v>111</v>
      </c>
      <c r="H6" s="216" t="n">
        <f aca="false">E6-B6</f>
        <v>27</v>
      </c>
      <c r="I6" s="217" t="n">
        <f aca="false">F6-C6</f>
        <v>-2</v>
      </c>
      <c r="J6" s="218" t="n">
        <f aca="false">G6-D6</f>
        <v>3</v>
      </c>
    </row>
    <row r="7" s="214" customFormat="true" ht="10.5" hidden="false" customHeight="true" outlineLevel="0" collapsed="false">
      <c r="A7" s="215" t="n">
        <v>207</v>
      </c>
      <c r="B7" s="216" t="n">
        <v>898</v>
      </c>
      <c r="C7" s="217" t="n">
        <v>92</v>
      </c>
      <c r="D7" s="218" t="n">
        <v>260</v>
      </c>
      <c r="E7" s="216" t="n">
        <v>957</v>
      </c>
      <c r="F7" s="217" t="n">
        <v>94</v>
      </c>
      <c r="G7" s="218" t="n">
        <v>214</v>
      </c>
      <c r="H7" s="216" t="n">
        <f aca="false">E7-B7</f>
        <v>59</v>
      </c>
      <c r="I7" s="217" t="n">
        <f aca="false">F7-C7</f>
        <v>2</v>
      </c>
      <c r="J7" s="218" t="n">
        <f aca="false">G7-D7</f>
        <v>-46</v>
      </c>
    </row>
    <row r="8" s="214" customFormat="true" ht="10.5" hidden="false" customHeight="true" outlineLevel="0" collapsed="false">
      <c r="A8" s="215" t="n">
        <v>209</v>
      </c>
      <c r="B8" s="216" t="n">
        <v>3</v>
      </c>
      <c r="C8" s="217" t="n">
        <v>1</v>
      </c>
      <c r="D8" s="218" t="n">
        <v>2</v>
      </c>
      <c r="E8" s="216" t="n">
        <v>6</v>
      </c>
      <c r="F8" s="217"/>
      <c r="G8" s="218" t="n">
        <v>2</v>
      </c>
      <c r="H8" s="216" t="n">
        <f aca="false">E8-B8</f>
        <v>3</v>
      </c>
      <c r="I8" s="217" t="n">
        <f aca="false">F8-C8</f>
        <v>-1</v>
      </c>
      <c r="J8" s="218" t="n">
        <f aca="false">G8-D8</f>
        <v>0</v>
      </c>
    </row>
    <row r="9" s="214" customFormat="true" ht="10.5" hidden="false" customHeight="true" outlineLevel="0" collapsed="false">
      <c r="A9" s="215" t="n">
        <v>211</v>
      </c>
      <c r="B9" s="216" t="n">
        <v>2998</v>
      </c>
      <c r="C9" s="217" t="n">
        <v>357</v>
      </c>
      <c r="D9" s="218" t="n">
        <v>850</v>
      </c>
      <c r="E9" s="216" t="n">
        <v>3224</v>
      </c>
      <c r="F9" s="217" t="n">
        <v>377</v>
      </c>
      <c r="G9" s="218" t="n">
        <v>768</v>
      </c>
      <c r="H9" s="216" t="n">
        <f aca="false">E9-B9</f>
        <v>226</v>
      </c>
      <c r="I9" s="217" t="n">
        <f aca="false">F9-C9</f>
        <v>20</v>
      </c>
      <c r="J9" s="218" t="n">
        <f aca="false">G9-D9</f>
        <v>-82</v>
      </c>
    </row>
    <row r="10" s="214" customFormat="true" ht="10.5" hidden="false" customHeight="true" outlineLevel="0" collapsed="false">
      <c r="A10" s="215" t="n">
        <v>213</v>
      </c>
      <c r="B10" s="216" t="n">
        <v>388</v>
      </c>
      <c r="C10" s="217" t="n">
        <v>70</v>
      </c>
      <c r="D10" s="218" t="n">
        <v>136</v>
      </c>
      <c r="E10" s="216" t="n">
        <v>504</v>
      </c>
      <c r="F10" s="217" t="n">
        <v>63</v>
      </c>
      <c r="G10" s="218" t="n">
        <v>178</v>
      </c>
      <c r="H10" s="216" t="n">
        <f aca="false">E10-B10</f>
        <v>116</v>
      </c>
      <c r="I10" s="217" t="n">
        <f aca="false">F10-C10</f>
        <v>-7</v>
      </c>
      <c r="J10" s="218" t="n">
        <f aca="false">G10-D10</f>
        <v>42</v>
      </c>
    </row>
    <row r="11" s="214" customFormat="true" ht="10.5" hidden="false" customHeight="true" outlineLevel="0" collapsed="false">
      <c r="A11" s="219" t="n">
        <v>217</v>
      </c>
      <c r="B11" s="216" t="n">
        <v>5143</v>
      </c>
      <c r="C11" s="220" t="n">
        <v>542</v>
      </c>
      <c r="D11" s="221" t="n">
        <v>1526</v>
      </c>
      <c r="E11" s="222" t="n">
        <v>6006</v>
      </c>
      <c r="F11" s="220" t="n">
        <v>633</v>
      </c>
      <c r="G11" s="221" t="n">
        <v>1515</v>
      </c>
      <c r="H11" s="222" t="n">
        <f aca="false">E11-B11</f>
        <v>863</v>
      </c>
      <c r="I11" s="220" t="n">
        <f aca="false">F11-C11</f>
        <v>91</v>
      </c>
      <c r="J11" s="221" t="n">
        <f aca="false">G11-D11</f>
        <v>-11</v>
      </c>
    </row>
    <row r="12" s="214" customFormat="true" ht="10.5" hidden="false" customHeight="true" outlineLevel="0" collapsed="false">
      <c r="A12" s="219" t="n">
        <v>222</v>
      </c>
      <c r="B12" s="216" t="n">
        <v>864</v>
      </c>
      <c r="C12" s="217" t="n">
        <v>115</v>
      </c>
      <c r="D12" s="218" t="n">
        <v>263</v>
      </c>
      <c r="E12" s="216" t="n">
        <v>883</v>
      </c>
      <c r="F12" s="217" t="n">
        <v>110</v>
      </c>
      <c r="G12" s="218" t="n">
        <v>223</v>
      </c>
      <c r="H12" s="216" t="n">
        <f aca="false">E12-B12</f>
        <v>19</v>
      </c>
      <c r="I12" s="217" t="n">
        <f aca="false">F12-C12</f>
        <v>-5</v>
      </c>
      <c r="J12" s="218" t="n">
        <f aca="false">G12-D12</f>
        <v>-40</v>
      </c>
    </row>
    <row r="13" s="214" customFormat="true" ht="11.25" hidden="false" customHeight="true" outlineLevel="0" collapsed="false">
      <c r="A13" s="223" t="n">
        <v>227</v>
      </c>
      <c r="B13" s="224" t="n">
        <v>0</v>
      </c>
      <c r="C13" s="225" t="n">
        <v>0</v>
      </c>
      <c r="D13" s="226" t="n">
        <v>0</v>
      </c>
      <c r="E13" s="224" t="n">
        <v>134</v>
      </c>
      <c r="F13" s="225" t="n">
        <v>30</v>
      </c>
      <c r="G13" s="226" t="n">
        <v>49</v>
      </c>
      <c r="H13" s="224" t="n">
        <f aca="false">E13-B13</f>
        <v>134</v>
      </c>
      <c r="I13" s="225" t="n">
        <f aca="false">F13-C13</f>
        <v>30</v>
      </c>
      <c r="J13" s="226" t="n">
        <f aca="false">G13-D13</f>
        <v>49</v>
      </c>
    </row>
    <row r="14" s="214" customFormat="true" ht="11.25" hidden="false" customHeight="true" outlineLevel="0" collapsed="false">
      <c r="A14" s="227" t="s">
        <v>21</v>
      </c>
      <c r="B14" s="228" t="n">
        <f aca="false">SUM(B4:B13)</f>
        <v>23257</v>
      </c>
      <c r="C14" s="229" t="n">
        <f aca="false">SUM(C4:C13)</f>
        <v>3094</v>
      </c>
      <c r="D14" s="230" t="n">
        <f aca="false">SUM(D4:D13)</f>
        <v>7098</v>
      </c>
      <c r="E14" s="228" t="n">
        <f aca="false">SUM(E4:E13)</f>
        <v>25129</v>
      </c>
      <c r="F14" s="229" t="n">
        <f aca="false">SUM(F4:F13)</f>
        <v>3006</v>
      </c>
      <c r="G14" s="230" t="n">
        <f aca="false">SUM(G4:G13)</f>
        <v>6408</v>
      </c>
      <c r="H14" s="228" t="n">
        <f aca="false">SUM(H4:H13)</f>
        <v>1872</v>
      </c>
      <c r="I14" s="229" t="n">
        <f aca="false">SUM(I4:I13)</f>
        <v>-88</v>
      </c>
      <c r="J14" s="230" t="n">
        <f aca="false">SUM(J4:J13)</f>
        <v>-690</v>
      </c>
    </row>
    <row r="15" s="214" customFormat="true" ht="11.25" hidden="false" customHeight="true" outlineLevel="0" collapsed="false">
      <c r="A15" s="231" t="s">
        <v>15</v>
      </c>
      <c r="B15" s="232"/>
      <c r="C15" s="233"/>
      <c r="D15" s="234"/>
      <c r="E15" s="232" t="n">
        <f aca="false">E14/B14</f>
        <v>1.08049189491336</v>
      </c>
      <c r="F15" s="233" t="n">
        <f aca="false">F14/C14</f>
        <v>0.971557853910795</v>
      </c>
      <c r="G15" s="234" t="n">
        <f aca="false">G14/D14</f>
        <v>0.902789518174134</v>
      </c>
      <c r="H15" s="235"/>
      <c r="I15" s="236"/>
      <c r="J15" s="237"/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1" right="0.747916666666667" top="0.4" bottom="0.409722222222222" header="0.20972222222222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čty unikátních RČ z datového skladu - srovnání let 2008 a 2009&amp;10     </oddHeader>
    <oddFooter>&amp;LV Olomouci dne: 11.2.2009&amp;ROZP FN Olomou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20.25" hidden="false" customHeight="false" outlineLevel="0" collapsed="false">
      <c r="A1" s="238" t="s">
        <v>105</v>
      </c>
    </row>
    <row r="2" customFormat="false" ht="18" hidden="false" customHeight="false" outlineLevel="0" collapsed="false">
      <c r="A2" s="239" t="s">
        <v>10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40" t="s">
        <v>107</v>
      </c>
      <c r="B4" s="241" t="s">
        <v>3</v>
      </c>
      <c r="C4" s="242" t="s">
        <v>108</v>
      </c>
      <c r="D4" s="243" t="s">
        <v>109</v>
      </c>
      <c r="E4" s="244" t="s">
        <v>110</v>
      </c>
      <c r="F4" s="245" t="s">
        <v>8</v>
      </c>
    </row>
    <row r="5" customFormat="false" ht="13.5" hidden="false" customHeight="false" outlineLevel="0" collapsed="false">
      <c r="A5" s="246" t="s">
        <v>111</v>
      </c>
      <c r="B5" s="247" t="s">
        <v>112</v>
      </c>
      <c r="C5" s="248" t="s">
        <v>112</v>
      </c>
      <c r="D5" s="249" t="s">
        <v>113</v>
      </c>
      <c r="E5" s="249" t="s">
        <v>113</v>
      </c>
      <c r="F5" s="250"/>
    </row>
    <row r="6" customFormat="false" ht="15" hidden="false" customHeight="false" outlineLevel="0" collapsed="false">
      <c r="A6" s="251" t="s">
        <v>114</v>
      </c>
      <c r="B6" s="252" t="n">
        <f aca="false">C21</f>
        <v>1180553.77</v>
      </c>
      <c r="C6" s="253" t="n">
        <f aca="false">C33</f>
        <v>0</v>
      </c>
      <c r="D6" s="254"/>
      <c r="E6" s="255"/>
      <c r="F6" s="256" t="n">
        <f aca="false">IF(E6=0,0,C6/E6)</f>
        <v>0</v>
      </c>
    </row>
    <row r="7" customFormat="false" ht="15" hidden="false" customHeight="false" outlineLevel="0" collapsed="false">
      <c r="A7" s="257" t="s">
        <v>115</v>
      </c>
      <c r="B7" s="258" t="n">
        <f aca="false">C22</f>
        <v>1398851.87</v>
      </c>
      <c r="C7" s="253" t="n">
        <f aca="false">C34</f>
        <v>0</v>
      </c>
      <c r="D7" s="259"/>
      <c r="E7" s="253"/>
      <c r="F7" s="260" t="n">
        <f aca="false">IF(E7=0,0,C7/E7)</f>
        <v>0</v>
      </c>
      <c r="G7" s="261"/>
    </row>
    <row r="8" customFormat="false" ht="15" hidden="false" customHeight="false" outlineLevel="0" collapsed="false">
      <c r="A8" s="257" t="s">
        <v>116</v>
      </c>
      <c r="B8" s="258" t="n">
        <f aca="false">C23</f>
        <v>0</v>
      </c>
      <c r="C8" s="253" t="n">
        <f aca="false">C35</f>
        <v>0</v>
      </c>
      <c r="D8" s="259"/>
      <c r="E8" s="253"/>
      <c r="F8" s="260" t="n">
        <f aca="false">IF(E8=0,0,C8/E8)</f>
        <v>0</v>
      </c>
      <c r="G8" s="261"/>
    </row>
    <row r="9" customFormat="false" ht="15" hidden="false" customHeight="false" outlineLevel="0" collapsed="false">
      <c r="A9" s="257" t="s">
        <v>117</v>
      </c>
      <c r="B9" s="258" t="n">
        <f aca="false">C24</f>
        <v>0</v>
      </c>
      <c r="C9" s="253" t="n">
        <f aca="false">C36</f>
        <v>0</v>
      </c>
      <c r="D9" s="259"/>
      <c r="E9" s="253"/>
      <c r="F9" s="260" t="n">
        <f aca="false">IF(E9=0,0,C9/E9)</f>
        <v>0</v>
      </c>
      <c r="G9" s="261"/>
    </row>
    <row r="10" customFormat="false" ht="15" hidden="false" customHeight="false" outlineLevel="0" collapsed="false">
      <c r="A10" s="257" t="s">
        <v>118</v>
      </c>
      <c r="B10" s="258" t="n">
        <f aca="false">C25</f>
        <v>0</v>
      </c>
      <c r="C10" s="253" t="n">
        <f aca="false">C37</f>
        <v>0</v>
      </c>
      <c r="D10" s="259"/>
      <c r="E10" s="253"/>
      <c r="F10" s="260" t="n">
        <f aca="false">IF(E10=0,0,C10/E10)</f>
        <v>0</v>
      </c>
    </row>
    <row r="11" customFormat="false" ht="15" hidden="false" customHeight="false" outlineLevel="0" collapsed="false">
      <c r="A11" s="257" t="s">
        <v>119</v>
      </c>
      <c r="B11" s="258" t="n">
        <f aca="false">C26</f>
        <v>0</v>
      </c>
      <c r="C11" s="253" t="n">
        <f aca="false">C38</f>
        <v>0</v>
      </c>
      <c r="D11" s="259"/>
      <c r="E11" s="253"/>
      <c r="F11" s="260" t="n">
        <f aca="false">IF(E11=0,0,C11/E11)</f>
        <v>0</v>
      </c>
    </row>
    <row r="12" customFormat="false" ht="15" hidden="false" customHeight="false" outlineLevel="0" collapsed="false">
      <c r="A12" s="257" t="s">
        <v>120</v>
      </c>
      <c r="B12" s="258" t="n">
        <f aca="false">C27</f>
        <v>0</v>
      </c>
      <c r="C12" s="253" t="n">
        <f aca="false">C39</f>
        <v>0</v>
      </c>
      <c r="D12" s="259"/>
      <c r="E12" s="253"/>
      <c r="F12" s="260" t="n">
        <f aca="false">IF(E12=0,0,C12/E12)</f>
        <v>0</v>
      </c>
    </row>
    <row r="13" customFormat="false" ht="15" hidden="false" customHeight="false" outlineLevel="0" collapsed="false">
      <c r="A13" s="257" t="s">
        <v>121</v>
      </c>
      <c r="B13" s="258" t="n">
        <f aca="false">C51</f>
        <v>0</v>
      </c>
      <c r="C13" s="253" t="n">
        <f aca="false">C61</f>
        <v>0</v>
      </c>
      <c r="D13" s="259"/>
      <c r="E13" s="253"/>
      <c r="F13" s="260" t="n">
        <f aca="false">IF(E13=0,0,C13/E13)</f>
        <v>0</v>
      </c>
    </row>
    <row r="14" customFormat="false" ht="15.75" hidden="false" customHeight="false" outlineLevel="0" collapsed="false">
      <c r="A14" s="262" t="s">
        <v>122</v>
      </c>
      <c r="B14" s="263"/>
      <c r="C14" s="253"/>
      <c r="D14" s="264"/>
      <c r="E14" s="265"/>
      <c r="F14" s="266" t="n">
        <f aca="false">IF(E14=0,0,C14/E14)</f>
        <v>0</v>
      </c>
    </row>
    <row r="15" customFormat="false" ht="16.5" hidden="false" customHeight="false" outlineLevel="0" collapsed="false">
      <c r="A15" s="267" t="s">
        <v>123</v>
      </c>
      <c r="B15" s="268"/>
      <c r="C15" s="268"/>
      <c r="D15" s="269"/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n">
        <v>2008</v>
      </c>
    </row>
    <row r="21" customFormat="false" ht="12.75" hidden="false" customHeight="false" outlineLevel="0" collapsed="false">
      <c r="A21" s="0" t="n">
        <v>111</v>
      </c>
      <c r="B21" s="0" t="n">
        <v>1</v>
      </c>
      <c r="C21" s="270" t="n">
        <v>1180553.77</v>
      </c>
      <c r="E21" s="271"/>
      <c r="F21" s="272"/>
    </row>
    <row r="22" customFormat="false" ht="12.75" hidden="false" customHeight="false" outlineLevel="0" collapsed="false">
      <c r="A22" s="0" t="n">
        <v>201</v>
      </c>
      <c r="B22" s="0" t="n">
        <v>1</v>
      </c>
      <c r="C22" s="270" t="n">
        <v>1398851.87</v>
      </c>
      <c r="E22" s="271"/>
      <c r="F22" s="272"/>
    </row>
    <row r="23" customFormat="false" ht="12.75" hidden="false" customHeight="false" outlineLevel="0" collapsed="false">
      <c r="A23" s="0" t="n">
        <v>205</v>
      </c>
      <c r="C23" s="270"/>
      <c r="E23" s="271"/>
      <c r="F23" s="272"/>
    </row>
    <row r="24" customFormat="false" ht="12.75" hidden="false" customHeight="false" outlineLevel="0" collapsed="false">
      <c r="A24" s="0" t="n">
        <v>207</v>
      </c>
      <c r="C24" s="270"/>
      <c r="E24" s="271"/>
      <c r="F24" s="272"/>
    </row>
    <row r="25" customFormat="false" ht="12.75" hidden="false" customHeight="false" outlineLevel="0" collapsed="false">
      <c r="A25" s="0" t="n">
        <v>211</v>
      </c>
      <c r="C25" s="270"/>
      <c r="E25" s="271"/>
      <c r="F25" s="272"/>
    </row>
    <row r="26" customFormat="false" ht="12.75" hidden="false" customHeight="false" outlineLevel="0" collapsed="false">
      <c r="A26" s="0" t="n">
        <v>213</v>
      </c>
      <c r="C26" s="270"/>
      <c r="E26" s="271"/>
      <c r="F26" s="272"/>
    </row>
    <row r="27" customFormat="false" ht="12.75" hidden="false" customHeight="false" outlineLevel="0" collapsed="false">
      <c r="A27" s="0" t="n">
        <v>217</v>
      </c>
      <c r="C27" s="270"/>
      <c r="E27" s="271"/>
      <c r="F27" s="272"/>
    </row>
    <row r="28" customFormat="false" ht="12.75" hidden="false" customHeight="false" outlineLevel="0" collapsed="false">
      <c r="A28" s="0" t="n">
        <v>222</v>
      </c>
      <c r="C28" s="272"/>
      <c r="E28" s="271"/>
      <c r="F28" s="272"/>
    </row>
    <row r="29" customFormat="false" ht="12.75" hidden="false" customHeight="false" outlineLevel="0" collapsed="false">
      <c r="A29" s="0" t="n">
        <v>227</v>
      </c>
      <c r="C29" s="273"/>
    </row>
    <row r="32" customFormat="false" ht="12.75" hidden="false" customHeight="false" outlineLevel="0" collapsed="false">
      <c r="A32" s="0" t="n">
        <v>2009</v>
      </c>
    </row>
    <row r="33" customFormat="false" ht="12.75" hidden="false" customHeight="false" outlineLevel="0" collapsed="false">
      <c r="A33" s="0" t="n">
        <v>111</v>
      </c>
      <c r="C33" s="270"/>
    </row>
    <row r="34" customFormat="false" ht="12.75" hidden="false" customHeight="false" outlineLevel="0" collapsed="false">
      <c r="A34" s="0" t="n">
        <v>201</v>
      </c>
      <c r="C34" s="270"/>
    </row>
    <row r="35" customFormat="false" ht="12.75" hidden="false" customHeight="false" outlineLevel="0" collapsed="false">
      <c r="A35" s="0" t="n">
        <v>205</v>
      </c>
      <c r="C35" s="270"/>
    </row>
    <row r="36" customFormat="false" ht="12.75" hidden="false" customHeight="false" outlineLevel="0" collapsed="false">
      <c r="A36" s="0" t="n">
        <v>207</v>
      </c>
      <c r="C36" s="270"/>
    </row>
    <row r="37" customFormat="false" ht="12.75" hidden="false" customHeight="false" outlineLevel="0" collapsed="false">
      <c r="A37" s="0" t="n">
        <v>211</v>
      </c>
      <c r="C37" s="270"/>
    </row>
    <row r="38" customFormat="false" ht="12.75" hidden="false" customHeight="false" outlineLevel="0" collapsed="false">
      <c r="A38" s="0" t="n">
        <v>213</v>
      </c>
      <c r="C38" s="270"/>
    </row>
    <row r="39" customFormat="false" ht="12.75" hidden="false" customHeight="false" outlineLevel="0" collapsed="false">
      <c r="A39" s="0" t="n">
        <v>217</v>
      </c>
      <c r="C39" s="270"/>
    </row>
    <row r="40" customFormat="false" ht="12.75" hidden="false" customHeight="false" outlineLevel="0" collapsed="false">
      <c r="A40" s="0" t="n">
        <v>222</v>
      </c>
      <c r="C40" s="272"/>
    </row>
    <row r="41" customFormat="false" ht="12.75" hidden="false" customHeight="false" outlineLevel="0" collapsed="false">
      <c r="A41" s="0" t="n">
        <v>227</v>
      </c>
      <c r="C41" s="273"/>
    </row>
    <row r="42" customFormat="false" ht="12.75" hidden="false" customHeight="false" outlineLevel="0" collapsed="false">
      <c r="A42" s="0" t="s">
        <v>125</v>
      </c>
    </row>
    <row r="43" customFormat="false" ht="12.75" hidden="false" customHeight="false" outlineLevel="0" collapsed="false">
      <c r="A43" s="274" t="n">
        <v>2008</v>
      </c>
    </row>
    <row r="44" customFormat="false" ht="12.75" hidden="false" customHeight="false" outlineLevel="0" collapsed="false">
      <c r="A44" s="0" t="n">
        <v>111</v>
      </c>
      <c r="B44" s="0" t="n">
        <v>4</v>
      </c>
      <c r="C44" s="275" t="n">
        <v>5013762.55</v>
      </c>
      <c r="F44" s="276"/>
      <c r="G44" s="277"/>
    </row>
    <row r="45" customFormat="false" ht="12.75" hidden="false" customHeight="false" outlineLevel="0" collapsed="false">
      <c r="A45" s="0" t="n">
        <v>201</v>
      </c>
      <c r="B45" s="0" t="n">
        <v>2</v>
      </c>
      <c r="C45" s="278" t="n">
        <v>2528854.76</v>
      </c>
      <c r="F45" s="276"/>
      <c r="G45" s="277"/>
    </row>
    <row r="46" customFormat="false" ht="12.75" hidden="false" customHeight="false" outlineLevel="0" collapsed="false">
      <c r="A46" s="0" t="n">
        <v>205</v>
      </c>
      <c r="B46" s="0" t="n">
        <v>2</v>
      </c>
      <c r="C46" s="278" t="n">
        <v>2268130.3</v>
      </c>
      <c r="F46" s="276"/>
      <c r="G46" s="277"/>
    </row>
    <row r="47" customFormat="false" ht="12.75" hidden="false" customHeight="false" outlineLevel="0" collapsed="false">
      <c r="A47" s="0" t="n">
        <v>207</v>
      </c>
      <c r="C47" s="278"/>
      <c r="F47" s="276"/>
      <c r="G47" s="277"/>
    </row>
    <row r="48" customFormat="false" ht="12.75" hidden="false" customHeight="false" outlineLevel="0" collapsed="false">
      <c r="A48" s="0" t="n">
        <v>211</v>
      </c>
      <c r="C48" s="278"/>
      <c r="F48" s="276"/>
      <c r="G48" s="277"/>
    </row>
    <row r="49" customFormat="false" ht="12.75" hidden="false" customHeight="false" outlineLevel="0" collapsed="false">
      <c r="A49" s="0" t="n">
        <v>213</v>
      </c>
      <c r="C49" s="278"/>
      <c r="F49" s="276"/>
      <c r="G49" s="277"/>
    </row>
    <row r="50" customFormat="false" ht="12.75" hidden="false" customHeight="false" outlineLevel="0" collapsed="false">
      <c r="A50" s="0" t="n">
        <v>217</v>
      </c>
      <c r="C50" s="278"/>
      <c r="F50" s="276"/>
      <c r="G50" s="277"/>
    </row>
    <row r="51" customFormat="false" ht="12.75" hidden="false" customHeight="false" outlineLevel="0" collapsed="false">
      <c r="A51" s="0" t="n">
        <v>222</v>
      </c>
      <c r="C51" s="279"/>
      <c r="F51" s="276"/>
      <c r="G51" s="277"/>
    </row>
    <row r="52" customFormat="false" ht="12.75" hidden="false" customHeight="false" outlineLevel="0" collapsed="false">
      <c r="A52" s="0" t="n">
        <v>227</v>
      </c>
      <c r="E52" s="280"/>
      <c r="F52" s="280"/>
      <c r="G52" s="271"/>
    </row>
    <row r="53" customFormat="false" ht="12.75" hidden="false" customHeight="false" outlineLevel="0" collapsed="false">
      <c r="A53" s="274" t="n">
        <v>2009</v>
      </c>
      <c r="B53" s="281"/>
      <c r="E53" s="280"/>
      <c r="F53" s="280"/>
      <c r="G53" s="280"/>
    </row>
    <row r="54" customFormat="false" ht="12.75" hidden="false" customHeight="false" outlineLevel="0" collapsed="false">
      <c r="A54" s="282" t="n">
        <v>111</v>
      </c>
      <c r="B54" s="0" t="n">
        <v>1</v>
      </c>
      <c r="C54" s="275" t="n">
        <v>1105681.74</v>
      </c>
      <c r="F54" s="283"/>
      <c r="G54" s="284"/>
    </row>
    <row r="55" customFormat="false" ht="12.75" hidden="false" customHeight="false" outlineLevel="0" collapsed="false">
      <c r="A55" s="285" t="n">
        <v>201</v>
      </c>
      <c r="C55" s="278"/>
      <c r="F55" s="283"/>
      <c r="G55" s="284"/>
    </row>
    <row r="56" customFormat="false" ht="12.75" hidden="false" customHeight="false" outlineLevel="0" collapsed="false">
      <c r="A56" s="285" t="n">
        <v>205</v>
      </c>
      <c r="C56" s="278"/>
      <c r="F56" s="283"/>
      <c r="G56" s="284"/>
    </row>
    <row r="57" customFormat="false" ht="12.75" hidden="false" customHeight="false" outlineLevel="0" collapsed="false">
      <c r="A57" s="285" t="n">
        <v>207</v>
      </c>
      <c r="C57" s="278"/>
      <c r="F57" s="283"/>
      <c r="G57" s="284"/>
    </row>
    <row r="58" customFormat="false" ht="12.75" hidden="false" customHeight="false" outlineLevel="0" collapsed="false">
      <c r="A58" s="285" t="n">
        <v>211</v>
      </c>
      <c r="C58" s="278"/>
      <c r="F58" s="283"/>
      <c r="G58" s="284"/>
    </row>
    <row r="59" customFormat="false" ht="12.75" hidden="false" customHeight="false" outlineLevel="0" collapsed="false">
      <c r="A59" s="285" t="n">
        <v>213</v>
      </c>
      <c r="C59" s="278"/>
      <c r="F59" s="283"/>
      <c r="G59" s="284"/>
    </row>
    <row r="60" customFormat="false" ht="12.75" hidden="false" customHeight="false" outlineLevel="0" collapsed="false">
      <c r="A60" s="285" t="n">
        <v>217</v>
      </c>
      <c r="C60" s="278"/>
      <c r="F60" s="283"/>
      <c r="G60" s="284"/>
    </row>
    <row r="61" customFormat="false" ht="12.75" hidden="false" customHeight="false" outlineLevel="0" collapsed="false">
      <c r="A61" s="286" t="n">
        <v>222</v>
      </c>
      <c r="C61" s="279"/>
      <c r="F61" s="283"/>
      <c r="G61" s="284"/>
    </row>
    <row r="62" customFormat="false" ht="12.75" hidden="false" customHeight="false" outlineLevel="0" collapsed="false">
      <c r="A62" s="286" t="n">
        <v>227</v>
      </c>
      <c r="C62" s="287"/>
      <c r="E62" s="280"/>
      <c r="F62" s="280"/>
      <c r="G62" s="271"/>
    </row>
    <row r="63" customFormat="false" ht="12.75" hidden="false" customHeight="false" outlineLevel="0" collapsed="false">
      <c r="E63" s="277"/>
      <c r="F63" s="277"/>
      <c r="G63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10.56"/>
    <col collapsed="false" customWidth="true" hidden="false" outlineLevel="0" max="4" min="4" style="0" width="60.7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6.41"/>
    <col collapsed="false" customWidth="true" hidden="false" outlineLevel="0" max="8" min="8" style="0" width="84.85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A1" s="288" t="s">
        <v>10</v>
      </c>
      <c r="B1" s="289" t="s">
        <v>126</v>
      </c>
      <c r="C1" s="289" t="s">
        <v>127</v>
      </c>
      <c r="D1" s="289" t="s">
        <v>128</v>
      </c>
      <c r="E1" s="289" t="s">
        <v>129</v>
      </c>
      <c r="F1" s="290" t="s">
        <v>130</v>
      </c>
      <c r="H1" s="291" t="s">
        <v>131</v>
      </c>
      <c r="J1" s="0" t="s">
        <v>132</v>
      </c>
      <c r="K1" s="0" t="s">
        <v>133</v>
      </c>
      <c r="L1" s="0" t="s">
        <v>134</v>
      </c>
      <c r="M1" s="0" t="s">
        <v>129</v>
      </c>
      <c r="N1" s="0" t="s">
        <v>135</v>
      </c>
    </row>
    <row r="2" customFormat="false" ht="16.5" hidden="false" customHeight="false" outlineLevel="0" collapsed="false">
      <c r="A2" s="292" t="n">
        <v>111</v>
      </c>
      <c r="B2" s="293" t="n">
        <v>3</v>
      </c>
      <c r="C2" s="294" t="str">
        <f aca="false">TEXT(L2,"0000000")</f>
        <v>0096460</v>
      </c>
      <c r="D2" s="295" t="s">
        <v>136</v>
      </c>
      <c r="E2" s="0" t="n">
        <v>282561</v>
      </c>
      <c r="F2" s="296" t="n">
        <v>1</v>
      </c>
      <c r="H2" s="297" t="s">
        <v>136</v>
      </c>
      <c r="J2" s="0" t="n">
        <v>111</v>
      </c>
      <c r="K2" s="0" t="n">
        <v>3</v>
      </c>
      <c r="L2" s="0" t="n">
        <v>96460</v>
      </c>
      <c r="M2" s="0" t="n">
        <v>282561</v>
      </c>
      <c r="N2" s="0" t="n">
        <v>1</v>
      </c>
    </row>
    <row r="3" customFormat="false" ht="16.5" hidden="false" customHeight="false" outlineLevel="0" collapsed="false">
      <c r="A3" s="298" t="s">
        <v>137</v>
      </c>
      <c r="B3" s="299"/>
      <c r="C3" s="300"/>
      <c r="D3" s="301"/>
      <c r="E3" s="302" t="n">
        <f aca="false">SUM(E2:E2)</f>
        <v>282561</v>
      </c>
      <c r="F3" s="303"/>
    </row>
    <row r="4" customFormat="false" ht="12.75" hidden="false" customHeight="false" outlineLevel="0" collapsed="false">
      <c r="B4" s="62"/>
    </row>
  </sheetData>
  <conditionalFormatting sqref="D2:F2 A2:B2">
    <cfRule type="expression" priority="2" aboveAverage="0" equalAverage="0" bottom="0" percent="0" rank="0" text="" dxfId="0">
      <formula>($A2&lt;&gt;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8.7"/>
    <col collapsed="false" customWidth="true" hidden="false" outlineLevel="0" max="5" min="5" style="0" width="9.41"/>
  </cols>
  <sheetData>
    <row r="1" customFormat="false" ht="20.25" hidden="false" customHeight="true" outlineLevel="0" collapsed="false">
      <c r="A1" s="304" t="s">
        <v>138</v>
      </c>
      <c r="B1" s="304"/>
      <c r="C1" s="304"/>
      <c r="D1" s="304"/>
      <c r="E1" s="304"/>
      <c r="F1" s="304"/>
      <c r="G1" s="304"/>
      <c r="H1" s="304"/>
      <c r="I1" s="304"/>
      <c r="J1" s="305"/>
      <c r="K1" s="305"/>
      <c r="L1" s="305"/>
    </row>
    <row r="2" customFormat="false" ht="7.5" hidden="false" customHeight="tru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5"/>
      <c r="K2" s="305"/>
      <c r="L2" s="305"/>
    </row>
    <row r="3" customFormat="false" ht="13.5" hidden="false" customHeight="false" outlineLevel="0" collapsed="false">
      <c r="B3" s="0" t="s">
        <v>139</v>
      </c>
      <c r="F3" s="49"/>
      <c r="G3" s="49"/>
    </row>
    <row r="4" customFormat="false" ht="39" hidden="false" customHeight="true" outlineLevel="0" collapsed="false">
      <c r="B4" s="3" t="s">
        <v>2</v>
      </c>
      <c r="C4" s="4" t="s">
        <v>140</v>
      </c>
      <c r="D4" s="306" t="s">
        <v>141</v>
      </c>
      <c r="E4" s="307" t="s">
        <v>142</v>
      </c>
      <c r="F4" s="308"/>
      <c r="G4" s="309"/>
      <c r="H4" s="310"/>
    </row>
    <row r="5" customFormat="false" ht="25.5" hidden="false" customHeight="false" outlineLevel="0" collapsed="false">
      <c r="A5" s="311" t="s">
        <v>10</v>
      </c>
      <c r="B5" s="312" t="s">
        <v>11</v>
      </c>
      <c r="C5" s="313" t="s">
        <v>12</v>
      </c>
      <c r="D5" s="306"/>
      <c r="E5" s="307"/>
      <c r="F5" s="314"/>
      <c r="G5" s="315"/>
      <c r="H5" s="316"/>
    </row>
    <row r="6" customFormat="false" ht="12.75" hidden="false" customHeight="false" outlineLevel="0" collapsed="false">
      <c r="A6" s="16" t="n">
        <v>111</v>
      </c>
      <c r="B6" s="317" t="n">
        <v>30599588.9</v>
      </c>
      <c r="C6" s="318" t="n">
        <v>38990629.49</v>
      </c>
      <c r="D6" s="319" t="n">
        <f aca="false">B6-C6</f>
        <v>-8391040.59</v>
      </c>
      <c r="E6" s="320" t="n">
        <f aca="false">B6/C6</f>
        <v>0.784793405498825</v>
      </c>
      <c r="F6" s="321"/>
      <c r="G6" s="322"/>
      <c r="H6" s="323"/>
    </row>
    <row r="7" customFormat="false" ht="12.75" hidden="false" customHeight="false" outlineLevel="0" collapsed="false">
      <c r="A7" s="16" t="n">
        <v>201</v>
      </c>
      <c r="B7" s="24" t="n">
        <v>6106998.56</v>
      </c>
      <c r="C7" s="18" t="n">
        <v>7620516.32</v>
      </c>
      <c r="D7" s="25" t="n">
        <f aca="false">B7-C7</f>
        <v>-1513517.76</v>
      </c>
      <c r="E7" s="26" t="n">
        <f aca="false">B7/C7</f>
        <v>0.801389079631287</v>
      </c>
      <c r="F7" s="321"/>
      <c r="G7" s="322"/>
      <c r="H7" s="323"/>
    </row>
    <row r="8" customFormat="false" ht="12.75" hidden="false" customHeight="false" outlineLevel="0" collapsed="false">
      <c r="A8" s="16" t="n">
        <v>205</v>
      </c>
      <c r="B8" s="24" t="n">
        <v>1916816.14</v>
      </c>
      <c r="C8" s="18" t="n">
        <v>2043060.13</v>
      </c>
      <c r="D8" s="25" t="n">
        <f aca="false">B8-C8</f>
        <v>-126243.99</v>
      </c>
      <c r="E8" s="26" t="n">
        <f aca="false">B8/C8</f>
        <v>0.938208382540361</v>
      </c>
      <c r="F8" s="321"/>
      <c r="G8" s="322"/>
      <c r="H8" s="323"/>
    </row>
    <row r="9" customFormat="false" ht="12.75" hidden="false" customHeight="false" outlineLevel="0" collapsed="false">
      <c r="A9" s="16" t="n">
        <v>207</v>
      </c>
      <c r="B9" s="24" t="n">
        <v>2022079.26</v>
      </c>
      <c r="C9" s="18" t="n">
        <v>1791842.9</v>
      </c>
      <c r="D9" s="25" t="n">
        <f aca="false">B9-C9</f>
        <v>230236.36</v>
      </c>
      <c r="E9" s="26" t="n">
        <f aca="false">B9/C9</f>
        <v>1.12849137611339</v>
      </c>
      <c r="F9" s="321"/>
      <c r="G9" s="322"/>
      <c r="H9" s="323"/>
    </row>
    <row r="10" customFormat="false" ht="12.75" hidden="false" customHeight="false" outlineLevel="0" collapsed="false">
      <c r="A10" s="16" t="n">
        <v>209</v>
      </c>
      <c r="B10" s="24" t="n">
        <v>0</v>
      </c>
      <c r="C10" s="18" t="n">
        <v>45046.83</v>
      </c>
      <c r="D10" s="25" t="n">
        <f aca="false">B10-C10</f>
        <v>-45046.83</v>
      </c>
      <c r="E10" s="26" t="n">
        <f aca="false">B10/C10</f>
        <v>0</v>
      </c>
      <c r="F10" s="321"/>
      <c r="G10" s="322"/>
      <c r="H10" s="323"/>
    </row>
    <row r="11" customFormat="false" ht="12.75" hidden="false" customHeight="false" outlineLevel="0" collapsed="false">
      <c r="A11" s="30" t="s">
        <v>16</v>
      </c>
      <c r="B11" s="24" t="n">
        <v>5839528.76</v>
      </c>
      <c r="C11" s="18" t="n">
        <v>8019893.14</v>
      </c>
      <c r="D11" s="25" t="n">
        <f aca="false">B11-C11</f>
        <v>-2180364.38</v>
      </c>
      <c r="E11" s="26" t="n">
        <f aca="false">B11/C11</f>
        <v>0.728130494766168</v>
      </c>
      <c r="F11" s="321"/>
      <c r="G11" s="322"/>
      <c r="H11" s="323"/>
    </row>
    <row r="12" customFormat="false" ht="12.75" hidden="false" customHeight="false" outlineLevel="0" collapsed="false">
      <c r="A12" s="30" t="s">
        <v>17</v>
      </c>
      <c r="B12" s="24" t="n">
        <v>1462746.4</v>
      </c>
      <c r="C12" s="18" t="n">
        <v>2560070.94</v>
      </c>
      <c r="D12" s="25" t="n">
        <f aca="false">B12-C12</f>
        <v>-1097324.54</v>
      </c>
      <c r="E12" s="26" t="n">
        <f aca="false">B12/C12</f>
        <v>0.571369479316069</v>
      </c>
      <c r="F12" s="321"/>
      <c r="G12" s="322"/>
      <c r="H12" s="323"/>
    </row>
    <row r="13" customFormat="false" ht="12.75" hidden="false" customHeight="false" outlineLevel="0" collapsed="false">
      <c r="A13" s="30" t="n">
        <v>217</v>
      </c>
      <c r="B13" s="24" t="n">
        <v>7933954.47</v>
      </c>
      <c r="C13" s="18" t="n">
        <v>9127684.14</v>
      </c>
      <c r="D13" s="25" t="n">
        <f aca="false">B13-C13</f>
        <v>-1193729.67</v>
      </c>
      <c r="E13" s="26" t="n">
        <f aca="false">B13/C13</f>
        <v>0.869218779737485</v>
      </c>
      <c r="F13" s="321"/>
      <c r="G13" s="322"/>
      <c r="H13" s="323"/>
    </row>
    <row r="14" customFormat="false" ht="12.75" hidden="false" customHeight="false" outlineLevel="0" collapsed="false">
      <c r="A14" s="35" t="n">
        <v>222</v>
      </c>
      <c r="B14" s="324" t="n">
        <v>1639056.18</v>
      </c>
      <c r="C14" s="18" t="n">
        <v>1579244.28</v>
      </c>
      <c r="D14" s="25" t="n">
        <f aca="false">B14-C14</f>
        <v>59811.8999999999</v>
      </c>
      <c r="E14" s="26" t="n">
        <f aca="false">B14/C14</f>
        <v>1.03787374806892</v>
      </c>
      <c r="F14" s="321"/>
      <c r="G14" s="322"/>
      <c r="H14" s="323"/>
    </row>
    <row r="15" customFormat="false" ht="13.5" hidden="false" customHeight="false" outlineLevel="0" collapsed="false">
      <c r="A15" s="41" t="n">
        <v>227</v>
      </c>
      <c r="B15" s="325" t="n">
        <v>493179.24</v>
      </c>
      <c r="C15" s="326" t="n">
        <v>0</v>
      </c>
      <c r="D15" s="327" t="n">
        <f aca="false">B15-C15</f>
        <v>493179.24</v>
      </c>
      <c r="E15" s="328"/>
      <c r="F15" s="321"/>
      <c r="G15" s="322"/>
      <c r="H15" s="323"/>
    </row>
    <row r="16" customFormat="false" ht="15.75" hidden="false" customHeight="false" outlineLevel="0" collapsed="false">
      <c r="A16" s="95" t="s">
        <v>21</v>
      </c>
      <c r="B16" s="97" t="n">
        <f aca="false">SUM(B6:B9,B11:B15)</f>
        <v>58013947.91</v>
      </c>
      <c r="C16" s="97" t="n">
        <f aca="false">SUM(C6:C15)</f>
        <v>71777988.17</v>
      </c>
      <c r="D16" s="97" t="n">
        <f aca="false">SUM(D6:D15)</f>
        <v>-13764040.26</v>
      </c>
      <c r="E16" s="322"/>
      <c r="F16" s="321"/>
      <c r="G16" s="322"/>
      <c r="H16" s="323"/>
    </row>
    <row r="17" customFormat="false" ht="12.75" hidden="false" customHeight="false" outlineLevel="0" collapsed="false">
      <c r="F17" s="49"/>
      <c r="G17" s="49"/>
    </row>
    <row r="18" customFormat="false" ht="15.75" hidden="false" customHeight="false" outlineLevel="0" collapsed="false">
      <c r="A18" s="329" t="s">
        <v>143</v>
      </c>
    </row>
    <row r="19" customFormat="false" ht="12.75" hidden="false" customHeight="false" outlineLevel="0" collapsed="false">
      <c r="A19" s="143"/>
      <c r="B19" s="330" t="s">
        <v>20</v>
      </c>
      <c r="C19" s="331" t="s">
        <v>144</v>
      </c>
      <c r="D19" s="332"/>
      <c r="E19" s="100"/>
      <c r="F19" s="100"/>
      <c r="G19" s="100"/>
      <c r="H19" s="100"/>
      <c r="I19" s="100"/>
      <c r="J19" s="100"/>
    </row>
    <row r="20" customFormat="false" ht="12.75" hidden="false" customHeight="false" outlineLevel="0" collapsed="false">
      <c r="A20" s="64" t="n">
        <v>111</v>
      </c>
      <c r="B20" s="67"/>
      <c r="C20" s="67"/>
      <c r="D20" s="333"/>
    </row>
    <row r="21" customFormat="false" ht="12.75" hidden="false" customHeight="false" outlineLevel="0" collapsed="false">
      <c r="A21" s="69" t="n">
        <v>201</v>
      </c>
      <c r="B21" s="72"/>
      <c r="C21" s="72"/>
      <c r="D21" s="334"/>
    </row>
    <row r="22" customFormat="false" ht="12.75" hidden="false" customHeight="false" outlineLevel="0" collapsed="false">
      <c r="A22" s="69" t="n">
        <v>205</v>
      </c>
      <c r="B22" s="72"/>
      <c r="C22" s="72"/>
      <c r="D22" s="334"/>
    </row>
    <row r="23" customFormat="false" ht="12.75" hidden="false" customHeight="false" outlineLevel="0" collapsed="false">
      <c r="A23" s="69" t="n">
        <v>207</v>
      </c>
      <c r="B23" s="72"/>
      <c r="C23" s="72"/>
      <c r="D23" s="334"/>
    </row>
    <row r="24" customFormat="false" ht="12.75" hidden="false" customHeight="false" outlineLevel="0" collapsed="false">
      <c r="A24" s="69" t="n">
        <v>209</v>
      </c>
      <c r="B24" s="335"/>
      <c r="C24" s="335"/>
      <c r="D24" s="334"/>
    </row>
    <row r="25" customFormat="false" ht="12.75" hidden="false" customHeight="false" outlineLevel="0" collapsed="false">
      <c r="A25" s="74" t="s">
        <v>16</v>
      </c>
      <c r="B25" s="72"/>
      <c r="C25" s="72"/>
      <c r="D25" s="334"/>
    </row>
    <row r="26" customFormat="false" ht="12.75" hidden="false" customHeight="false" outlineLevel="0" collapsed="false">
      <c r="A26" s="74" t="s">
        <v>17</v>
      </c>
      <c r="B26" s="72"/>
      <c r="C26" s="72"/>
      <c r="D26" s="334"/>
    </row>
    <row r="27" customFormat="false" ht="12.75" hidden="false" customHeight="false" outlineLevel="0" collapsed="false">
      <c r="A27" s="74" t="n">
        <v>217</v>
      </c>
      <c r="B27" s="72"/>
      <c r="C27" s="72"/>
      <c r="D27" s="334"/>
    </row>
    <row r="28" customFormat="false" ht="12.75" hidden="false" customHeight="false" outlineLevel="0" collapsed="false">
      <c r="A28" s="75" t="n">
        <v>222</v>
      </c>
      <c r="B28" s="72"/>
      <c r="C28" s="72"/>
      <c r="D28" s="334"/>
    </row>
    <row r="29" customFormat="false" ht="13.5" hidden="false" customHeight="false" outlineLevel="0" collapsed="false">
      <c r="A29" s="75" t="n">
        <v>227</v>
      </c>
      <c r="B29" s="335"/>
      <c r="C29" s="335"/>
      <c r="D29" s="336"/>
    </row>
    <row r="30" customFormat="false" ht="15.75" hidden="false" customHeight="false" outlineLevel="0" collapsed="false">
      <c r="A30" s="95" t="s">
        <v>21</v>
      </c>
      <c r="B30" s="97"/>
      <c r="C30" s="97"/>
      <c r="D30" s="97"/>
    </row>
    <row r="31" customFormat="false" ht="15" hidden="false" customHeight="false" outlineLevel="0" collapsed="false">
      <c r="A31" s="337"/>
      <c r="B31" s="323"/>
      <c r="C31" s="323"/>
      <c r="D31" s="323"/>
      <c r="E31" s="338"/>
    </row>
    <row r="32" customFormat="false" ht="15.75" hidden="false" customHeight="false" outlineLevel="0" collapsed="false">
      <c r="A32" s="59" t="s">
        <v>145</v>
      </c>
      <c r="H32" s="88" t="str">
        <f aca="true">CHAR(COUNTA(INDIRECT("B19:K19"))+CODE("A"))</f>
        <v>C</v>
      </c>
      <c r="I32" s="89"/>
    </row>
    <row r="33" customFormat="false" ht="12.75" hidden="false" customHeight="false" outlineLevel="0" collapsed="false">
      <c r="A33" s="143"/>
      <c r="B33" s="330" t="s">
        <v>23</v>
      </c>
      <c r="C33" s="339" t="s">
        <v>23</v>
      </c>
      <c r="D33" s="340"/>
    </row>
    <row r="34" customFormat="false" ht="12.75" hidden="false" customHeight="false" outlineLevel="0" collapsed="false">
      <c r="A34" s="64" t="n">
        <v>111</v>
      </c>
      <c r="B34" s="67"/>
      <c r="C34" s="341"/>
      <c r="D34" s="341"/>
    </row>
    <row r="35" customFormat="false" ht="12.75" hidden="false" customHeight="false" outlineLevel="0" collapsed="false">
      <c r="A35" s="69" t="n">
        <v>201</v>
      </c>
      <c r="B35" s="72"/>
      <c r="C35" s="342"/>
      <c r="D35" s="343"/>
    </row>
    <row r="36" customFormat="false" ht="12.75" hidden="false" customHeight="false" outlineLevel="0" collapsed="false">
      <c r="A36" s="69" t="n">
        <v>205</v>
      </c>
      <c r="B36" s="72"/>
      <c r="C36" s="342"/>
      <c r="D36" s="343"/>
    </row>
    <row r="37" customFormat="false" ht="12.75" hidden="false" customHeight="false" outlineLevel="0" collapsed="false">
      <c r="A37" s="69" t="n">
        <v>207</v>
      </c>
      <c r="B37" s="72"/>
      <c r="C37" s="342"/>
      <c r="D37" s="343"/>
    </row>
    <row r="38" customFormat="false" ht="12.75" hidden="false" customHeight="false" outlineLevel="0" collapsed="false">
      <c r="A38" s="69" t="n">
        <v>209</v>
      </c>
      <c r="B38" s="72"/>
      <c r="C38" s="72"/>
      <c r="D38" s="343"/>
    </row>
    <row r="39" customFormat="false" ht="12.75" hidden="false" customHeight="false" outlineLevel="0" collapsed="false">
      <c r="A39" s="74" t="s">
        <v>16</v>
      </c>
      <c r="B39" s="344"/>
      <c r="C39" s="343"/>
      <c r="D39" s="343"/>
    </row>
    <row r="40" customFormat="false" ht="12.75" hidden="false" customHeight="false" outlineLevel="0" collapsed="false">
      <c r="A40" s="74" t="s">
        <v>17</v>
      </c>
      <c r="B40" s="72"/>
      <c r="C40" s="342"/>
      <c r="D40" s="343"/>
    </row>
    <row r="41" customFormat="false" ht="12.75" hidden="false" customHeight="false" outlineLevel="0" collapsed="false">
      <c r="A41" s="74" t="n">
        <v>217</v>
      </c>
      <c r="B41" s="72"/>
      <c r="C41" s="342"/>
      <c r="D41" s="343"/>
    </row>
    <row r="42" customFormat="false" ht="12.75" hidden="false" customHeight="false" outlineLevel="0" collapsed="false">
      <c r="A42" s="75" t="n">
        <v>222</v>
      </c>
      <c r="B42" s="72"/>
      <c r="C42" s="342"/>
      <c r="D42" s="343"/>
    </row>
    <row r="43" customFormat="false" ht="13.5" hidden="false" customHeight="false" outlineLevel="0" collapsed="false">
      <c r="A43" s="75" t="n">
        <v>227</v>
      </c>
      <c r="B43" s="335"/>
      <c r="C43" s="345"/>
      <c r="D43" s="346"/>
    </row>
    <row r="44" customFormat="false" ht="15.75" hidden="false" customHeight="false" outlineLevel="0" collapsed="false">
      <c r="A44" s="95" t="s">
        <v>21</v>
      </c>
      <c r="B44" s="97"/>
      <c r="C44" s="97"/>
      <c r="D44" s="97"/>
    </row>
  </sheetData>
  <mergeCells count="3">
    <mergeCell ref="A1:I2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2-12T11:56:07Z</cp:lastPrinted>
  <dcterms:modified xsi:type="dcterms:W3CDTF">2009-02-27T06:29:21Z</dcterms:modified>
  <cp:revision>0</cp:revision>
  <dc:subject/>
  <dc:title/>
</cp:coreProperties>
</file>