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01-02/2008</t>
  </si>
  <si>
    <t xml:space="preserve">01-02/2009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S</t>
  </si>
  <si>
    <t xml:space="preserve">%</t>
  </si>
  <si>
    <t xml:space="preserve">01-01/2008</t>
  </si>
  <si>
    <t xml:space="preserve">01-0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7" min="3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9.75" hidden="false" customHeight="true" outlineLevel="0" collapsed="false">
      <c r="A2" s="5"/>
      <c r="B2" s="6" t="s">
        <v>3</v>
      </c>
      <c r="C2" s="7" t="s">
        <v>4</v>
      </c>
      <c r="D2" s="8" t="s">
        <v>5</v>
      </c>
      <c r="E2" s="6" t="s">
        <v>3</v>
      </c>
      <c r="F2" s="7" t="s">
        <v>4</v>
      </c>
      <c r="G2" s="8" t="s">
        <v>5</v>
      </c>
      <c r="H2" s="6" t="s">
        <v>3</v>
      </c>
      <c r="I2" s="7" t="s">
        <v>4</v>
      </c>
      <c r="J2" s="8" t="s">
        <v>5</v>
      </c>
    </row>
    <row r="3" customFormat="false" ht="11.25" hidden="false" customHeight="true" outlineLevel="0" collapsed="false">
      <c r="A3" s="9" t="s">
        <v>6</v>
      </c>
      <c r="B3" s="10" t="s">
        <v>7</v>
      </c>
      <c r="C3" s="11" t="s">
        <v>7</v>
      </c>
      <c r="D3" s="12" t="s">
        <v>7</v>
      </c>
      <c r="E3" s="10" t="s">
        <v>7</v>
      </c>
      <c r="F3" s="11" t="s">
        <v>7</v>
      </c>
      <c r="G3" s="12" t="s">
        <v>7</v>
      </c>
      <c r="H3" s="10" t="s">
        <v>8</v>
      </c>
      <c r="I3" s="11" t="s">
        <v>8</v>
      </c>
      <c r="J3" s="12" t="s">
        <v>8</v>
      </c>
    </row>
    <row r="4" s="17" customFormat="true" ht="10.5" hidden="false" customHeight="true" outlineLevel="0" collapsed="false">
      <c r="A4" s="13" t="n">
        <v>111</v>
      </c>
      <c r="B4" s="14" t="n">
        <v>16195</v>
      </c>
      <c r="C4" s="15" t="n">
        <v>3020</v>
      </c>
      <c r="D4" s="16" t="n">
        <v>5768</v>
      </c>
      <c r="E4" s="14" t="n">
        <v>15880</v>
      </c>
      <c r="F4" s="15" t="n">
        <v>2870</v>
      </c>
      <c r="G4" s="16" t="n">
        <v>4949</v>
      </c>
      <c r="H4" s="14" t="n">
        <f aca="false">E4-B4</f>
        <v>-315</v>
      </c>
      <c r="I4" s="15" t="n">
        <f aca="false">F4-C4</f>
        <v>-150</v>
      </c>
      <c r="J4" s="16" t="n">
        <f aca="false">G4-D4</f>
        <v>-819</v>
      </c>
    </row>
    <row r="5" s="17" customFormat="true" ht="10.5" hidden="false" customHeight="true" outlineLevel="0" collapsed="false">
      <c r="A5" s="18" t="n">
        <v>201</v>
      </c>
      <c r="B5" s="19" t="n">
        <v>4888</v>
      </c>
      <c r="C5" s="20" t="n">
        <v>680</v>
      </c>
      <c r="D5" s="21" t="n">
        <v>1818</v>
      </c>
      <c r="E5" s="19" t="n">
        <v>4945</v>
      </c>
      <c r="F5" s="20" t="n">
        <v>642</v>
      </c>
      <c r="G5" s="21" t="n">
        <v>1456</v>
      </c>
      <c r="H5" s="19" t="n">
        <f aca="false">E5-B5</f>
        <v>57</v>
      </c>
      <c r="I5" s="20" t="n">
        <f aca="false">F5-C5</f>
        <v>-38</v>
      </c>
      <c r="J5" s="21" t="n">
        <f aca="false">G5-D5</f>
        <v>-362</v>
      </c>
    </row>
    <row r="6" s="17" customFormat="true" ht="10.5" hidden="false" customHeight="true" outlineLevel="0" collapsed="false">
      <c r="A6" s="18" t="n">
        <v>205</v>
      </c>
      <c r="B6" s="19" t="n">
        <v>682</v>
      </c>
      <c r="C6" s="20" t="n">
        <v>141</v>
      </c>
      <c r="D6" s="21" t="n">
        <v>230</v>
      </c>
      <c r="E6" s="19" t="n">
        <v>714</v>
      </c>
      <c r="F6" s="20" t="n">
        <v>133</v>
      </c>
      <c r="G6" s="21" t="n">
        <v>246</v>
      </c>
      <c r="H6" s="19" t="n">
        <f aca="false">E6-B6</f>
        <v>32</v>
      </c>
      <c r="I6" s="20" t="n">
        <f aca="false">F6-C6</f>
        <v>-8</v>
      </c>
      <c r="J6" s="21" t="n">
        <f aca="false">G6-D6</f>
        <v>16</v>
      </c>
    </row>
    <row r="7" s="17" customFormat="true" ht="10.5" hidden="false" customHeight="true" outlineLevel="0" collapsed="false">
      <c r="A7" s="18" t="n">
        <v>207</v>
      </c>
      <c r="B7" s="19" t="n">
        <v>1504</v>
      </c>
      <c r="C7" s="20" t="n">
        <v>210</v>
      </c>
      <c r="D7" s="21" t="n">
        <v>516</v>
      </c>
      <c r="E7" s="19" t="n">
        <v>1551</v>
      </c>
      <c r="F7" s="20" t="n">
        <v>208</v>
      </c>
      <c r="G7" s="21" t="n">
        <v>441</v>
      </c>
      <c r="H7" s="19" t="n">
        <f aca="false">E7-B7</f>
        <v>47</v>
      </c>
      <c r="I7" s="20" t="n">
        <f aca="false">F7-C7</f>
        <v>-2</v>
      </c>
      <c r="J7" s="21" t="n">
        <f aca="false">G7-D7</f>
        <v>-75</v>
      </c>
    </row>
    <row r="8" s="17" customFormat="true" ht="10.5" hidden="false" customHeight="true" outlineLevel="0" collapsed="false">
      <c r="A8" s="18" t="n">
        <v>209</v>
      </c>
      <c r="B8" s="19" t="n">
        <v>5</v>
      </c>
      <c r="C8" s="20" t="n">
        <v>2</v>
      </c>
      <c r="D8" s="21" t="n">
        <v>4</v>
      </c>
      <c r="E8" s="19" t="n">
        <v>7</v>
      </c>
      <c r="F8" s="20"/>
      <c r="G8" s="21" t="n">
        <v>2</v>
      </c>
      <c r="H8" s="19" t="n">
        <f aca="false">E8-B8</f>
        <v>2</v>
      </c>
      <c r="I8" s="20" t="n">
        <f aca="false">F8-C8</f>
        <v>-2</v>
      </c>
      <c r="J8" s="21" t="n">
        <f aca="false">G8-D8</f>
        <v>-2</v>
      </c>
    </row>
    <row r="9" s="17" customFormat="true" ht="10.5" hidden="false" customHeight="true" outlineLevel="0" collapsed="false">
      <c r="A9" s="18" t="n">
        <v>211</v>
      </c>
      <c r="B9" s="19" t="n">
        <v>4969</v>
      </c>
      <c r="C9" s="20" t="n">
        <v>734</v>
      </c>
      <c r="D9" s="21" t="n">
        <v>1648</v>
      </c>
      <c r="E9" s="19" t="n">
        <v>5258</v>
      </c>
      <c r="F9" s="20" t="n">
        <v>796</v>
      </c>
      <c r="G9" s="21" t="n">
        <v>1476</v>
      </c>
      <c r="H9" s="19" t="n">
        <f aca="false">E9-B9</f>
        <v>289</v>
      </c>
      <c r="I9" s="20" t="n">
        <f aca="false">F9-C9</f>
        <v>62</v>
      </c>
      <c r="J9" s="21" t="n">
        <f aca="false">G9-D9</f>
        <v>-172</v>
      </c>
    </row>
    <row r="10" s="17" customFormat="true" ht="10.5" hidden="false" customHeight="true" outlineLevel="0" collapsed="false">
      <c r="A10" s="18" t="n">
        <v>213</v>
      </c>
      <c r="B10" s="19" t="n">
        <v>667</v>
      </c>
      <c r="C10" s="20" t="n">
        <v>138</v>
      </c>
      <c r="D10" s="21" t="n">
        <v>284</v>
      </c>
      <c r="E10" s="19" t="n">
        <v>817</v>
      </c>
      <c r="F10" s="20" t="n">
        <v>150</v>
      </c>
      <c r="G10" s="21" t="n">
        <v>360</v>
      </c>
      <c r="H10" s="19" t="n">
        <f aca="false">E10-B10</f>
        <v>150</v>
      </c>
      <c r="I10" s="20" t="n">
        <f aca="false">F10-C10</f>
        <v>12</v>
      </c>
      <c r="J10" s="21" t="n">
        <f aca="false">G10-D10</f>
        <v>76</v>
      </c>
    </row>
    <row r="11" s="17" customFormat="true" ht="10.5" hidden="false" customHeight="true" outlineLevel="0" collapsed="false">
      <c r="A11" s="22" t="n">
        <v>217</v>
      </c>
      <c r="B11" s="19" t="n">
        <v>8567</v>
      </c>
      <c r="C11" s="23" t="n">
        <v>1114</v>
      </c>
      <c r="D11" s="24" t="n">
        <v>3049</v>
      </c>
      <c r="E11" s="25" t="n">
        <v>9817</v>
      </c>
      <c r="F11" s="23" t="n">
        <v>1293</v>
      </c>
      <c r="G11" s="24" t="n">
        <v>2899</v>
      </c>
      <c r="H11" s="25" t="n">
        <f aca="false">E11-B11</f>
        <v>1250</v>
      </c>
      <c r="I11" s="23" t="n">
        <f aca="false">F11-C11</f>
        <v>179</v>
      </c>
      <c r="J11" s="24" t="n">
        <f aca="false">G11-D11</f>
        <v>-150</v>
      </c>
    </row>
    <row r="12" s="17" customFormat="true" ht="10.5" hidden="false" customHeight="true" outlineLevel="0" collapsed="false">
      <c r="A12" s="22" t="n">
        <v>222</v>
      </c>
      <c r="B12" s="19" t="n">
        <v>1498</v>
      </c>
      <c r="C12" s="20" t="n">
        <v>252</v>
      </c>
      <c r="D12" s="21" t="n">
        <v>583</v>
      </c>
      <c r="E12" s="19" t="n">
        <v>1391</v>
      </c>
      <c r="F12" s="20" t="n">
        <v>218</v>
      </c>
      <c r="G12" s="21" t="n">
        <v>454</v>
      </c>
      <c r="H12" s="19" t="n">
        <f aca="false">E12-B12</f>
        <v>-107</v>
      </c>
      <c r="I12" s="20" t="n">
        <f aca="false">F12-C12</f>
        <v>-34</v>
      </c>
      <c r="J12" s="21" t="n">
        <f aca="false">G12-D12</f>
        <v>-129</v>
      </c>
    </row>
    <row r="13" s="17" customFormat="true" ht="11.25" hidden="false" customHeight="true" outlineLevel="0" collapsed="false">
      <c r="A13" s="26" t="n">
        <v>227</v>
      </c>
      <c r="B13" s="27"/>
      <c r="C13" s="28"/>
      <c r="D13" s="29"/>
      <c r="E13" s="27" t="n">
        <v>273</v>
      </c>
      <c r="F13" s="28" t="n">
        <v>65</v>
      </c>
      <c r="G13" s="29" t="n">
        <v>120</v>
      </c>
      <c r="H13" s="27" t="n">
        <f aca="false">E13-B13</f>
        <v>273</v>
      </c>
      <c r="I13" s="28" t="n">
        <f aca="false">F13-C13</f>
        <v>65</v>
      </c>
      <c r="J13" s="29" t="n">
        <f aca="false">G13-D13</f>
        <v>120</v>
      </c>
    </row>
    <row r="14" s="17" customFormat="true" ht="11.25" hidden="false" customHeight="true" outlineLevel="0" collapsed="false">
      <c r="A14" s="30" t="s">
        <v>9</v>
      </c>
      <c r="B14" s="31" t="n">
        <f aca="false">SUM(B4:B13)</f>
        <v>38975</v>
      </c>
      <c r="C14" s="32" t="n">
        <f aca="false">SUM(C4:C13)</f>
        <v>6291</v>
      </c>
      <c r="D14" s="33" t="n">
        <f aca="false">SUM(D4:D13)</f>
        <v>13900</v>
      </c>
      <c r="E14" s="31" t="n">
        <f aca="false">SUM(E4:E13)</f>
        <v>40653</v>
      </c>
      <c r="F14" s="32" t="n">
        <f aca="false">SUM(F4:F13)</f>
        <v>6375</v>
      </c>
      <c r="G14" s="33" t="n">
        <f aca="false">SUM(G4:G13)</f>
        <v>12403</v>
      </c>
      <c r="H14" s="31" t="n">
        <f aca="false">SUM(H4:H13)</f>
        <v>1678</v>
      </c>
      <c r="I14" s="32" t="n">
        <f aca="false">SUM(I4:I13)</f>
        <v>84</v>
      </c>
      <c r="J14" s="33" t="n">
        <f aca="false">SUM(J4:J13)</f>
        <v>-1497</v>
      </c>
    </row>
    <row r="15" s="17" customFormat="true" ht="11.25" hidden="false" customHeight="true" outlineLevel="0" collapsed="false">
      <c r="A15" s="34" t="s">
        <v>10</v>
      </c>
      <c r="B15" s="35"/>
      <c r="C15" s="36"/>
      <c r="D15" s="37"/>
      <c r="E15" s="35" t="n">
        <f aca="false">E14/B14</f>
        <v>1.04305323925593</v>
      </c>
      <c r="F15" s="36" t="n">
        <f aca="false">F14/C14</f>
        <v>1.01335240820219</v>
      </c>
      <c r="G15" s="37" t="n">
        <f aca="false">G14/D14</f>
        <v>0.892302158273381</v>
      </c>
      <c r="H15" s="38"/>
      <c r="I15" s="39"/>
      <c r="J15" s="40"/>
    </row>
    <row r="16" customFormat="false" ht="9" hidden="false" customHeight="true" outlineLevel="0" collapsed="false"/>
    <row r="17" customFormat="false" ht="15" hidden="false" customHeight="false" outlineLevel="0" collapsed="false">
      <c r="A17" s="2"/>
      <c r="B17" s="3" t="s">
        <v>11</v>
      </c>
      <c r="C17" s="3"/>
      <c r="D17" s="3"/>
      <c r="E17" s="3" t="s">
        <v>12</v>
      </c>
      <c r="F17" s="3"/>
      <c r="G17" s="3"/>
      <c r="H17" s="3" t="s">
        <v>2</v>
      </c>
      <c r="I17" s="3"/>
      <c r="J17" s="3"/>
    </row>
    <row r="18" customFormat="false" ht="10.5" hidden="false" customHeight="true" outlineLevel="0" collapsed="false">
      <c r="A18" s="5"/>
      <c r="B18" s="6" t="s">
        <v>3</v>
      </c>
      <c r="C18" s="7" t="s">
        <v>4</v>
      </c>
      <c r="D18" s="8" t="s">
        <v>5</v>
      </c>
      <c r="E18" s="6" t="s">
        <v>3</v>
      </c>
      <c r="F18" s="7" t="s">
        <v>4</v>
      </c>
      <c r="G18" s="8" t="s">
        <v>5</v>
      </c>
      <c r="H18" s="6" t="s">
        <v>3</v>
      </c>
      <c r="I18" s="7" t="s">
        <v>4</v>
      </c>
      <c r="J18" s="8" t="s">
        <v>5</v>
      </c>
    </row>
    <row r="19" customFormat="false" ht="10.5" hidden="false" customHeight="true" outlineLevel="0" collapsed="false">
      <c r="A19" s="9" t="s">
        <v>6</v>
      </c>
      <c r="B19" s="10" t="s">
        <v>7</v>
      </c>
      <c r="C19" s="11" t="s">
        <v>7</v>
      </c>
      <c r="D19" s="12" t="s">
        <v>7</v>
      </c>
      <c r="E19" s="10" t="s">
        <v>7</v>
      </c>
      <c r="F19" s="11" t="s">
        <v>7</v>
      </c>
      <c r="G19" s="12" t="s">
        <v>7</v>
      </c>
      <c r="H19" s="10" t="s">
        <v>8</v>
      </c>
      <c r="I19" s="11" t="s">
        <v>8</v>
      </c>
      <c r="J19" s="12" t="s">
        <v>8</v>
      </c>
    </row>
    <row r="20" customFormat="false" ht="10.5" hidden="false" customHeight="true" outlineLevel="0" collapsed="false">
      <c r="A20" s="13" t="n">
        <v>111</v>
      </c>
      <c r="B20" s="14" t="n">
        <v>9652</v>
      </c>
      <c r="C20" s="15" t="n">
        <v>1491</v>
      </c>
      <c r="D20" s="16" t="n">
        <v>2992</v>
      </c>
      <c r="E20" s="14" t="n">
        <v>9853</v>
      </c>
      <c r="F20" s="15" t="n">
        <v>1340</v>
      </c>
      <c r="G20" s="16" t="n">
        <v>2588</v>
      </c>
      <c r="H20" s="14" t="n">
        <f aca="false">E20-B20</f>
        <v>201</v>
      </c>
      <c r="I20" s="15" t="n">
        <f aca="false">F20-C20</f>
        <v>-151</v>
      </c>
      <c r="J20" s="16" t="n">
        <f aca="false">G20-D20</f>
        <v>-404</v>
      </c>
    </row>
    <row r="21" customFormat="false" ht="10.5" hidden="false" customHeight="true" outlineLevel="0" collapsed="false">
      <c r="A21" s="18" t="n">
        <v>201</v>
      </c>
      <c r="B21" s="19" t="n">
        <v>2916</v>
      </c>
      <c r="C21" s="20" t="n">
        <v>356</v>
      </c>
      <c r="D21" s="21" t="n">
        <v>961</v>
      </c>
      <c r="E21" s="19" t="n">
        <v>3140</v>
      </c>
      <c r="F21" s="20" t="n">
        <v>291</v>
      </c>
      <c r="G21" s="21" t="n">
        <v>760</v>
      </c>
      <c r="H21" s="19" t="n">
        <f aca="false">E21-B21</f>
        <v>224</v>
      </c>
      <c r="I21" s="20" t="n">
        <f aca="false">F21-C21</f>
        <v>-65</v>
      </c>
      <c r="J21" s="21" t="n">
        <f aca="false">G21-D21</f>
        <v>-201</v>
      </c>
    </row>
    <row r="22" customFormat="false" ht="10.5" hidden="false" customHeight="true" outlineLevel="0" collapsed="false">
      <c r="A22" s="18" t="n">
        <v>205</v>
      </c>
      <c r="B22" s="19" t="n">
        <v>395</v>
      </c>
      <c r="C22" s="20" t="n">
        <v>70</v>
      </c>
      <c r="D22" s="21" t="n">
        <v>108</v>
      </c>
      <c r="E22" s="19" t="n">
        <v>422</v>
      </c>
      <c r="F22" s="20" t="n">
        <v>68</v>
      </c>
      <c r="G22" s="21" t="n">
        <v>111</v>
      </c>
      <c r="H22" s="19" t="n">
        <f aca="false">E22-B22</f>
        <v>27</v>
      </c>
      <c r="I22" s="20" t="n">
        <f aca="false">F22-C22</f>
        <v>-2</v>
      </c>
      <c r="J22" s="21" t="n">
        <f aca="false">G22-D22</f>
        <v>3</v>
      </c>
    </row>
    <row r="23" customFormat="false" ht="10.5" hidden="false" customHeight="true" outlineLevel="0" collapsed="false">
      <c r="A23" s="18" t="n">
        <v>207</v>
      </c>
      <c r="B23" s="19" t="n">
        <v>898</v>
      </c>
      <c r="C23" s="20" t="n">
        <v>92</v>
      </c>
      <c r="D23" s="21" t="n">
        <v>260</v>
      </c>
      <c r="E23" s="19" t="n">
        <v>957</v>
      </c>
      <c r="F23" s="20" t="n">
        <v>94</v>
      </c>
      <c r="G23" s="21" t="n">
        <v>214</v>
      </c>
      <c r="H23" s="19" t="n">
        <f aca="false">E23-B23</f>
        <v>59</v>
      </c>
      <c r="I23" s="20" t="n">
        <f aca="false">F23-C23</f>
        <v>2</v>
      </c>
      <c r="J23" s="21" t="n">
        <f aca="false">G23-D23</f>
        <v>-46</v>
      </c>
    </row>
    <row r="24" customFormat="false" ht="10.5" hidden="false" customHeight="true" outlineLevel="0" collapsed="false">
      <c r="A24" s="18" t="n">
        <v>209</v>
      </c>
      <c r="B24" s="19" t="n">
        <v>3</v>
      </c>
      <c r="C24" s="20" t="n">
        <v>1</v>
      </c>
      <c r="D24" s="21" t="n">
        <v>2</v>
      </c>
      <c r="E24" s="19" t="n">
        <v>6</v>
      </c>
      <c r="F24" s="20"/>
      <c r="G24" s="21" t="n">
        <v>2</v>
      </c>
      <c r="H24" s="19" t="n">
        <f aca="false">E24-B24</f>
        <v>3</v>
      </c>
      <c r="I24" s="20" t="n">
        <f aca="false">F24-C24</f>
        <v>-1</v>
      </c>
      <c r="J24" s="21" t="n">
        <f aca="false">G24-D24</f>
        <v>0</v>
      </c>
    </row>
    <row r="25" customFormat="false" ht="10.5" hidden="false" customHeight="true" outlineLevel="0" collapsed="false">
      <c r="A25" s="18" t="n">
        <v>211</v>
      </c>
      <c r="B25" s="19" t="n">
        <v>2998</v>
      </c>
      <c r="C25" s="20" t="n">
        <v>357</v>
      </c>
      <c r="D25" s="21" t="n">
        <v>850</v>
      </c>
      <c r="E25" s="19" t="n">
        <v>3224</v>
      </c>
      <c r="F25" s="20" t="n">
        <v>377</v>
      </c>
      <c r="G25" s="21" t="n">
        <v>768</v>
      </c>
      <c r="H25" s="19" t="n">
        <f aca="false">E25-B25</f>
        <v>226</v>
      </c>
      <c r="I25" s="20" t="n">
        <f aca="false">F25-C25</f>
        <v>20</v>
      </c>
      <c r="J25" s="21" t="n">
        <f aca="false">G25-D25</f>
        <v>-82</v>
      </c>
    </row>
    <row r="26" customFormat="false" ht="10.5" hidden="false" customHeight="true" outlineLevel="0" collapsed="false">
      <c r="A26" s="18" t="n">
        <v>213</v>
      </c>
      <c r="B26" s="19" t="n">
        <v>388</v>
      </c>
      <c r="C26" s="20" t="n">
        <v>70</v>
      </c>
      <c r="D26" s="21" t="n">
        <v>136</v>
      </c>
      <c r="E26" s="19" t="n">
        <v>504</v>
      </c>
      <c r="F26" s="20" t="n">
        <v>63</v>
      </c>
      <c r="G26" s="21" t="n">
        <v>178</v>
      </c>
      <c r="H26" s="19" t="n">
        <f aca="false">E26-B26</f>
        <v>116</v>
      </c>
      <c r="I26" s="20" t="n">
        <f aca="false">F26-C26</f>
        <v>-7</v>
      </c>
      <c r="J26" s="21" t="n">
        <f aca="false">G26-D26</f>
        <v>42</v>
      </c>
    </row>
    <row r="27" customFormat="false" ht="10.5" hidden="false" customHeight="true" outlineLevel="0" collapsed="false">
      <c r="A27" s="22" t="n">
        <v>217</v>
      </c>
      <c r="B27" s="19" t="n">
        <v>5143</v>
      </c>
      <c r="C27" s="23" t="n">
        <v>542</v>
      </c>
      <c r="D27" s="24" t="n">
        <v>1526</v>
      </c>
      <c r="E27" s="25" t="n">
        <v>6006</v>
      </c>
      <c r="F27" s="23" t="n">
        <v>633</v>
      </c>
      <c r="G27" s="24" t="n">
        <v>1515</v>
      </c>
      <c r="H27" s="25" t="n">
        <f aca="false">E27-B27</f>
        <v>863</v>
      </c>
      <c r="I27" s="23" t="n">
        <f aca="false">F27-C27</f>
        <v>91</v>
      </c>
      <c r="J27" s="24" t="n">
        <f aca="false">G27-D27</f>
        <v>-11</v>
      </c>
    </row>
    <row r="28" customFormat="false" ht="10.5" hidden="false" customHeight="true" outlineLevel="0" collapsed="false">
      <c r="A28" s="22" t="n">
        <v>222</v>
      </c>
      <c r="B28" s="19" t="n">
        <v>864</v>
      </c>
      <c r="C28" s="20" t="n">
        <v>115</v>
      </c>
      <c r="D28" s="21" t="n">
        <v>263</v>
      </c>
      <c r="E28" s="19" t="n">
        <v>883</v>
      </c>
      <c r="F28" s="20" t="n">
        <v>110</v>
      </c>
      <c r="G28" s="21" t="n">
        <v>223</v>
      </c>
      <c r="H28" s="19" t="n">
        <f aca="false">E28-B28</f>
        <v>19</v>
      </c>
      <c r="I28" s="20" t="n">
        <f aca="false">F28-C28</f>
        <v>-5</v>
      </c>
      <c r="J28" s="21" t="n">
        <f aca="false">G28-D28</f>
        <v>-40</v>
      </c>
    </row>
    <row r="29" customFormat="false" ht="10.5" hidden="false" customHeight="true" outlineLevel="0" collapsed="false">
      <c r="A29" s="26" t="n">
        <v>227</v>
      </c>
      <c r="B29" s="27" t="n">
        <v>0</v>
      </c>
      <c r="C29" s="28" t="n">
        <v>0</v>
      </c>
      <c r="D29" s="29" t="n">
        <v>0</v>
      </c>
      <c r="E29" s="27" t="n">
        <v>134</v>
      </c>
      <c r="F29" s="28" t="n">
        <v>30</v>
      </c>
      <c r="G29" s="29" t="n">
        <v>49</v>
      </c>
      <c r="H29" s="27" t="n">
        <f aca="false">E29-B29</f>
        <v>134</v>
      </c>
      <c r="I29" s="28" t="n">
        <f aca="false">F29-C29</f>
        <v>30</v>
      </c>
      <c r="J29" s="29" t="n">
        <f aca="false">G29-D29</f>
        <v>49</v>
      </c>
    </row>
    <row r="30" customFormat="false" ht="10.5" hidden="false" customHeight="true" outlineLevel="0" collapsed="false">
      <c r="A30" s="30" t="s">
        <v>9</v>
      </c>
      <c r="B30" s="31" t="n">
        <f aca="false">SUM(B20:B29)</f>
        <v>23257</v>
      </c>
      <c r="C30" s="32" t="n">
        <f aca="false">SUM(C20:C29)</f>
        <v>3094</v>
      </c>
      <c r="D30" s="33" t="n">
        <f aca="false">SUM(D20:D29)</f>
        <v>7098</v>
      </c>
      <c r="E30" s="31" t="n">
        <f aca="false">SUM(E20:E29)</f>
        <v>25129</v>
      </c>
      <c r="F30" s="32" t="n">
        <f aca="false">SUM(F20:F29)</f>
        <v>3006</v>
      </c>
      <c r="G30" s="33" t="n">
        <f aca="false">SUM(G20:G29)</f>
        <v>6408</v>
      </c>
      <c r="H30" s="31" t="n">
        <f aca="false">SUM(H20:H29)</f>
        <v>1872</v>
      </c>
      <c r="I30" s="32" t="n">
        <f aca="false">SUM(I20:I29)</f>
        <v>-88</v>
      </c>
      <c r="J30" s="33" t="n">
        <f aca="false">SUM(J20:J29)</f>
        <v>-690</v>
      </c>
    </row>
    <row r="31" customFormat="false" ht="10.5" hidden="false" customHeight="true" outlineLevel="0" collapsed="false">
      <c r="A31" s="34" t="s">
        <v>10</v>
      </c>
      <c r="B31" s="35"/>
      <c r="C31" s="36"/>
      <c r="D31" s="37"/>
      <c r="E31" s="35" t="n">
        <f aca="false">E30/B30</f>
        <v>1.08049189491336</v>
      </c>
      <c r="F31" s="36" t="n">
        <f aca="false">F30/C30</f>
        <v>0.971557853910795</v>
      </c>
      <c r="G31" s="37" t="n">
        <f aca="false">G30/D30</f>
        <v>0.902789518174134</v>
      </c>
      <c r="H31" s="38"/>
      <c r="I31" s="39"/>
      <c r="J31" s="40"/>
    </row>
  </sheetData>
  <mergeCells count="6">
    <mergeCell ref="B1:D1"/>
    <mergeCell ref="E1:G1"/>
    <mergeCell ref="H1:J1"/>
    <mergeCell ref="B17:D17"/>
    <mergeCell ref="E17:G17"/>
    <mergeCell ref="H17:J17"/>
  </mergeCells>
  <printOptions headings="false" gridLines="false" gridLinesSet="true" horizontalCentered="false" verticalCentered="false"/>
  <pageMargins left="1" right="0.747916666666667" top="0.509722222222222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3.3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3-18T12:42:23Z</cp:lastPrinted>
  <dcterms:modified xsi:type="dcterms:W3CDTF">2009-03-18T12:42:26Z</dcterms:modified>
  <cp:revision>0</cp:revision>
  <dc:subject/>
  <dc:title/>
</cp:coreProperties>
</file>