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EZNAM  VYSTAVENÝCH  FAKTUR  NA  ZÁLOHOVOU  PAUŠÁLNÍ  PLATBU </t>
  </si>
  <si>
    <t xml:space="preserve">DO  ZP  ZA  MĚSÍC  BŘEZEN   2009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1-45/09</t>
  </si>
  <si>
    <t xml:space="preserve">111  VZP</t>
  </si>
  <si>
    <t xml:space="preserve">0023-45/09</t>
  </si>
  <si>
    <t xml:space="preserve">201  Voj.ZP</t>
  </si>
  <si>
    <t xml:space="preserve">0024-45/09</t>
  </si>
  <si>
    <t xml:space="preserve">205  Hut.ZP</t>
  </si>
  <si>
    <t xml:space="preserve">0025-45/09</t>
  </si>
  <si>
    <t xml:space="preserve">207  Obor.ZP</t>
  </si>
  <si>
    <t xml:space="preserve">0026-45/09</t>
  </si>
  <si>
    <t xml:space="preserve">207  Obor.ZP-PET/CT</t>
  </si>
  <si>
    <t xml:space="preserve">0027-45/09</t>
  </si>
  <si>
    <t xml:space="preserve">211  ZP  MV</t>
  </si>
  <si>
    <t xml:space="preserve">0028-45/09</t>
  </si>
  <si>
    <t xml:space="preserve">213  Rev.br.pokl.</t>
  </si>
  <si>
    <t xml:space="preserve">0029-45/09</t>
  </si>
  <si>
    <t xml:space="preserve">217  ZP Metal-Al.</t>
  </si>
  <si>
    <t xml:space="preserve">0030-45/09</t>
  </si>
  <si>
    <t xml:space="preserve">222  ČNZP</t>
  </si>
  <si>
    <t xml:space="preserve">CELKEM</t>
  </si>
  <si>
    <r>
      <rPr>
        <sz val="10"/>
        <rFont val="Arial"/>
        <family val="0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NTERNÍ   FAKTURY  UPRAVUJÍCÍ   PAUŠÁLNÍ   PLATBU  (SKUP.46)</t>
    </r>
  </si>
  <si>
    <t xml:space="preserve">0001-16/09</t>
  </si>
  <si>
    <t xml:space="preserve">Vyúčtování za rok 2007.</t>
  </si>
  <si>
    <t xml:space="preserve">0002-46/09</t>
  </si>
  <si>
    <t xml:space="preserve">Vyúčtování za roky 2001 - 2005.</t>
  </si>
  <si>
    <t xml:space="preserve">Celkem</t>
  </si>
  <si>
    <t xml:space="preserve">V Olomouci  14.04.2009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8930931</v>
      </c>
      <c r="D10" s="11" t="n">
        <v>39910</v>
      </c>
      <c r="E10" s="12" t="n">
        <v>39930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4610883</v>
      </c>
      <c r="D11" s="11" t="n">
        <v>39909</v>
      </c>
      <c r="E11" s="12" t="n">
        <v>3993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286879</v>
      </c>
      <c r="D12" s="11" t="n">
        <v>39909</v>
      </c>
      <c r="E12" s="12" t="n">
        <v>39939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6455861</v>
      </c>
      <c r="D13" s="11" t="n">
        <v>39909</v>
      </c>
      <c r="E13" s="12" t="n">
        <v>3993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37524</v>
      </c>
      <c r="D14" s="11" t="n">
        <v>39909</v>
      </c>
      <c r="E14" s="12" t="n">
        <v>3993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21903908</v>
      </c>
      <c r="D15" s="11" t="n">
        <v>39910</v>
      </c>
      <c r="E15" s="12" t="n">
        <v>39940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7390500</v>
      </c>
      <c r="D16" s="11" t="n">
        <v>39909</v>
      </c>
      <c r="E16" s="12" t="n">
        <v>39939</v>
      </c>
    </row>
    <row r="17" customFormat="false" ht="12.75" hidden="false" customHeight="false" outlineLevel="0" collapsed="false">
      <c r="A17" s="8" t="s">
        <v>21</v>
      </c>
      <c r="B17" s="13" t="s">
        <v>22</v>
      </c>
      <c r="C17" s="10" t="n">
        <v>28814461</v>
      </c>
      <c r="D17" s="11" t="n">
        <v>39909</v>
      </c>
      <c r="E17" s="12" t="n">
        <v>39939</v>
      </c>
    </row>
    <row r="18" customFormat="false" ht="12.75" hidden="false" customHeight="false" outlineLevel="0" collapsed="false">
      <c r="A18" s="8" t="s">
        <v>23</v>
      </c>
      <c r="B18" s="13" t="s">
        <v>24</v>
      </c>
      <c r="C18" s="10" t="n">
        <v>7961197</v>
      </c>
      <c r="D18" s="11" t="n">
        <v>39909</v>
      </c>
      <c r="E18" s="12" t="n">
        <v>39939</v>
      </c>
    </row>
    <row r="19" customFormat="false" ht="13.5" hidden="false" customHeight="false" outlineLevel="0" collapsed="false">
      <c r="A19" s="14"/>
      <c r="B19" s="15"/>
      <c r="C19" s="15"/>
      <c r="D19" s="15"/>
      <c r="E19" s="16"/>
    </row>
    <row r="20" customFormat="false" ht="19.5" hidden="false" customHeight="true" outlineLevel="0" collapsed="false">
      <c r="A20" s="17" t="s">
        <v>25</v>
      </c>
      <c r="B20" s="18"/>
      <c r="C20" s="19" t="n">
        <f aca="false">SUM(C10:C19)</f>
        <v>253692144</v>
      </c>
      <c r="D20" s="18"/>
      <c r="E20" s="20"/>
    </row>
    <row r="27" customFormat="false" ht="12.75" hidden="false" customHeight="false" outlineLevel="0" collapsed="false">
      <c r="A27" s="0" t="s">
        <v>2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1" t="s">
        <v>27</v>
      </c>
      <c r="B30" s="22" t="s">
        <v>8</v>
      </c>
      <c r="C30" s="23" t="n">
        <v>-468649.18</v>
      </c>
      <c r="D30" s="22" t="s">
        <v>28</v>
      </c>
      <c r="E30" s="24"/>
    </row>
    <row r="31" customFormat="false" ht="13.5" hidden="false" customHeight="false" outlineLevel="0" collapsed="false">
      <c r="A31" s="14" t="s">
        <v>29</v>
      </c>
      <c r="B31" s="15" t="s">
        <v>24</v>
      </c>
      <c r="C31" s="25" t="n">
        <v>-233894.96</v>
      </c>
      <c r="D31" s="15" t="s">
        <v>30</v>
      </c>
      <c r="E31" s="16"/>
    </row>
    <row r="32" customFormat="false" ht="14.25" hidden="false" customHeight="false" outlineLevel="0" collapsed="false">
      <c r="A32" s="17" t="s">
        <v>31</v>
      </c>
      <c r="B32" s="18"/>
      <c r="C32" s="19" t="n">
        <f aca="false">SUM(C30,C31)</f>
        <v>-702544.14</v>
      </c>
      <c r="D32" s="26"/>
      <c r="E32" s="27"/>
    </row>
    <row r="37" customFormat="false" ht="12.75" hidden="false" customHeight="false" outlineLevel="0" collapsed="false">
      <c r="A37" s="0" t="s">
        <v>32</v>
      </c>
      <c r="E3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04-14T07:06:49Z</cp:lastPrinted>
  <dcterms:modified xsi:type="dcterms:W3CDTF">2009-04-14T07:07:26Z</dcterms:modified>
  <cp:revision>0</cp:revision>
  <dc:subject/>
  <dc:title/>
</cp:coreProperties>
</file>