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KlinikyD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Klinika</t>
  </si>
  <si>
    <t xml:space="preserve">Rok 2009 01-03</t>
  </si>
  <si>
    <t xml:space="preserve">Rok 2008 01-03</t>
  </si>
  <si>
    <t xml:space="preserve">Změna proti min. roku</t>
  </si>
  <si>
    <t xml:space="preserve">počet hosp.</t>
  </si>
  <si>
    <t xml:space="preserve">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16</t>
  </si>
  <si>
    <t xml:space="preserve">Klinika plicních nem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. lékařství</t>
  </si>
  <si>
    <t xml:space="preserve">20</t>
  </si>
  <si>
    <t xml:space="preserve">Kl. chor. kožních a pohl.</t>
  </si>
  <si>
    <t xml:space="preserve">21</t>
  </si>
  <si>
    <t xml:space="preserve">Onkologická klinika</t>
  </si>
  <si>
    <t xml:space="preserve">22</t>
  </si>
  <si>
    <t xml:space="preserve">KNM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32</t>
  </si>
  <si>
    <t xml:space="preserve">HOK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5" min="5" style="0" width="0.99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1" min="11" style="0" width="12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2" t="s">
        <v>1</v>
      </c>
      <c r="D2" s="2"/>
      <c r="E2" s="3"/>
      <c r="F2" s="2" t="s">
        <v>2</v>
      </c>
      <c r="G2" s="2"/>
      <c r="H2" s="3"/>
      <c r="I2" s="4" t="s">
        <v>3</v>
      </c>
      <c r="J2" s="4"/>
      <c r="K2" s="4"/>
    </row>
    <row r="3" customFormat="false" ht="12.75" hidden="false" customHeight="false" outlineLevel="0" collapsed="false">
      <c r="A3" s="1"/>
      <c r="B3" s="1"/>
      <c r="C3" s="5" t="s">
        <v>4</v>
      </c>
      <c r="D3" s="6" t="s">
        <v>5</v>
      </c>
      <c r="E3" s="7"/>
      <c r="F3" s="5" t="s">
        <v>4</v>
      </c>
      <c r="G3" s="6" t="s">
        <v>5</v>
      </c>
      <c r="H3" s="7"/>
      <c r="I3" s="5" t="s">
        <v>4</v>
      </c>
      <c r="J3" s="8" t="s">
        <v>5</v>
      </c>
      <c r="K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641</v>
      </c>
      <c r="D4" s="13" t="n">
        <v>1127.1855</v>
      </c>
      <c r="E4" s="14"/>
      <c r="F4" s="12" t="n">
        <v>627</v>
      </c>
      <c r="G4" s="13" t="n">
        <v>2292.3854</v>
      </c>
      <c r="H4" s="14"/>
      <c r="I4" s="15" t="n">
        <f aca="false">C4/F4</f>
        <v>1.02232854864434</v>
      </c>
      <c r="J4" s="16" t="n">
        <f aca="false">D4/G4</f>
        <v>0.491708549530982</v>
      </c>
      <c r="K4" s="17" t="n">
        <f aca="false">J4/I4</f>
        <v>0.480969205235454</v>
      </c>
    </row>
    <row r="5" customFormat="false" ht="12.75" hidden="false" customHeight="false" outlineLevel="0" collapsed="false">
      <c r="A5" s="18" t="s">
        <v>9</v>
      </c>
      <c r="B5" s="19" t="s">
        <v>10</v>
      </c>
      <c r="C5" s="20" t="n">
        <v>438</v>
      </c>
      <c r="D5" s="21" t="n">
        <v>305.1851</v>
      </c>
      <c r="E5" s="22"/>
      <c r="F5" s="20" t="n">
        <v>407</v>
      </c>
      <c r="G5" s="21" t="n">
        <v>309.589</v>
      </c>
      <c r="H5" s="22"/>
      <c r="I5" s="15" t="n">
        <f aca="false">C5/F5</f>
        <v>1.07616707616708</v>
      </c>
      <c r="J5" s="16" t="n">
        <f aca="false">D5/G5</f>
        <v>0.985775011386063</v>
      </c>
      <c r="K5" s="23" t="n">
        <f aca="false">J5/I5</f>
        <v>0.916005547109881</v>
      </c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480</v>
      </c>
      <c r="D6" s="21" t="n">
        <v>493.243100000001</v>
      </c>
      <c r="E6" s="22"/>
      <c r="F6" s="20" t="n">
        <v>487</v>
      </c>
      <c r="G6" s="21" t="n">
        <v>539.6098</v>
      </c>
      <c r="H6" s="22"/>
      <c r="I6" s="15" t="n">
        <f aca="false">C6/F6</f>
        <v>0.985626283367556</v>
      </c>
      <c r="J6" s="16" t="n">
        <f aca="false">D6/G6</f>
        <v>0.914073650997443</v>
      </c>
      <c r="K6" s="23" t="n">
        <f aca="false">J6/I6</f>
        <v>0.927403891741156</v>
      </c>
    </row>
    <row r="7" customFormat="false" ht="12.75" hidden="false" customHeight="false" outlineLevel="0" collapsed="false">
      <c r="A7" s="18" t="s">
        <v>13</v>
      </c>
      <c r="B7" s="19" t="s">
        <v>14</v>
      </c>
      <c r="C7" s="20" t="n">
        <v>540</v>
      </c>
      <c r="D7" s="21" t="n">
        <v>959.3529</v>
      </c>
      <c r="E7" s="22"/>
      <c r="F7" s="20" t="n">
        <v>636</v>
      </c>
      <c r="G7" s="21" t="n">
        <v>1248.27</v>
      </c>
      <c r="H7" s="22"/>
      <c r="I7" s="15" t="n">
        <f aca="false">C7/F7</f>
        <v>0.849056603773585</v>
      </c>
      <c r="J7" s="16" t="n">
        <f aca="false">D7/G7</f>
        <v>0.768545987646904</v>
      </c>
      <c r="K7" s="23" t="n">
        <f aca="false">J7/I7</f>
        <v>0.905176385450798</v>
      </c>
    </row>
    <row r="8" customFormat="false" ht="12.75" hidden="false" customHeight="false" outlineLevel="0" collapsed="false">
      <c r="A8" s="18" t="s">
        <v>15</v>
      </c>
      <c r="B8" s="19" t="s">
        <v>16</v>
      </c>
      <c r="C8" s="20" t="n">
        <v>347</v>
      </c>
      <c r="D8" s="21" t="n">
        <v>568.2658</v>
      </c>
      <c r="E8" s="22"/>
      <c r="F8" s="20" t="n">
        <v>355</v>
      </c>
      <c r="G8" s="21" t="n">
        <v>643.4044</v>
      </c>
      <c r="H8" s="22"/>
      <c r="I8" s="15" t="n">
        <f aca="false">C8/F8</f>
        <v>0.977464788732394</v>
      </c>
      <c r="J8" s="16" t="n">
        <f aca="false">D8/G8</f>
        <v>0.883217149276567</v>
      </c>
      <c r="K8" s="23" t="n">
        <f aca="false">J8/I8</f>
        <v>0.903579504303116</v>
      </c>
    </row>
    <row r="9" customFormat="false" ht="12.75" hidden="false" customHeight="false" outlineLevel="0" collapsed="false">
      <c r="A9" s="18" t="s">
        <v>17</v>
      </c>
      <c r="B9" s="19" t="s">
        <v>18</v>
      </c>
      <c r="C9" s="20" t="n">
        <v>269</v>
      </c>
      <c r="D9" s="21" t="n">
        <v>858.6243</v>
      </c>
      <c r="E9" s="22"/>
      <c r="F9" s="20" t="n">
        <v>259</v>
      </c>
      <c r="G9" s="21" t="n">
        <v>790.4571</v>
      </c>
      <c r="H9" s="22"/>
      <c r="I9" s="15" t="n">
        <f aca="false">C9/F9</f>
        <v>1.03861003861004</v>
      </c>
      <c r="J9" s="16" t="n">
        <f aca="false">D9/G9</f>
        <v>1.08623769715017</v>
      </c>
      <c r="K9" s="23" t="n">
        <f aca="false">J9/I9</f>
        <v>1.04585711361299</v>
      </c>
    </row>
    <row r="10" customFormat="false" ht="12.75" hidden="false" customHeight="false" outlineLevel="0" collapsed="false">
      <c r="A10" s="18" t="s">
        <v>19</v>
      </c>
      <c r="B10" s="19" t="s">
        <v>20</v>
      </c>
      <c r="C10" s="20" t="n">
        <v>65</v>
      </c>
      <c r="D10" s="21" t="n">
        <v>227.4223</v>
      </c>
      <c r="E10" s="22"/>
      <c r="F10" s="20" t="n">
        <v>61</v>
      </c>
      <c r="G10" s="21" t="n">
        <v>209.0714</v>
      </c>
      <c r="H10" s="22"/>
      <c r="I10" s="15" t="n">
        <f aca="false">C10/F10</f>
        <v>1.0655737704918</v>
      </c>
      <c r="J10" s="16" t="n">
        <f aca="false">D10/G10</f>
        <v>1.08777336354949</v>
      </c>
      <c r="K10" s="23" t="n">
        <f aca="false">J10/I10</f>
        <v>1.02083346425413</v>
      </c>
    </row>
    <row r="11" customFormat="false" ht="12.75" hidden="false" customHeight="false" outlineLevel="0" collapsed="false">
      <c r="A11" s="18" t="s">
        <v>21</v>
      </c>
      <c r="B11" s="19" t="s">
        <v>22</v>
      </c>
      <c r="C11" s="20" t="n">
        <v>904</v>
      </c>
      <c r="D11" s="21" t="n">
        <v>670.946800000001</v>
      </c>
      <c r="E11" s="22"/>
      <c r="F11" s="20" t="n">
        <v>868</v>
      </c>
      <c r="G11" s="21" t="n">
        <v>607.6422</v>
      </c>
      <c r="H11" s="22"/>
      <c r="I11" s="15" t="n">
        <f aca="false">C11/F11</f>
        <v>1.04147465437788</v>
      </c>
      <c r="J11" s="16" t="n">
        <f aca="false">D11/G11</f>
        <v>1.10418071687582</v>
      </c>
      <c r="K11" s="23" t="n">
        <f aca="false">J11/I11</f>
        <v>1.06020891841616</v>
      </c>
    </row>
    <row r="12" customFormat="false" ht="12.75" hidden="false" customHeight="false" outlineLevel="0" collapsed="false">
      <c r="A12" s="18" t="s">
        <v>23</v>
      </c>
      <c r="B12" s="19" t="s">
        <v>24</v>
      </c>
      <c r="C12" s="20" t="n">
        <v>474</v>
      </c>
      <c r="D12" s="21" t="n">
        <v>482.917</v>
      </c>
      <c r="E12" s="22"/>
      <c r="F12" s="20" t="n">
        <v>424</v>
      </c>
      <c r="G12" s="21" t="n">
        <v>347.66</v>
      </c>
      <c r="H12" s="22"/>
      <c r="I12" s="15" t="n">
        <f aca="false">C12/F12</f>
        <v>1.11792452830189</v>
      </c>
      <c r="J12" s="16" t="n">
        <f aca="false">D12/G12</f>
        <v>1.38904964620606</v>
      </c>
      <c r="K12" s="23" t="n">
        <f aca="false">J12/I12</f>
        <v>1.24252542192272</v>
      </c>
    </row>
    <row r="13" customFormat="false" ht="12.75" hidden="false" customHeight="false" outlineLevel="0" collapsed="false">
      <c r="A13" s="18" t="s">
        <v>25</v>
      </c>
      <c r="B13" s="19" t="s">
        <v>26</v>
      </c>
      <c r="C13" s="20" t="n">
        <v>943</v>
      </c>
      <c r="D13" s="21" t="n">
        <v>651.1106</v>
      </c>
      <c r="E13" s="22"/>
      <c r="F13" s="20" t="n">
        <v>867</v>
      </c>
      <c r="G13" s="21" t="n">
        <v>625.3319</v>
      </c>
      <c r="H13" s="22"/>
      <c r="I13" s="15" t="n">
        <f aca="false">C13/F13</f>
        <v>1.0876585928489</v>
      </c>
      <c r="J13" s="16" t="n">
        <f aca="false">D13/G13</f>
        <v>1.04122402839196</v>
      </c>
      <c r="K13" s="23" t="n">
        <f aca="false">J13/I13</f>
        <v>0.957307775838634</v>
      </c>
    </row>
    <row r="14" customFormat="false" ht="12.75" hidden="false" customHeight="false" outlineLevel="0" collapsed="false">
      <c r="A14" s="18" t="s">
        <v>27</v>
      </c>
      <c r="B14" s="19" t="s">
        <v>28</v>
      </c>
      <c r="C14" s="20" t="n">
        <v>613</v>
      </c>
      <c r="D14" s="21" t="n">
        <v>782.5745</v>
      </c>
      <c r="E14" s="22"/>
      <c r="F14" s="20" t="n">
        <v>548</v>
      </c>
      <c r="G14" s="21" t="n">
        <v>665.3496</v>
      </c>
      <c r="H14" s="22"/>
      <c r="I14" s="15" t="n">
        <f aca="false">C14/F14</f>
        <v>1.11861313868613</v>
      </c>
      <c r="J14" s="16" t="n">
        <f aca="false">D14/G14</f>
        <v>1.17618542191954</v>
      </c>
      <c r="K14" s="23" t="n">
        <f aca="false">J14/I14</f>
        <v>1.05146755499496</v>
      </c>
    </row>
    <row r="15" customFormat="false" ht="12.75" hidden="false" customHeight="false" outlineLevel="0" collapsed="false">
      <c r="A15" s="18" t="s">
        <v>29</v>
      </c>
      <c r="B15" s="19" t="s">
        <v>30</v>
      </c>
      <c r="C15" s="20" t="n">
        <v>386</v>
      </c>
      <c r="D15" s="21" t="n">
        <v>372.5247</v>
      </c>
      <c r="E15" s="22"/>
      <c r="F15" s="20" t="n">
        <v>375</v>
      </c>
      <c r="G15" s="21" t="n">
        <v>369.9591</v>
      </c>
      <c r="H15" s="22"/>
      <c r="I15" s="15" t="n">
        <f aca="false">C15/F15</f>
        <v>1.02933333333333</v>
      </c>
      <c r="J15" s="16" t="n">
        <f aca="false">D15/G15</f>
        <v>1.00693482063288</v>
      </c>
      <c r="K15" s="23" t="n">
        <f aca="false">J15/I15</f>
        <v>0.97823978688427</v>
      </c>
    </row>
    <row r="16" customFormat="false" ht="12.75" hidden="false" customHeight="false" outlineLevel="0" collapsed="false">
      <c r="A16" s="18" t="s">
        <v>31</v>
      </c>
      <c r="B16" s="19" t="s">
        <v>32</v>
      </c>
      <c r="C16" s="20" t="n">
        <v>368</v>
      </c>
      <c r="D16" s="21" t="n">
        <v>246.5503</v>
      </c>
      <c r="E16" s="22"/>
      <c r="F16" s="20" t="n">
        <v>471</v>
      </c>
      <c r="G16" s="21" t="n">
        <v>335.9365</v>
      </c>
      <c r="H16" s="22"/>
      <c r="I16" s="15" t="n">
        <f aca="false">C16/F16</f>
        <v>0.781316348195329</v>
      </c>
      <c r="J16" s="16" t="n">
        <f aca="false">D16/G16</f>
        <v>0.733919356783202</v>
      </c>
      <c r="K16" s="23" t="n">
        <f aca="false">J16/I16</f>
        <v>0.939337002839369</v>
      </c>
    </row>
    <row r="17" customFormat="false" ht="12.75" hidden="false" customHeight="false" outlineLevel="0" collapsed="false">
      <c r="A17" s="18" t="s">
        <v>33</v>
      </c>
      <c r="B17" s="19" t="s">
        <v>34</v>
      </c>
      <c r="C17" s="20" t="n">
        <v>208</v>
      </c>
      <c r="D17" s="21" t="n">
        <v>123.8909</v>
      </c>
      <c r="E17" s="22"/>
      <c r="F17" s="20" t="n">
        <v>213</v>
      </c>
      <c r="G17" s="21" t="n">
        <v>109.7916</v>
      </c>
      <c r="H17" s="22"/>
      <c r="I17" s="15" t="n">
        <f aca="false">C17/F17</f>
        <v>0.976525821596244</v>
      </c>
      <c r="J17" s="16" t="n">
        <f aca="false">D17/G17</f>
        <v>1.12841874970398</v>
      </c>
      <c r="K17" s="23" t="n">
        <f aca="false">J17/I17</f>
        <v>1.15554420041802</v>
      </c>
    </row>
    <row r="18" customFormat="false" ht="12.75" hidden="false" customHeight="false" outlineLevel="0" collapsed="false">
      <c r="A18" s="18" t="s">
        <v>35</v>
      </c>
      <c r="B18" s="19" t="s">
        <v>36</v>
      </c>
      <c r="C18" s="20" t="n">
        <v>514</v>
      </c>
      <c r="D18" s="21" t="n">
        <v>521.8292</v>
      </c>
      <c r="E18" s="22"/>
      <c r="F18" s="20" t="n">
        <v>479</v>
      </c>
      <c r="G18" s="21" t="n">
        <v>494.875</v>
      </c>
      <c r="H18" s="22"/>
      <c r="I18" s="15" t="n">
        <f aca="false">C18/F18</f>
        <v>1.07306889352818</v>
      </c>
      <c r="J18" s="16" t="n">
        <f aca="false">D18/G18</f>
        <v>1.05446668350594</v>
      </c>
      <c r="K18" s="23" t="n">
        <f aca="false">J18/I18</f>
        <v>0.98266447743063</v>
      </c>
    </row>
    <row r="19" customFormat="false" ht="12.75" hidden="false" customHeight="false" outlineLevel="0" collapsed="false">
      <c r="A19" s="18" t="s">
        <v>37</v>
      </c>
      <c r="B19" s="19" t="s">
        <v>38</v>
      </c>
      <c r="C19" s="20" t="n">
        <v>379</v>
      </c>
      <c r="D19" s="21" t="n">
        <v>251.7574</v>
      </c>
      <c r="E19" s="22"/>
      <c r="F19" s="20" t="n">
        <v>349</v>
      </c>
      <c r="G19" s="21" t="n">
        <v>232.1204</v>
      </c>
      <c r="H19" s="22"/>
      <c r="I19" s="15" t="n">
        <f aca="false">C19/F19</f>
        <v>1.08595988538682</v>
      </c>
      <c r="J19" s="16" t="n">
        <f aca="false">D19/G19</f>
        <v>1.0845983377592</v>
      </c>
      <c r="K19" s="23" t="n">
        <f aca="false">J19/I19</f>
        <v>0.998746226590923</v>
      </c>
    </row>
    <row r="20" customFormat="false" ht="12.75" hidden="false" customHeight="false" outlineLevel="0" collapsed="false">
      <c r="A20" s="18" t="s">
        <v>39</v>
      </c>
      <c r="B20" s="19" t="s">
        <v>40</v>
      </c>
      <c r="C20" s="20" t="n">
        <v>243</v>
      </c>
      <c r="D20" s="21" t="n">
        <v>259.7881</v>
      </c>
      <c r="E20" s="22"/>
      <c r="F20" s="20" t="n">
        <v>178</v>
      </c>
      <c r="G20" s="21" t="n">
        <v>179.217</v>
      </c>
      <c r="H20" s="22"/>
      <c r="I20" s="15" t="n">
        <f aca="false">C20/F20</f>
        <v>1.36516853932584</v>
      </c>
      <c r="J20" s="16" t="n">
        <f aca="false">D20/G20</f>
        <v>1.44957286418141</v>
      </c>
      <c r="K20" s="23" t="n">
        <f aca="false">J20/I20</f>
        <v>1.06182703631395</v>
      </c>
    </row>
    <row r="21" customFormat="false" ht="12.75" hidden="false" customHeight="false" outlineLevel="0" collapsed="false">
      <c r="A21" s="18" t="s">
        <v>41</v>
      </c>
      <c r="B21" s="19" t="s">
        <v>42</v>
      </c>
      <c r="C21" s="20" t="n">
        <v>138</v>
      </c>
      <c r="D21" s="21" t="n">
        <v>84.0734</v>
      </c>
      <c r="E21" s="22"/>
      <c r="F21" s="20" t="n">
        <v>129</v>
      </c>
      <c r="G21" s="21" t="n">
        <v>76.0076</v>
      </c>
      <c r="H21" s="22"/>
      <c r="I21" s="15" t="n">
        <f aca="false">C21/F21</f>
        <v>1.06976744186047</v>
      </c>
      <c r="J21" s="16" t="n">
        <f aca="false">D21/G21</f>
        <v>1.10611833553487</v>
      </c>
      <c r="K21" s="23" t="n">
        <f aca="false">J21/I21</f>
        <v>1.03398018321738</v>
      </c>
    </row>
    <row r="22" customFormat="false" ht="12.75" hidden="false" customHeight="false" outlineLevel="0" collapsed="false">
      <c r="A22" s="18" t="s">
        <v>43</v>
      </c>
      <c r="B22" s="19" t="s">
        <v>44</v>
      </c>
      <c r="C22" s="20" t="n">
        <v>171</v>
      </c>
      <c r="D22" s="21" t="n">
        <v>98.5424</v>
      </c>
      <c r="E22" s="22"/>
      <c r="F22" s="20" t="n">
        <v>164</v>
      </c>
      <c r="G22" s="21" t="n">
        <v>101.1443</v>
      </c>
      <c r="H22" s="22"/>
      <c r="I22" s="15" t="n">
        <f aca="false">C22/F22</f>
        <v>1.04268292682927</v>
      </c>
      <c r="J22" s="16" t="n">
        <f aca="false">D22/G22</f>
        <v>0.974275366975697</v>
      </c>
      <c r="K22" s="23" t="n">
        <f aca="false">J22/I22</f>
        <v>0.934392749614119</v>
      </c>
    </row>
    <row r="23" customFormat="false" ht="12.75" hidden="false" customHeight="false" outlineLevel="0" collapsed="false">
      <c r="A23" s="18" t="s">
        <v>45</v>
      </c>
      <c r="B23" s="19" t="s">
        <v>46</v>
      </c>
      <c r="C23" s="20" t="n">
        <v>637</v>
      </c>
      <c r="D23" s="21" t="n">
        <v>573.9223</v>
      </c>
      <c r="E23" s="22"/>
      <c r="F23" s="20" t="n">
        <v>437</v>
      </c>
      <c r="G23" s="21" t="n">
        <v>456.2963</v>
      </c>
      <c r="H23" s="22"/>
      <c r="I23" s="15" t="n">
        <f aca="false">C23/F23</f>
        <v>1.45766590389016</v>
      </c>
      <c r="J23" s="16" t="n">
        <f aca="false">D23/G23</f>
        <v>1.25778425115435</v>
      </c>
      <c r="K23" s="23" t="n">
        <f aca="false">J23/I23</f>
        <v>0.86287553807606</v>
      </c>
    </row>
    <row r="24" customFormat="false" ht="12.75" hidden="false" customHeight="false" outlineLevel="0" collapsed="false">
      <c r="A24" s="18" t="s">
        <v>47</v>
      </c>
      <c r="B24" s="19" t="s">
        <v>48</v>
      </c>
      <c r="C24" s="20" t="n">
        <v>78</v>
      </c>
      <c r="D24" s="21" t="n">
        <v>56.431</v>
      </c>
      <c r="E24" s="22"/>
      <c r="F24" s="20" t="n">
        <v>103</v>
      </c>
      <c r="G24" s="21" t="n">
        <v>74.6544</v>
      </c>
      <c r="H24" s="22"/>
      <c r="I24" s="15" t="n">
        <f aca="false">C24/F24</f>
        <v>0.757281553398058</v>
      </c>
      <c r="J24" s="16" t="n">
        <f aca="false">D24/G24</f>
        <v>0.755896504425727</v>
      </c>
      <c r="K24" s="23" t="n">
        <f aca="false">J24/I24</f>
        <v>0.998171025074999</v>
      </c>
    </row>
    <row r="25" customFormat="false" ht="12.75" hidden="false" customHeight="false" outlineLevel="0" collapsed="false">
      <c r="A25" s="18" t="s">
        <v>49</v>
      </c>
      <c r="B25" s="19" t="s">
        <v>50</v>
      </c>
      <c r="C25" s="20" t="n">
        <v>168</v>
      </c>
      <c r="D25" s="21" t="n">
        <v>143.7051</v>
      </c>
      <c r="E25" s="22"/>
      <c r="F25" s="20" t="n">
        <v>228</v>
      </c>
      <c r="G25" s="21" t="n">
        <v>217.4118</v>
      </c>
      <c r="H25" s="22"/>
      <c r="I25" s="15" t="n">
        <f aca="false">C25/F25</f>
        <v>0.736842105263158</v>
      </c>
      <c r="J25" s="16" t="n">
        <f aca="false">D25/G25</f>
        <v>0.660981142697866</v>
      </c>
      <c r="K25" s="23" t="n">
        <f aca="false">J25/I25</f>
        <v>0.897045836518533</v>
      </c>
    </row>
    <row r="26" customFormat="false" ht="12.75" hidden="false" customHeight="false" outlineLevel="0" collapsed="false">
      <c r="A26" s="18" t="s">
        <v>51</v>
      </c>
      <c r="B26" s="19" t="s">
        <v>52</v>
      </c>
      <c r="C26" s="20" t="n">
        <v>96</v>
      </c>
      <c r="D26" s="21" t="n">
        <v>141.0185</v>
      </c>
      <c r="E26" s="22"/>
      <c r="F26" s="20" t="n">
        <v>110</v>
      </c>
      <c r="G26" s="21" t="n">
        <v>181.2701</v>
      </c>
      <c r="H26" s="22"/>
      <c r="I26" s="15" t="n">
        <f aca="false">C26/F26</f>
        <v>0.872727272727273</v>
      </c>
      <c r="J26" s="16" t="n">
        <f aca="false">D26/G26</f>
        <v>0.777946831827202</v>
      </c>
      <c r="K26" s="23" t="n">
        <f aca="false">J26/I26</f>
        <v>0.891397411468668</v>
      </c>
    </row>
    <row r="27" customFormat="false" ht="12.75" hidden="false" customHeight="false" outlineLevel="0" collapsed="false">
      <c r="A27" s="18" t="s">
        <v>53</v>
      </c>
      <c r="B27" s="19" t="s">
        <v>54</v>
      </c>
      <c r="C27" s="20" t="n">
        <v>161</v>
      </c>
      <c r="D27" s="21" t="n">
        <v>131.4898</v>
      </c>
      <c r="E27" s="22"/>
      <c r="F27" s="20" t="n">
        <v>172</v>
      </c>
      <c r="G27" s="21" t="n">
        <v>135.9514</v>
      </c>
      <c r="H27" s="22"/>
      <c r="I27" s="15" t="n">
        <f aca="false">C27/F27</f>
        <v>0.936046511627907</v>
      </c>
      <c r="J27" s="16" t="n">
        <f aca="false">D27/G27</f>
        <v>0.967182390177667</v>
      </c>
      <c r="K27" s="23" t="n">
        <f aca="false">J27/I27</f>
        <v>1.03326317459974</v>
      </c>
    </row>
    <row r="28" customFormat="false" ht="12.75" hidden="false" customHeight="false" outlineLevel="0" collapsed="false">
      <c r="A28" s="18" t="s">
        <v>55</v>
      </c>
      <c r="B28" s="19" t="s">
        <v>56</v>
      </c>
      <c r="C28" s="20" t="n">
        <v>133</v>
      </c>
      <c r="D28" s="21" t="n">
        <v>167.5297</v>
      </c>
      <c r="E28" s="22"/>
      <c r="F28" s="20" t="n">
        <v>131</v>
      </c>
      <c r="G28" s="21" t="n">
        <v>208.9914</v>
      </c>
      <c r="H28" s="22"/>
      <c r="I28" s="15" t="n">
        <f aca="false">C28/F28</f>
        <v>1.01526717557252</v>
      </c>
      <c r="J28" s="16" t="n">
        <f aca="false">D28/G28</f>
        <v>0.80161049689126</v>
      </c>
      <c r="K28" s="23" t="n">
        <f aca="false">J28/I28</f>
        <v>0.789556203704925</v>
      </c>
    </row>
    <row r="29" customFormat="false" ht="12.75" hidden="false" customHeight="false" outlineLevel="0" collapsed="false">
      <c r="A29" s="18" t="s">
        <v>57</v>
      </c>
      <c r="B29" s="19" t="s">
        <v>58</v>
      </c>
      <c r="C29" s="20" t="n">
        <v>460</v>
      </c>
      <c r="D29" s="21" t="n">
        <v>435.9059</v>
      </c>
      <c r="E29" s="22"/>
      <c r="F29" s="20" t="n">
        <v>394</v>
      </c>
      <c r="G29" s="21" t="n">
        <v>393.3937</v>
      </c>
      <c r="H29" s="22"/>
      <c r="I29" s="15" t="n">
        <f aca="false">C29/F29</f>
        <v>1.16751269035533</v>
      </c>
      <c r="J29" s="16" t="n">
        <f aca="false">D29/G29</f>
        <v>1.10806527913385</v>
      </c>
      <c r="K29" s="23" t="n">
        <f aca="false">J29/I29</f>
        <v>0.94908199995378</v>
      </c>
    </row>
    <row r="30" customFormat="false" ht="12.75" hidden="false" customHeight="false" outlineLevel="0" collapsed="false">
      <c r="A30" s="18" t="s">
        <v>59</v>
      </c>
      <c r="B30" s="19" t="s">
        <v>60</v>
      </c>
      <c r="C30" s="20" t="n">
        <v>209</v>
      </c>
      <c r="D30" s="21" t="n">
        <v>704.3056</v>
      </c>
      <c r="E30" s="22"/>
      <c r="F30" s="20" t="n">
        <v>218</v>
      </c>
      <c r="G30" s="21" t="n">
        <v>683.0313</v>
      </c>
      <c r="H30" s="22"/>
      <c r="I30" s="15" t="n">
        <f aca="false">C30/F30</f>
        <v>0.958715596330275</v>
      </c>
      <c r="J30" s="16" t="n">
        <f aca="false">D30/G30</f>
        <v>1.0311468888761</v>
      </c>
      <c r="K30" s="23" t="n">
        <f aca="false">J30/I30</f>
        <v>1.07555034342101</v>
      </c>
    </row>
    <row r="31" customFormat="false" ht="12.75" hidden="false" customHeight="false" outlineLevel="0" collapsed="false">
      <c r="A31" s="18" t="s">
        <v>61</v>
      </c>
      <c r="B31" s="19" t="s">
        <v>62</v>
      </c>
      <c r="C31" s="20" t="n">
        <v>149</v>
      </c>
      <c r="D31" s="21" t="n">
        <v>1402.5758</v>
      </c>
      <c r="E31" s="22"/>
      <c r="F31" s="20" t="n">
        <v>170</v>
      </c>
      <c r="G31" s="21" t="n">
        <v>1710.6562</v>
      </c>
      <c r="H31" s="22"/>
      <c r="I31" s="15" t="n">
        <f aca="false">C31/F31</f>
        <v>0.876470588235294</v>
      </c>
      <c r="J31" s="16" t="n">
        <f aca="false">D31/G31</f>
        <v>0.819905133480357</v>
      </c>
      <c r="K31" s="23" t="n">
        <f aca="false">J31/I31</f>
        <v>0.935462232829938</v>
      </c>
    </row>
    <row r="32" customFormat="false" ht="13.5" hidden="false" customHeight="false" outlineLevel="0" collapsed="false">
      <c r="A32" s="24" t="s">
        <v>63</v>
      </c>
      <c r="B32" s="25" t="s">
        <v>64</v>
      </c>
      <c r="C32" s="26" t="n">
        <v>38</v>
      </c>
      <c r="D32" s="27" t="n">
        <v>102.3625</v>
      </c>
      <c r="E32" s="28"/>
      <c r="F32" s="26" t="n">
        <v>33</v>
      </c>
      <c r="G32" s="27" t="n">
        <v>148.1015</v>
      </c>
      <c r="H32" s="28"/>
      <c r="I32" s="15" t="n">
        <f aca="false">C32/F32</f>
        <v>1.15151515151515</v>
      </c>
      <c r="J32" s="16" t="n">
        <f aca="false">D32/G32</f>
        <v>0.691164505423646</v>
      </c>
      <c r="K32" s="29" t="n">
        <f aca="false">J32/I32</f>
        <v>0.600221807341587</v>
      </c>
    </row>
    <row r="33" s="39" customFormat="true" ht="13.5" hidden="false" customHeight="false" outlineLevel="0" collapsed="false">
      <c r="A33" s="30" t="s">
        <v>65</v>
      </c>
      <c r="B33" s="31"/>
      <c r="C33" s="32" t="n">
        <f aca="false">SUM(C4:C32)</f>
        <v>10250</v>
      </c>
      <c r="D33" s="33" t="n">
        <f aca="false">SUM(D4:D32)</f>
        <v>12945.0305</v>
      </c>
      <c r="E33" s="34"/>
      <c r="F33" s="32" t="n">
        <f aca="false">SUM(F4:F32)</f>
        <v>9893</v>
      </c>
      <c r="G33" s="33" t="n">
        <f aca="false">SUM(G4:G32)</f>
        <v>14387.5804</v>
      </c>
      <c r="H33" s="35"/>
      <c r="I33" s="36" t="n">
        <f aca="false">C33/F33</f>
        <v>1.03608612150005</v>
      </c>
      <c r="J33" s="37" t="n">
        <f aca="false">D33/G33</f>
        <v>0.899736449083545</v>
      </c>
      <c r="K33" s="38" t="n">
        <f aca="false">J33/I33</f>
        <v>0.868399286905708</v>
      </c>
    </row>
    <row r="34" customFormat="false" ht="12.75" hidden="false" customHeight="false" outlineLevel="0" collapsed="false">
      <c r="J34" s="40"/>
    </row>
  </sheetData>
  <mergeCells count="4">
    <mergeCell ref="A2:B3"/>
    <mergeCell ref="C2:D2"/>
    <mergeCell ref="F2:G2"/>
    <mergeCell ref="I2:K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RG index klinik za 01-03/2009 a 01-03/2008</oddHeader>
    <oddFooter>&amp;LV Olomouci, 14.4.2009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4-14T08:43:32Z</cp:lastPrinted>
  <dcterms:modified xsi:type="dcterms:W3CDTF">2009-04-14T08:43:38Z</dcterms:modified>
  <cp:revision>0</cp:revision>
  <dc:subject/>
  <dc:title/>
</cp:coreProperties>
</file>