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mit_Bodu_ZU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5">
  <si>
    <t xml:space="preserve">Objem bodů a ZUM 01- 03 / 2009</t>
  </si>
  <si>
    <t xml:space="preserve">v tisících bodů</t>
  </si>
  <si>
    <t xml:space="preserve">BODY</t>
  </si>
  <si>
    <t xml:space="preserve">Skutečnost </t>
  </si>
  <si>
    <t xml:space="preserve">Referenční</t>
  </si>
  <si>
    <t xml:space="preserve">Celkem A+H 2009</t>
  </si>
  <si>
    <t xml:space="preserve">Podíl 2009/2008 v proc. A, H</t>
  </si>
  <si>
    <t xml:space="preserve">Podíl 2009/2008 celkem</t>
  </si>
  <si>
    <t xml:space="preserve">A</t>
  </si>
  <si>
    <t xml:space="preserve">H</t>
  </si>
  <si>
    <t xml:space="preserve">211</t>
  </si>
  <si>
    <t xml:space="preserve">213</t>
  </si>
  <si>
    <t xml:space="preserve">S</t>
  </si>
  <si>
    <t xml:space="preserve">v tisících Kč</t>
  </si>
  <si>
    <t xml:space="preserve">Z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,"/>
    <numFmt numFmtId="166" formatCode="0.00%"/>
    <numFmt numFmtId="167" formatCode="0%"/>
    <numFmt numFmtId="168" formatCode="0.0%"/>
    <numFmt numFmtId="169" formatCode="#,##0,;\-#,##0,;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: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85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6" min="5" style="0" width="10.28"/>
    <col collapsed="false" customWidth="true" hidden="false" outlineLevel="0" max="7" min="7" style="0" width="9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27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</row>
    <row r="3" customFormat="false" ht="13.5" hidden="false" customHeight="false" outlineLevel="0" collapsed="false">
      <c r="C3" s="3" t="s">
        <v>1</v>
      </c>
      <c r="H3" s="4"/>
      <c r="I3" s="4"/>
    </row>
    <row r="4" customFormat="false" ht="17.25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8" t="s">
        <v>5</v>
      </c>
      <c r="F4" s="9" t="s">
        <v>6</v>
      </c>
      <c r="G4" s="9" t="s">
        <v>7</v>
      </c>
      <c r="H4" s="10"/>
      <c r="I4" s="11"/>
      <c r="J4" s="12"/>
    </row>
    <row r="5" customFormat="false" ht="21.75" hidden="false" customHeight="true" outlineLevel="0" collapsed="false">
      <c r="A5" s="5"/>
      <c r="B5" s="5"/>
      <c r="C5" s="13" t="n">
        <v>2009</v>
      </c>
      <c r="D5" s="14" t="n">
        <v>2008</v>
      </c>
      <c r="E5" s="8"/>
      <c r="F5" s="9"/>
      <c r="G5" s="9"/>
      <c r="H5" s="15"/>
      <c r="I5" s="16"/>
      <c r="J5" s="17"/>
    </row>
    <row r="6" customFormat="false" ht="12.75" hidden="false" customHeight="false" outlineLevel="0" collapsed="false">
      <c r="A6" s="18" t="n">
        <v>111</v>
      </c>
      <c r="B6" s="19" t="s">
        <v>8</v>
      </c>
      <c r="C6" s="20" t="n">
        <v>76192048</v>
      </c>
      <c r="D6" s="21" t="n">
        <v>73396591</v>
      </c>
      <c r="E6" s="22" t="n">
        <f aca="false">C6+C7</f>
        <v>262298732</v>
      </c>
      <c r="F6" s="23" t="n">
        <f aca="false">C6/D6</f>
        <v>1.03808701415029</v>
      </c>
      <c r="G6" s="24" t="n">
        <f aca="false">E6/(D6+D7)</f>
        <v>1.02625825710042</v>
      </c>
      <c r="H6" s="25"/>
      <c r="I6" s="26"/>
      <c r="J6" s="27"/>
    </row>
    <row r="7" customFormat="false" ht="12.75" hidden="false" customHeight="false" outlineLevel="0" collapsed="false">
      <c r="A7" s="18"/>
      <c r="B7" s="28" t="s">
        <v>9</v>
      </c>
      <c r="C7" s="29" t="n">
        <v>186106684</v>
      </c>
      <c r="D7" s="30" t="n">
        <v>182190860</v>
      </c>
      <c r="E7" s="22"/>
      <c r="F7" s="31" t="n">
        <f aca="false">C7/D7</f>
        <v>1.02149297719984</v>
      </c>
      <c r="G7" s="24"/>
      <c r="H7" s="25"/>
      <c r="I7" s="26"/>
      <c r="J7" s="27"/>
    </row>
    <row r="8" customFormat="false" ht="12.75" hidden="false" customHeight="false" outlineLevel="0" collapsed="false">
      <c r="A8" s="32" t="n">
        <v>201</v>
      </c>
      <c r="B8" s="33" t="s">
        <v>8</v>
      </c>
      <c r="C8" s="20" t="n">
        <v>19093607</v>
      </c>
      <c r="D8" s="21" t="n">
        <v>17621456</v>
      </c>
      <c r="E8" s="22" t="n">
        <f aca="false">C8+C9</f>
        <v>52863904</v>
      </c>
      <c r="F8" s="23" t="n">
        <f aca="false">C8/D8</f>
        <v>1.08354309655229</v>
      </c>
      <c r="G8" s="24" t="n">
        <f aca="false">E8/(D8+D9)</f>
        <v>1.07300605249665</v>
      </c>
      <c r="H8" s="25"/>
      <c r="I8" s="26"/>
      <c r="J8" s="27"/>
    </row>
    <row r="9" customFormat="false" ht="12.75" hidden="false" customHeight="false" outlineLevel="0" collapsed="false">
      <c r="A9" s="32"/>
      <c r="B9" s="28" t="s">
        <v>9</v>
      </c>
      <c r="C9" s="34" t="n">
        <v>33770297</v>
      </c>
      <c r="D9" s="30" t="n">
        <v>31645651</v>
      </c>
      <c r="E9" s="22"/>
      <c r="F9" s="31" t="n">
        <f aca="false">C9/D9</f>
        <v>1.06713864094627</v>
      </c>
      <c r="G9" s="24"/>
      <c r="H9" s="25"/>
      <c r="I9" s="26"/>
      <c r="J9" s="27"/>
    </row>
    <row r="10" customFormat="false" ht="12.75" hidden="false" customHeight="false" outlineLevel="0" collapsed="false">
      <c r="A10" s="32" t="n">
        <v>205</v>
      </c>
      <c r="B10" s="33" t="s">
        <v>8</v>
      </c>
      <c r="C10" s="20" t="n">
        <v>4246538</v>
      </c>
      <c r="D10" s="21" t="n">
        <v>4112108</v>
      </c>
      <c r="E10" s="22" t="n">
        <f aca="false">C10+C11</f>
        <v>15202644</v>
      </c>
      <c r="F10" s="23" t="n">
        <f aca="false">C10/D10</f>
        <v>1.03269126199993</v>
      </c>
      <c r="G10" s="24" t="n">
        <f aca="false">E10/(D10+D11)</f>
        <v>1.11393050971263</v>
      </c>
      <c r="H10" s="25"/>
      <c r="I10" s="26"/>
      <c r="J10" s="27"/>
    </row>
    <row r="11" customFormat="false" ht="12.75" hidden="false" customHeight="false" outlineLevel="0" collapsed="false">
      <c r="A11" s="32"/>
      <c r="B11" s="28" t="s">
        <v>9</v>
      </c>
      <c r="C11" s="34" t="n">
        <v>10956106</v>
      </c>
      <c r="D11" s="30" t="n">
        <v>9535641</v>
      </c>
      <c r="E11" s="22"/>
      <c r="F11" s="31" t="n">
        <f aca="false">C11/D11</f>
        <v>1.14896376656797</v>
      </c>
      <c r="G11" s="24"/>
      <c r="H11" s="25"/>
      <c r="I11" s="26"/>
      <c r="J11" s="27"/>
    </row>
    <row r="12" customFormat="false" ht="12.75" hidden="false" customHeight="false" outlineLevel="0" collapsed="false">
      <c r="A12" s="32" t="n">
        <v>207</v>
      </c>
      <c r="B12" s="33" t="s">
        <v>8</v>
      </c>
      <c r="C12" s="20" t="n">
        <v>5692540</v>
      </c>
      <c r="D12" s="21" t="n">
        <v>4762855</v>
      </c>
      <c r="E12" s="22" t="n">
        <f aca="false">C12+C13</f>
        <v>14665157</v>
      </c>
      <c r="F12" s="23" t="n">
        <f aca="false">C12/D12</f>
        <v>1.19519489885793</v>
      </c>
      <c r="G12" s="24" t="n">
        <f aca="false">E12/(D12+D13)</f>
        <v>1.0433977676436</v>
      </c>
      <c r="H12" s="25"/>
      <c r="I12" s="26"/>
      <c r="J12" s="27"/>
    </row>
    <row r="13" customFormat="false" ht="12.75" hidden="false" customHeight="false" outlineLevel="0" collapsed="false">
      <c r="A13" s="32"/>
      <c r="B13" s="28" t="s">
        <v>9</v>
      </c>
      <c r="C13" s="34" t="n">
        <v>8972617</v>
      </c>
      <c r="D13" s="30" t="n">
        <v>9292338</v>
      </c>
      <c r="E13" s="22"/>
      <c r="F13" s="31" t="n">
        <f aca="false">C13/D13</f>
        <v>0.965593050963062</v>
      </c>
      <c r="G13" s="24"/>
      <c r="H13" s="25"/>
      <c r="I13" s="26"/>
      <c r="J13" s="27"/>
    </row>
    <row r="14" customFormat="false" ht="12.75" hidden="false" customHeight="false" outlineLevel="0" collapsed="false">
      <c r="A14" s="32" t="n">
        <v>209</v>
      </c>
      <c r="B14" s="33" t="s">
        <v>8</v>
      </c>
      <c r="C14" s="20" t="n">
        <v>57829</v>
      </c>
      <c r="D14" s="21" t="n">
        <v>61561</v>
      </c>
      <c r="E14" s="22" t="n">
        <f aca="false">C14+C15</f>
        <v>178246</v>
      </c>
      <c r="F14" s="23" t="n">
        <f aca="false">C14/D14</f>
        <v>0.939377203099365</v>
      </c>
      <c r="G14" s="24" t="n">
        <f aca="false">E14/(D14+D15)</f>
        <v>1.18109411858252</v>
      </c>
      <c r="H14" s="25"/>
      <c r="I14" s="26"/>
      <c r="J14" s="27"/>
    </row>
    <row r="15" customFormat="false" ht="12.75" hidden="false" customHeight="false" outlineLevel="0" collapsed="false">
      <c r="A15" s="32"/>
      <c r="B15" s="28" t="s">
        <v>9</v>
      </c>
      <c r="C15" s="34" t="n">
        <v>120417</v>
      </c>
      <c r="D15" s="30" t="n">
        <v>89355</v>
      </c>
      <c r="E15" s="22"/>
      <c r="F15" s="31" t="n">
        <f aca="false">C15/D15</f>
        <v>1.34762464327682</v>
      </c>
      <c r="G15" s="24"/>
      <c r="H15" s="25"/>
      <c r="I15" s="26"/>
      <c r="J15" s="27"/>
    </row>
    <row r="16" customFormat="false" ht="12.75" hidden="false" customHeight="false" outlineLevel="0" collapsed="false">
      <c r="A16" s="32" t="s">
        <v>10</v>
      </c>
      <c r="B16" s="33" t="s">
        <v>8</v>
      </c>
      <c r="C16" s="20" t="n">
        <v>22808800</v>
      </c>
      <c r="D16" s="21" t="n">
        <v>19212295</v>
      </c>
      <c r="E16" s="22" t="n">
        <f aca="false">C16+C17</f>
        <v>59472637</v>
      </c>
      <c r="F16" s="23" t="n">
        <f aca="false">C16/D16</f>
        <v>1.18719809372071</v>
      </c>
      <c r="G16" s="24" t="n">
        <f aca="false">E16/(D16+D17)</f>
        <v>1.08790713947145</v>
      </c>
      <c r="H16" s="25"/>
      <c r="I16" s="26"/>
      <c r="J16" s="27"/>
    </row>
    <row r="17" customFormat="false" ht="12.75" hidden="false" customHeight="false" outlineLevel="0" collapsed="false">
      <c r="A17" s="32"/>
      <c r="B17" s="28" t="s">
        <v>9</v>
      </c>
      <c r="C17" s="34" t="n">
        <v>36663837</v>
      </c>
      <c r="D17" s="30" t="n">
        <v>35454721</v>
      </c>
      <c r="E17" s="22"/>
      <c r="F17" s="31" t="n">
        <f aca="false">C17/D17</f>
        <v>1.03410310294079</v>
      </c>
      <c r="G17" s="24"/>
      <c r="H17" s="25"/>
      <c r="I17" s="26"/>
      <c r="J17" s="27"/>
    </row>
    <row r="18" customFormat="false" ht="12.75" hidden="false" customHeight="false" outlineLevel="0" collapsed="false">
      <c r="A18" s="32" t="s">
        <v>11</v>
      </c>
      <c r="B18" s="33" t="s">
        <v>8</v>
      </c>
      <c r="C18" s="20" t="n">
        <v>6115090</v>
      </c>
      <c r="D18" s="21" t="n">
        <v>4030145</v>
      </c>
      <c r="E18" s="22" t="n">
        <f aca="false">C18+C19</f>
        <v>19651724</v>
      </c>
      <c r="F18" s="23" t="n">
        <f aca="false">C18/D18</f>
        <v>1.51733746552543</v>
      </c>
      <c r="G18" s="24" t="n">
        <f aca="false">E18/(D18+D19)</f>
        <v>1.28722489946607</v>
      </c>
      <c r="H18" s="25"/>
      <c r="I18" s="26"/>
      <c r="J18" s="27"/>
    </row>
    <row r="19" customFormat="false" ht="12.75" hidden="false" customHeight="false" outlineLevel="0" collapsed="false">
      <c r="A19" s="32"/>
      <c r="B19" s="28" t="s">
        <v>9</v>
      </c>
      <c r="C19" s="34" t="n">
        <v>13536634</v>
      </c>
      <c r="D19" s="30" t="n">
        <v>11236592</v>
      </c>
      <c r="E19" s="22"/>
      <c r="F19" s="31" t="n">
        <f aca="false">C19/D19</f>
        <v>1.20469213441228</v>
      </c>
      <c r="G19" s="24"/>
      <c r="H19" s="25"/>
      <c r="I19" s="26"/>
      <c r="J19" s="27"/>
    </row>
    <row r="20" customFormat="false" ht="12.75" hidden="false" customHeight="false" outlineLevel="0" collapsed="false">
      <c r="A20" s="32" t="n">
        <v>217</v>
      </c>
      <c r="B20" s="33" t="s">
        <v>8</v>
      </c>
      <c r="C20" s="20" t="n">
        <v>34364309</v>
      </c>
      <c r="D20" s="21" t="n">
        <v>27931737</v>
      </c>
      <c r="E20" s="22" t="n">
        <f aca="false">C20+C21</f>
        <v>89320681</v>
      </c>
      <c r="F20" s="23" t="n">
        <f aca="false">C20/D20</f>
        <v>1.23029616811872</v>
      </c>
      <c r="G20" s="24" t="n">
        <f aca="false">E20/(D20+D21)</f>
        <v>1.22772333473836</v>
      </c>
      <c r="H20" s="25"/>
      <c r="I20" s="26"/>
      <c r="J20" s="27"/>
    </row>
    <row r="21" customFormat="false" ht="12.75" hidden="false" customHeight="false" outlineLevel="0" collapsed="false">
      <c r="A21" s="32"/>
      <c r="B21" s="28" t="s">
        <v>9</v>
      </c>
      <c r="C21" s="34" t="n">
        <v>54956372</v>
      </c>
      <c r="D21" s="30" t="n">
        <v>44821365</v>
      </c>
      <c r="E21" s="22"/>
      <c r="F21" s="31" t="n">
        <f aca="false">C21/D21</f>
        <v>1.22611999879968</v>
      </c>
      <c r="G21" s="24"/>
      <c r="H21" s="25"/>
      <c r="I21" s="26"/>
      <c r="J21" s="27"/>
    </row>
    <row r="22" customFormat="false" ht="12.75" hidden="false" customHeight="false" outlineLevel="0" collapsed="false">
      <c r="A22" s="32" t="n">
        <v>222</v>
      </c>
      <c r="B22" s="33" t="s">
        <v>8</v>
      </c>
      <c r="C22" s="35" t="n">
        <v>5747278</v>
      </c>
      <c r="D22" s="21" t="n">
        <v>5000488</v>
      </c>
      <c r="E22" s="22" t="n">
        <f aca="false">C22+C23</f>
        <v>17868370</v>
      </c>
      <c r="F22" s="23" t="n">
        <f aca="false">C22/D22</f>
        <v>1.14934342408181</v>
      </c>
      <c r="G22" s="24" t="n">
        <f aca="false">E22/(D22+D23)</f>
        <v>1.16472127867426</v>
      </c>
      <c r="H22" s="25"/>
      <c r="I22" s="26"/>
      <c r="J22" s="27"/>
    </row>
    <row r="23" customFormat="false" ht="12.75" hidden="false" customHeight="false" outlineLevel="0" collapsed="false">
      <c r="A23" s="32"/>
      <c r="B23" s="28" t="s">
        <v>9</v>
      </c>
      <c r="C23" s="34" t="n">
        <v>12121092</v>
      </c>
      <c r="D23" s="30" t="n">
        <v>10340839</v>
      </c>
      <c r="E23" s="22"/>
      <c r="F23" s="31" t="n">
        <f aca="false">C23/D23</f>
        <v>1.17215750095326</v>
      </c>
      <c r="G23" s="24"/>
      <c r="H23" s="25"/>
      <c r="I23" s="26"/>
      <c r="J23" s="27"/>
    </row>
    <row r="24" customFormat="false" ht="12.75" hidden="false" customHeight="false" outlineLevel="0" collapsed="false">
      <c r="A24" s="32" t="n">
        <v>227</v>
      </c>
      <c r="B24" s="36" t="s">
        <v>8</v>
      </c>
      <c r="C24" s="37" t="n">
        <v>1736165</v>
      </c>
      <c r="D24" s="38"/>
      <c r="E24" s="22" t="n">
        <f aca="false">C24+C25</f>
        <v>6238898</v>
      </c>
      <c r="F24" s="23"/>
      <c r="G24" s="24"/>
      <c r="H24" s="25"/>
      <c r="I24" s="26"/>
      <c r="J24" s="27"/>
    </row>
    <row r="25" customFormat="false" ht="12.75" hidden="false" customHeight="false" outlineLevel="0" collapsed="false">
      <c r="A25" s="32"/>
      <c r="B25" s="39" t="s">
        <v>9</v>
      </c>
      <c r="C25" s="40" t="n">
        <v>4502733</v>
      </c>
      <c r="D25" s="41"/>
      <c r="E25" s="22"/>
      <c r="F25" s="31"/>
      <c r="G25" s="24"/>
      <c r="H25" s="25"/>
      <c r="I25" s="26"/>
      <c r="J25" s="27"/>
    </row>
    <row r="26" customFormat="false" ht="15.75" hidden="false" customHeight="false" outlineLevel="0" collapsed="false">
      <c r="A26" s="42" t="s">
        <v>12</v>
      </c>
      <c r="B26" s="43"/>
      <c r="C26" s="44" t="n">
        <f aca="false">SUM(C6:C25)</f>
        <v>537760993</v>
      </c>
      <c r="D26" s="44" t="n">
        <f aca="false">SUM(D6:D24)</f>
        <v>490736598</v>
      </c>
      <c r="E26" s="44"/>
      <c r="F26" s="45"/>
      <c r="G26" s="26"/>
      <c r="H26" s="25"/>
      <c r="I26" s="26"/>
      <c r="J26" s="27"/>
    </row>
    <row r="28" customFormat="false" ht="13.5" hidden="false" customHeight="false" outlineLevel="0" collapsed="false">
      <c r="C28" s="3" t="s">
        <v>13</v>
      </c>
    </row>
    <row r="29" customFormat="false" ht="16.5" hidden="false" customHeight="true" outlineLevel="0" collapsed="false">
      <c r="A29" s="5" t="s">
        <v>14</v>
      </c>
      <c r="B29" s="5"/>
      <c r="C29" s="6" t="s">
        <v>3</v>
      </c>
      <c r="D29" s="7" t="s">
        <v>4</v>
      </c>
      <c r="E29" s="8" t="s">
        <v>5</v>
      </c>
      <c r="F29" s="9" t="s">
        <v>6</v>
      </c>
      <c r="G29" s="9" t="s">
        <v>7</v>
      </c>
    </row>
    <row r="30" customFormat="false" ht="21.75" hidden="false" customHeight="true" outlineLevel="0" collapsed="false">
      <c r="A30" s="5"/>
      <c r="B30" s="5"/>
      <c r="C30" s="13" t="n">
        <v>2009</v>
      </c>
      <c r="D30" s="13" t="n">
        <v>2008</v>
      </c>
      <c r="E30" s="8"/>
      <c r="F30" s="9"/>
      <c r="G30" s="9"/>
    </row>
    <row r="31" customFormat="false" ht="12.75" hidden="false" customHeight="false" outlineLevel="0" collapsed="false">
      <c r="A31" s="18" t="n">
        <v>111</v>
      </c>
      <c r="B31" s="19" t="s">
        <v>8</v>
      </c>
      <c r="C31" s="20" t="n">
        <v>82416004.54</v>
      </c>
      <c r="D31" s="21" t="n">
        <v>81963687.37</v>
      </c>
      <c r="E31" s="22" t="n">
        <f aca="false">C31+C32</f>
        <v>127899442.09</v>
      </c>
      <c r="F31" s="23" t="n">
        <f aca="false">C31/D31</f>
        <v>1.00551850684753</v>
      </c>
      <c r="G31" s="24" t="n">
        <f aca="false">E31/(D31+D32)</f>
        <v>0.958568403508108</v>
      </c>
    </row>
    <row r="32" customFormat="false" ht="12.75" hidden="false" customHeight="false" outlineLevel="0" collapsed="false">
      <c r="A32" s="18"/>
      <c r="B32" s="28" t="s">
        <v>9</v>
      </c>
      <c r="C32" s="29" t="n">
        <v>45483437.55</v>
      </c>
      <c r="D32" s="30" t="n">
        <v>51463871.5</v>
      </c>
      <c r="E32" s="22"/>
      <c r="F32" s="31" t="n">
        <f aca="false">C32/D32</f>
        <v>0.883793547284914</v>
      </c>
      <c r="G32" s="24"/>
    </row>
    <row r="33" customFormat="false" ht="12.75" hidden="false" customHeight="false" outlineLevel="0" collapsed="false">
      <c r="A33" s="32" t="n">
        <v>201</v>
      </c>
      <c r="B33" s="33" t="s">
        <v>8</v>
      </c>
      <c r="C33" s="20" t="n">
        <v>14306386.19</v>
      </c>
      <c r="D33" s="21" t="n">
        <v>13440939.54</v>
      </c>
      <c r="E33" s="22" t="n">
        <f aca="false">C33+C34</f>
        <v>21368608.31</v>
      </c>
      <c r="F33" s="23" t="n">
        <f aca="false">C33/D33</f>
        <v>1.06438885075143</v>
      </c>
      <c r="G33" s="24" t="n">
        <f aca="false">E33/(D33+D34)</f>
        <v>1.03774847938469</v>
      </c>
    </row>
    <row r="34" customFormat="false" ht="12.75" hidden="false" customHeight="false" outlineLevel="0" collapsed="false">
      <c r="A34" s="32"/>
      <c r="B34" s="28" t="s">
        <v>9</v>
      </c>
      <c r="C34" s="34" t="n">
        <v>7062222.12</v>
      </c>
      <c r="D34" s="30" t="n">
        <v>7150377.85</v>
      </c>
      <c r="E34" s="22"/>
      <c r="F34" s="31" t="n">
        <f aca="false">C34/D34</f>
        <v>0.987671178803509</v>
      </c>
      <c r="G34" s="24"/>
    </row>
    <row r="35" customFormat="false" ht="12.75" hidden="false" customHeight="false" outlineLevel="0" collapsed="false">
      <c r="A35" s="32" t="n">
        <v>205</v>
      </c>
      <c r="B35" s="33" t="s">
        <v>8</v>
      </c>
      <c r="C35" s="20" t="n">
        <v>5786526.38</v>
      </c>
      <c r="D35" s="21" t="n">
        <v>5069121.76</v>
      </c>
      <c r="E35" s="22" t="n">
        <f aca="false">C35+C36</f>
        <v>9272723.45</v>
      </c>
      <c r="F35" s="23" t="n">
        <f aca="false">C35/D35</f>
        <v>1.14152444032041</v>
      </c>
      <c r="G35" s="24" t="n">
        <f aca="false">E35/(D35+D36)</f>
        <v>1.11736147475445</v>
      </c>
    </row>
    <row r="36" customFormat="false" ht="12.75" hidden="false" customHeight="false" outlineLevel="0" collapsed="false">
      <c r="A36" s="32"/>
      <c r="B36" s="28" t="s">
        <v>9</v>
      </c>
      <c r="C36" s="34" t="n">
        <v>3486197.07</v>
      </c>
      <c r="D36" s="30" t="n">
        <v>3229646.06</v>
      </c>
      <c r="E36" s="22"/>
      <c r="F36" s="31" t="n">
        <f aca="false">C36/D36</f>
        <v>1.07943626181749</v>
      </c>
      <c r="G36" s="24"/>
    </row>
    <row r="37" customFormat="false" ht="12.75" hidden="false" customHeight="false" outlineLevel="0" collapsed="false">
      <c r="A37" s="32" t="n">
        <v>207</v>
      </c>
      <c r="B37" s="33" t="s">
        <v>8</v>
      </c>
      <c r="C37" s="20" t="n">
        <v>5216449.32</v>
      </c>
      <c r="D37" s="21" t="n">
        <v>4753781</v>
      </c>
      <c r="E37" s="22" t="n">
        <f aca="false">C37+C38</f>
        <v>6965907.5</v>
      </c>
      <c r="F37" s="23" t="n">
        <f aca="false">C37/D37</f>
        <v>1.09732638503961</v>
      </c>
      <c r="G37" s="24" t="n">
        <f aca="false">E37/(D37+D38)</f>
        <v>0.754838355152528</v>
      </c>
    </row>
    <row r="38" customFormat="false" ht="12.75" hidden="false" customHeight="false" outlineLevel="0" collapsed="false">
      <c r="A38" s="32"/>
      <c r="B38" s="28" t="s">
        <v>9</v>
      </c>
      <c r="C38" s="34" t="n">
        <v>1749458.18</v>
      </c>
      <c r="D38" s="30" t="n">
        <v>4474562.33</v>
      </c>
      <c r="E38" s="22"/>
      <c r="F38" s="31" t="n">
        <f aca="false">C38/D38</f>
        <v>0.390978614438029</v>
      </c>
      <c r="G38" s="24"/>
    </row>
    <row r="39" customFormat="false" ht="12.75" hidden="false" customHeight="false" outlineLevel="0" collapsed="false">
      <c r="A39" s="32" t="n">
        <v>209</v>
      </c>
      <c r="B39" s="33" t="s">
        <v>8</v>
      </c>
      <c r="C39" s="20" t="n">
        <v>2951.86</v>
      </c>
      <c r="D39" s="21" t="n">
        <v>65517.17</v>
      </c>
      <c r="E39" s="22" t="n">
        <f aca="false">C39+C40</f>
        <v>15968.57</v>
      </c>
      <c r="F39" s="23" t="n">
        <f aca="false">C39/D39</f>
        <v>0.0450547543491271</v>
      </c>
      <c r="G39" s="24" t="n">
        <f aca="false">E39/(D39+D40)</f>
        <v>0.243731070801746</v>
      </c>
    </row>
    <row r="40" customFormat="false" ht="12.75" hidden="false" customHeight="false" outlineLevel="0" collapsed="false">
      <c r="A40" s="32"/>
      <c r="B40" s="28" t="s">
        <v>9</v>
      </c>
      <c r="C40" s="34" t="n">
        <v>13016.71</v>
      </c>
      <c r="D40" s="30" t="n">
        <v>0</v>
      </c>
      <c r="E40" s="22"/>
      <c r="F40" s="31"/>
      <c r="G40" s="24"/>
    </row>
    <row r="41" customFormat="false" ht="12.75" hidden="false" customHeight="false" outlineLevel="0" collapsed="false">
      <c r="A41" s="32" t="s">
        <v>10</v>
      </c>
      <c r="B41" s="33" t="s">
        <v>8</v>
      </c>
      <c r="C41" s="20" t="n">
        <v>17383103.91</v>
      </c>
      <c r="D41" s="21" t="n">
        <v>14287886.95</v>
      </c>
      <c r="E41" s="22" t="n">
        <f aca="false">C41+C42</f>
        <v>23626289.89</v>
      </c>
      <c r="F41" s="23" t="n">
        <f aca="false">C41/D41</f>
        <v>1.21663224036078</v>
      </c>
      <c r="G41" s="24" t="n">
        <f aca="false">E41/(D41+D42)</f>
        <v>1.076136323807</v>
      </c>
    </row>
    <row r="42" customFormat="false" ht="12.75" hidden="false" customHeight="false" outlineLevel="0" collapsed="false">
      <c r="A42" s="32"/>
      <c r="B42" s="28" t="s">
        <v>9</v>
      </c>
      <c r="C42" s="34" t="n">
        <v>6243185.98</v>
      </c>
      <c r="D42" s="30" t="n">
        <v>7666849.98</v>
      </c>
      <c r="E42" s="22"/>
      <c r="F42" s="31" t="n">
        <f aca="false">C42/D42</f>
        <v>0.814309135601477</v>
      </c>
      <c r="G42" s="24"/>
    </row>
    <row r="43" customFormat="false" ht="12.75" hidden="false" customHeight="false" outlineLevel="0" collapsed="false">
      <c r="A43" s="32" t="s">
        <v>11</v>
      </c>
      <c r="B43" s="33" t="s">
        <v>8</v>
      </c>
      <c r="C43" s="20" t="n">
        <v>3834840.49</v>
      </c>
      <c r="D43" s="21" t="n">
        <v>4682381.01</v>
      </c>
      <c r="E43" s="22" t="n">
        <f aca="false">C43+C44</f>
        <v>7153394.75</v>
      </c>
      <c r="F43" s="23" t="n">
        <f aca="false">C43/D43</f>
        <v>0.81899368757264</v>
      </c>
      <c r="G43" s="24" t="n">
        <f aca="false">E43/(D43+D44)</f>
        <v>0.995753086444637</v>
      </c>
    </row>
    <row r="44" customFormat="false" ht="12.75" hidden="false" customHeight="false" outlineLevel="0" collapsed="false">
      <c r="A44" s="32"/>
      <c r="B44" s="28" t="s">
        <v>9</v>
      </c>
      <c r="C44" s="34" t="n">
        <v>3318554.26</v>
      </c>
      <c r="D44" s="30" t="n">
        <v>2501523.16</v>
      </c>
      <c r="E44" s="22"/>
      <c r="F44" s="31" t="n">
        <f aca="false">C44/D44</f>
        <v>1.32661344618532</v>
      </c>
      <c r="G44" s="24"/>
    </row>
    <row r="45" customFormat="false" ht="12.75" hidden="false" customHeight="false" outlineLevel="0" collapsed="false">
      <c r="A45" s="32" t="n">
        <v>217</v>
      </c>
      <c r="B45" s="33" t="s">
        <v>8</v>
      </c>
      <c r="C45" s="20" t="n">
        <v>22960771.78</v>
      </c>
      <c r="D45" s="21" t="n">
        <v>19758251.92</v>
      </c>
      <c r="E45" s="22" t="n">
        <f aca="false">C45+C46</f>
        <v>32242596.56</v>
      </c>
      <c r="F45" s="23" t="n">
        <f aca="false">C45/D45</f>
        <v>1.16208518207819</v>
      </c>
      <c r="G45" s="24" t="n">
        <f aca="false">E45/(D45+D46)</f>
        <v>1.12372637254403</v>
      </c>
    </row>
    <row r="46" customFormat="false" ht="12.75" hidden="false" customHeight="false" outlineLevel="0" collapsed="false">
      <c r="A46" s="32"/>
      <c r="B46" s="28" t="s">
        <v>9</v>
      </c>
      <c r="C46" s="34" t="n">
        <v>9281824.78</v>
      </c>
      <c r="D46" s="30" t="n">
        <v>8934317.15</v>
      </c>
      <c r="E46" s="22"/>
      <c r="F46" s="31" t="n">
        <f aca="false">C46/D46</f>
        <v>1.03889582428804</v>
      </c>
      <c r="G46" s="24"/>
    </row>
    <row r="47" customFormat="false" ht="12.75" hidden="false" customHeight="false" outlineLevel="0" collapsed="false">
      <c r="A47" s="32" t="n">
        <v>222</v>
      </c>
      <c r="B47" s="33" t="s">
        <v>8</v>
      </c>
      <c r="C47" s="35" t="n">
        <v>7435249.04</v>
      </c>
      <c r="D47" s="21" t="n">
        <v>3836667.49</v>
      </c>
      <c r="E47" s="22" t="n">
        <f aca="false">C47+C48</f>
        <v>9559812.77</v>
      </c>
      <c r="F47" s="23" t="n">
        <f aca="false">C47/D47</f>
        <v>1.9379445988946</v>
      </c>
      <c r="G47" s="24" t="n">
        <f aca="false">E47/(D47+D48)</f>
        <v>1.38574772759702</v>
      </c>
    </row>
    <row r="48" customFormat="false" ht="12.75" hidden="false" customHeight="false" outlineLevel="0" collapsed="false">
      <c r="A48" s="32"/>
      <c r="B48" s="28" t="s">
        <v>9</v>
      </c>
      <c r="C48" s="34" t="n">
        <v>2124563.73</v>
      </c>
      <c r="D48" s="30" t="n">
        <v>3061999.98</v>
      </c>
      <c r="E48" s="22"/>
      <c r="F48" s="31" t="n">
        <f aca="false">C48/D48</f>
        <v>0.693848381409852</v>
      </c>
      <c r="G48" s="24"/>
    </row>
    <row r="49" customFormat="false" ht="12.75" hidden="false" customHeight="false" outlineLevel="0" collapsed="false">
      <c r="A49" s="32" t="n">
        <v>227</v>
      </c>
      <c r="B49" s="36" t="s">
        <v>8</v>
      </c>
      <c r="C49" s="37" t="n">
        <v>1866355.11</v>
      </c>
      <c r="D49" s="38"/>
      <c r="E49" s="22" t="n">
        <f aca="false">C49+C50</f>
        <v>2438637.35</v>
      </c>
      <c r="F49" s="23"/>
      <c r="G49" s="24"/>
    </row>
    <row r="50" customFormat="false" ht="12.75" hidden="false" customHeight="false" outlineLevel="0" collapsed="false">
      <c r="A50" s="32"/>
      <c r="B50" s="39" t="s">
        <v>9</v>
      </c>
      <c r="C50" s="40" t="n">
        <v>572282.24</v>
      </c>
      <c r="D50" s="41"/>
      <c r="E50" s="22"/>
      <c r="F50" s="31"/>
      <c r="G50" s="24"/>
    </row>
    <row r="51" customFormat="false" ht="15.75" hidden="false" customHeight="false" outlineLevel="0" collapsed="false">
      <c r="A51" s="42" t="s">
        <v>12</v>
      </c>
      <c r="B51" s="43"/>
      <c r="C51" s="44" t="n">
        <f aca="false">SUM(C31:C50)</f>
        <v>240543381.24</v>
      </c>
      <c r="D51" s="44" t="n">
        <f aca="false">SUM(D31:D49)</f>
        <v>236341382.22</v>
      </c>
      <c r="E51" s="44"/>
      <c r="F51" s="45"/>
      <c r="G51" s="26"/>
    </row>
  </sheetData>
  <mergeCells count="69">
    <mergeCell ref="A1:G2"/>
    <mergeCell ref="A4:B5"/>
    <mergeCell ref="E4:E5"/>
    <mergeCell ref="F4:F5"/>
    <mergeCell ref="G4:G5"/>
    <mergeCell ref="A6:A7"/>
    <mergeCell ref="E6:E7"/>
    <mergeCell ref="G6:G7"/>
    <mergeCell ref="A8:A9"/>
    <mergeCell ref="E8:E9"/>
    <mergeCell ref="G8:G9"/>
    <mergeCell ref="A10:A11"/>
    <mergeCell ref="E10:E11"/>
    <mergeCell ref="G10:G11"/>
    <mergeCell ref="A12:A13"/>
    <mergeCell ref="E12:E13"/>
    <mergeCell ref="G12:G13"/>
    <mergeCell ref="A14:A15"/>
    <mergeCell ref="E14:E15"/>
    <mergeCell ref="G14:G15"/>
    <mergeCell ref="A16:A17"/>
    <mergeCell ref="E16:E17"/>
    <mergeCell ref="G16:G17"/>
    <mergeCell ref="A18:A19"/>
    <mergeCell ref="E18:E19"/>
    <mergeCell ref="G18:G19"/>
    <mergeCell ref="A20:A21"/>
    <mergeCell ref="E20:E21"/>
    <mergeCell ref="G20:G21"/>
    <mergeCell ref="A22:A23"/>
    <mergeCell ref="E22:E23"/>
    <mergeCell ref="G22:G23"/>
    <mergeCell ref="A24:A25"/>
    <mergeCell ref="E24:E25"/>
    <mergeCell ref="G24:G25"/>
    <mergeCell ref="A29:B30"/>
    <mergeCell ref="E29:E30"/>
    <mergeCell ref="F29:F30"/>
    <mergeCell ref="G29:G30"/>
    <mergeCell ref="A31:A32"/>
    <mergeCell ref="E31:E32"/>
    <mergeCell ref="G31:G32"/>
    <mergeCell ref="A33:A34"/>
    <mergeCell ref="E33:E34"/>
    <mergeCell ref="G33:G34"/>
    <mergeCell ref="A35:A36"/>
    <mergeCell ref="E35:E36"/>
    <mergeCell ref="G35:G36"/>
    <mergeCell ref="A37:A38"/>
    <mergeCell ref="E37:E38"/>
    <mergeCell ref="G37:G38"/>
    <mergeCell ref="A39:A40"/>
    <mergeCell ref="E39:E40"/>
    <mergeCell ref="G39:G40"/>
    <mergeCell ref="A41:A42"/>
    <mergeCell ref="E41:E42"/>
    <mergeCell ref="G41:G42"/>
    <mergeCell ref="A43:A44"/>
    <mergeCell ref="E43:E44"/>
    <mergeCell ref="G43:G44"/>
    <mergeCell ref="A45:A46"/>
    <mergeCell ref="E45:E46"/>
    <mergeCell ref="G45:G46"/>
    <mergeCell ref="A47:A48"/>
    <mergeCell ref="E47:E48"/>
    <mergeCell ref="G47:G48"/>
    <mergeCell ref="A49:A50"/>
    <mergeCell ref="E49:E50"/>
    <mergeCell ref="G49:G50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 Olomouci, 14.4.2009&amp;ROZP FNO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9:44:57Z</dcterms:created>
  <dc:creator>Ing. Jiří Veselý</dc:creator>
  <dc:description/>
  <dc:language>en-US</dc:language>
  <cp:lastModifiedBy>Ing. Jiří Veselý</cp:lastModifiedBy>
  <cp:lastPrinted>2009-04-14T11:17:15Z</cp:lastPrinted>
  <dcterms:modified xsi:type="dcterms:W3CDTF">2009-04-14T11:17:18Z</dcterms:modified>
  <cp:revision>0</cp:revision>
  <dc:subject/>
  <dc:title/>
</cp:coreProperties>
</file>