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09 01-04</t>
  </si>
  <si>
    <t xml:space="preserve">Rok 2008 01-04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891</v>
      </c>
      <c r="D4" s="13" t="n">
        <v>1990.9287</v>
      </c>
      <c r="E4" s="14"/>
      <c r="F4" s="12" t="n">
        <v>885</v>
      </c>
      <c r="G4" s="13" t="n">
        <v>3068.6331</v>
      </c>
      <c r="H4" s="14"/>
      <c r="I4" s="15" t="n">
        <f aca="false">C4/F4</f>
        <v>1.00677966101695</v>
      </c>
      <c r="J4" s="16" t="n">
        <f aca="false">D4/G4</f>
        <v>0.648799851634267</v>
      </c>
      <c r="K4" s="17" t="n">
        <f aca="false">J4/I4</f>
        <v>0.64443082906434</v>
      </c>
    </row>
    <row r="5" customFormat="false" ht="12.75" hidden="false" customHeight="false" outlineLevel="0" collapsed="false">
      <c r="A5" s="18" t="s">
        <v>9</v>
      </c>
      <c r="B5" s="19" t="s">
        <v>10</v>
      </c>
      <c r="C5" s="20" t="n">
        <v>683</v>
      </c>
      <c r="D5" s="21" t="n">
        <v>495.9771</v>
      </c>
      <c r="E5" s="22"/>
      <c r="F5" s="20" t="n">
        <v>579</v>
      </c>
      <c r="G5" s="21" t="n">
        <v>427.025000000001</v>
      </c>
      <c r="H5" s="22"/>
      <c r="I5" s="15" t="n">
        <f aca="false">C5/F5</f>
        <v>1.17962003454231</v>
      </c>
      <c r="J5" s="16" t="n">
        <f aca="false">D5/G5</f>
        <v>1.1614708740706</v>
      </c>
      <c r="K5" s="23" t="n">
        <f aca="false">J5/I5</f>
        <v>0.984614401298506</v>
      </c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649</v>
      </c>
      <c r="D6" s="21" t="n">
        <v>696.1733</v>
      </c>
      <c r="E6" s="22"/>
      <c r="F6" s="20" t="n">
        <v>643</v>
      </c>
      <c r="G6" s="21" t="n">
        <v>698.3345</v>
      </c>
      <c r="H6" s="22"/>
      <c r="I6" s="15" t="n">
        <f aca="false">C6/F6</f>
        <v>1.00933125972006</v>
      </c>
      <c r="J6" s="16" t="n">
        <f aca="false">D6/G6</f>
        <v>0.996905208034259</v>
      </c>
      <c r="K6" s="23" t="n">
        <f aca="false">J6/I6</f>
        <v>0.987688827066299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761</v>
      </c>
      <c r="D7" s="21" t="n">
        <v>1399.2148</v>
      </c>
      <c r="E7" s="22"/>
      <c r="F7" s="20" t="n">
        <v>887</v>
      </c>
      <c r="G7" s="21" t="n">
        <v>1747.2569</v>
      </c>
      <c r="H7" s="22"/>
      <c r="I7" s="15" t="n">
        <f aca="false">C7/F7</f>
        <v>0.857948139797069</v>
      </c>
      <c r="J7" s="16" t="n">
        <f aca="false">D7/G7</f>
        <v>0.800806567139611</v>
      </c>
      <c r="K7" s="23" t="n">
        <f aca="false">J7/I7</f>
        <v>0.933397404800046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20" t="n">
        <v>459</v>
      </c>
      <c r="D8" s="21" t="n">
        <v>770.4338</v>
      </c>
      <c r="E8" s="22"/>
      <c r="F8" s="20" t="n">
        <v>491</v>
      </c>
      <c r="G8" s="21" t="n">
        <v>912.4372</v>
      </c>
      <c r="H8" s="22"/>
      <c r="I8" s="15" t="n">
        <f aca="false">C8/F8</f>
        <v>0.934826883910387</v>
      </c>
      <c r="J8" s="16" t="n">
        <f aca="false">D8/G8</f>
        <v>0.844369124801138</v>
      </c>
      <c r="K8" s="23" t="n">
        <f aca="false">J8/I8</f>
        <v>0.903235817597731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20" t="n">
        <v>390</v>
      </c>
      <c r="D9" s="21" t="n">
        <v>1235.0107</v>
      </c>
      <c r="E9" s="22"/>
      <c r="F9" s="20" t="n">
        <v>369</v>
      </c>
      <c r="G9" s="21" t="n">
        <v>1198.9837</v>
      </c>
      <c r="H9" s="22"/>
      <c r="I9" s="15" t="n">
        <f aca="false">C9/F9</f>
        <v>1.05691056910569</v>
      </c>
      <c r="J9" s="16" t="n">
        <f aca="false">D9/G9</f>
        <v>1.03004794810805</v>
      </c>
      <c r="K9" s="23" t="n">
        <f aca="false">J9/I9</f>
        <v>0.974583827825311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n">
        <v>86</v>
      </c>
      <c r="D10" s="21" t="n">
        <v>265.6286</v>
      </c>
      <c r="E10" s="22"/>
      <c r="F10" s="20" t="n">
        <v>86</v>
      </c>
      <c r="G10" s="21" t="n">
        <v>293.5753</v>
      </c>
      <c r="H10" s="22"/>
      <c r="I10" s="15" t="n">
        <f aca="false">C10/F10</f>
        <v>1</v>
      </c>
      <c r="J10" s="16" t="n">
        <f aca="false">D10/G10</f>
        <v>0.904805683584416</v>
      </c>
      <c r="K10" s="23" t="n">
        <f aca="false">J10/I10</f>
        <v>0.904805683584416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n">
        <v>1228</v>
      </c>
      <c r="D11" s="21" t="n">
        <v>895.1931</v>
      </c>
      <c r="E11" s="22"/>
      <c r="F11" s="20" t="n">
        <v>1175</v>
      </c>
      <c r="G11" s="21" t="n">
        <v>824.5353</v>
      </c>
      <c r="H11" s="22"/>
      <c r="I11" s="15" t="n">
        <f aca="false">C11/F11</f>
        <v>1.04510638297872</v>
      </c>
      <c r="J11" s="16" t="n">
        <f aca="false">D11/G11</f>
        <v>1.0856940873241</v>
      </c>
      <c r="K11" s="23" t="n">
        <f aca="false">J11/I11</f>
        <v>1.03883595489073</v>
      </c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n">
        <v>647</v>
      </c>
      <c r="D12" s="21" t="n">
        <v>722.1391</v>
      </c>
      <c r="E12" s="22"/>
      <c r="F12" s="20" t="n">
        <v>580</v>
      </c>
      <c r="G12" s="21" t="n">
        <v>455.4703</v>
      </c>
      <c r="H12" s="22"/>
      <c r="I12" s="15" t="n">
        <f aca="false">C12/F12</f>
        <v>1.11551724137931</v>
      </c>
      <c r="J12" s="16" t="n">
        <f aca="false">D12/G12</f>
        <v>1.5854801070454</v>
      </c>
      <c r="K12" s="23" t="n">
        <f aca="false">J12/I12</f>
        <v>1.42129592285368</v>
      </c>
    </row>
    <row r="13" customFormat="false" ht="12.75" hidden="false" customHeight="false" outlineLevel="0" collapsed="false">
      <c r="A13" s="18" t="s">
        <v>25</v>
      </c>
      <c r="B13" s="19" t="s">
        <v>26</v>
      </c>
      <c r="C13" s="20" t="n">
        <v>1265</v>
      </c>
      <c r="D13" s="21" t="n">
        <v>865.2943</v>
      </c>
      <c r="E13" s="22"/>
      <c r="F13" s="20" t="n">
        <v>1215</v>
      </c>
      <c r="G13" s="21" t="n">
        <v>852.3367</v>
      </c>
      <c r="H13" s="22"/>
      <c r="I13" s="15" t="n">
        <f aca="false">C13/F13</f>
        <v>1.04115226337449</v>
      </c>
      <c r="J13" s="16" t="n">
        <f aca="false">D13/G13</f>
        <v>1.01520244288437</v>
      </c>
      <c r="K13" s="23" t="n">
        <f aca="false">J13/I13</f>
        <v>0.975075864114234</v>
      </c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n">
        <v>797</v>
      </c>
      <c r="D14" s="21" t="n">
        <v>1057.2166</v>
      </c>
      <c r="E14" s="22"/>
      <c r="F14" s="20" t="n">
        <v>765</v>
      </c>
      <c r="G14" s="21" t="n">
        <v>911.3108</v>
      </c>
      <c r="H14" s="22"/>
      <c r="I14" s="15" t="n">
        <f aca="false">C14/F14</f>
        <v>1.04183006535948</v>
      </c>
      <c r="J14" s="16" t="n">
        <f aca="false">D14/G14</f>
        <v>1.16010542177268</v>
      </c>
      <c r="K14" s="23" t="n">
        <f aca="false">J14/I14</f>
        <v>1.1135265340729</v>
      </c>
    </row>
    <row r="15" customFormat="false" ht="12.75" hidden="false" customHeight="false" outlineLevel="0" collapsed="false">
      <c r="A15" s="18" t="s">
        <v>29</v>
      </c>
      <c r="B15" s="19" t="s">
        <v>30</v>
      </c>
      <c r="C15" s="20" t="n">
        <v>529</v>
      </c>
      <c r="D15" s="21" t="n">
        <v>532.6453</v>
      </c>
      <c r="E15" s="22"/>
      <c r="F15" s="20" t="n">
        <v>495</v>
      </c>
      <c r="G15" s="21" t="n">
        <v>488.3495</v>
      </c>
      <c r="H15" s="22"/>
      <c r="I15" s="15" t="n">
        <f aca="false">C15/F15</f>
        <v>1.06868686868687</v>
      </c>
      <c r="J15" s="16" t="n">
        <f aca="false">D15/G15</f>
        <v>1.09070512000115</v>
      </c>
      <c r="K15" s="23" t="n">
        <f aca="false">J15/I15</f>
        <v>1.0206030896041</v>
      </c>
    </row>
    <row r="16" customFormat="false" ht="12.75" hidden="false" customHeight="false" outlineLevel="0" collapsed="false">
      <c r="A16" s="18" t="s">
        <v>31</v>
      </c>
      <c r="B16" s="19" t="s">
        <v>32</v>
      </c>
      <c r="C16" s="20" t="n">
        <v>478</v>
      </c>
      <c r="D16" s="21" t="n">
        <v>326.667</v>
      </c>
      <c r="E16" s="22"/>
      <c r="F16" s="20" t="n">
        <v>640</v>
      </c>
      <c r="G16" s="21" t="n">
        <v>454.4113</v>
      </c>
      <c r="H16" s="22"/>
      <c r="I16" s="15" t="n">
        <f aca="false">C16/F16</f>
        <v>0.746875</v>
      </c>
      <c r="J16" s="16" t="n">
        <f aca="false">D16/G16</f>
        <v>0.718879570116324</v>
      </c>
      <c r="K16" s="23" t="n">
        <f aca="false">J16/I16</f>
        <v>0.962516579235246</v>
      </c>
    </row>
    <row r="17" customFormat="false" ht="12.75" hidden="false" customHeight="false" outlineLevel="0" collapsed="false">
      <c r="A17" s="18" t="s">
        <v>33</v>
      </c>
      <c r="B17" s="19" t="s">
        <v>34</v>
      </c>
      <c r="C17" s="20" t="n">
        <v>289</v>
      </c>
      <c r="D17" s="21" t="n">
        <v>167.0291</v>
      </c>
      <c r="E17" s="22"/>
      <c r="F17" s="20" t="n">
        <v>329</v>
      </c>
      <c r="G17" s="21" t="n">
        <v>169.987</v>
      </c>
      <c r="H17" s="22"/>
      <c r="I17" s="15" t="n">
        <f aca="false">C17/F17</f>
        <v>0.878419452887538</v>
      </c>
      <c r="J17" s="16" t="n">
        <f aca="false">D17/G17</f>
        <v>0.982599257590286</v>
      </c>
      <c r="K17" s="23" t="n">
        <f aca="false">J17/I17</f>
        <v>1.11859915483462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20" t="n">
        <v>653</v>
      </c>
      <c r="D18" s="21" t="n">
        <v>671.406000000001</v>
      </c>
      <c r="E18" s="22"/>
      <c r="F18" s="20" t="n">
        <v>670</v>
      </c>
      <c r="G18" s="21" t="n">
        <v>716.8342</v>
      </c>
      <c r="H18" s="22"/>
      <c r="I18" s="15" t="n">
        <f aca="false">C18/F18</f>
        <v>0.974626865671642</v>
      </c>
      <c r="J18" s="16" t="n">
        <f aca="false">D18/G18</f>
        <v>0.936626628584408</v>
      </c>
      <c r="K18" s="23" t="n">
        <f aca="false">J18/I18</f>
        <v>0.961010476495487</v>
      </c>
    </row>
    <row r="19" customFormat="false" ht="12.75" hidden="false" customHeight="false" outlineLevel="0" collapsed="false">
      <c r="A19" s="18" t="s">
        <v>37</v>
      </c>
      <c r="B19" s="19" t="s">
        <v>38</v>
      </c>
      <c r="C19" s="20" t="n">
        <v>448</v>
      </c>
      <c r="D19" s="21" t="n">
        <v>298.0055</v>
      </c>
      <c r="E19" s="22"/>
      <c r="F19" s="20" t="n">
        <v>459</v>
      </c>
      <c r="G19" s="21" t="n">
        <v>301.3777</v>
      </c>
      <c r="H19" s="22"/>
      <c r="I19" s="15" t="n">
        <f aca="false">C19/F19</f>
        <v>0.9760348583878</v>
      </c>
      <c r="J19" s="16" t="n">
        <f aca="false">D19/G19</f>
        <v>0.988810718244913</v>
      </c>
      <c r="K19" s="23" t="n">
        <f aca="false">J19/I19</f>
        <v>1.01308955284468</v>
      </c>
    </row>
    <row r="20" customFormat="false" ht="12.75" hidden="false" customHeight="false" outlineLevel="0" collapsed="false">
      <c r="A20" s="18" t="s">
        <v>39</v>
      </c>
      <c r="B20" s="19" t="s">
        <v>40</v>
      </c>
      <c r="C20" s="20" t="n">
        <v>288</v>
      </c>
      <c r="D20" s="21" t="n">
        <v>309.0332</v>
      </c>
      <c r="E20" s="22"/>
      <c r="F20" s="20" t="n">
        <v>265</v>
      </c>
      <c r="G20" s="21" t="n">
        <v>270.2589</v>
      </c>
      <c r="H20" s="22"/>
      <c r="I20" s="15" t="n">
        <f aca="false">C20/F20</f>
        <v>1.08679245283019</v>
      </c>
      <c r="J20" s="16" t="n">
        <f aca="false">D20/G20</f>
        <v>1.14347094582269</v>
      </c>
      <c r="K20" s="23" t="n">
        <f aca="false">J20/I20</f>
        <v>1.05215208556602</v>
      </c>
    </row>
    <row r="21" customFormat="false" ht="12.75" hidden="false" customHeight="false" outlineLevel="0" collapsed="false">
      <c r="A21" s="18" t="s">
        <v>41</v>
      </c>
      <c r="B21" s="19" t="s">
        <v>42</v>
      </c>
      <c r="C21" s="20" t="n">
        <v>186</v>
      </c>
      <c r="D21" s="21" t="n">
        <v>112.039</v>
      </c>
      <c r="E21" s="22"/>
      <c r="F21" s="20" t="n">
        <v>168</v>
      </c>
      <c r="G21" s="21" t="n">
        <v>99.8612</v>
      </c>
      <c r="H21" s="22"/>
      <c r="I21" s="15" t="n">
        <f aca="false">C21/F21</f>
        <v>1.10714285714286</v>
      </c>
      <c r="J21" s="16" t="n">
        <f aca="false">D21/G21</f>
        <v>1.12194726280077</v>
      </c>
      <c r="K21" s="23" t="n">
        <f aca="false">J21/I21</f>
        <v>1.0133717212394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v>233</v>
      </c>
      <c r="D22" s="21" t="n">
        <v>132.2842</v>
      </c>
      <c r="E22" s="22"/>
      <c r="F22" s="20" t="n">
        <v>217</v>
      </c>
      <c r="G22" s="21" t="n">
        <v>131.4503</v>
      </c>
      <c r="H22" s="22"/>
      <c r="I22" s="15" t="n">
        <f aca="false">C22/F22</f>
        <v>1.07373271889401</v>
      </c>
      <c r="J22" s="16" t="n">
        <f aca="false">D22/G22</f>
        <v>1.00634384250169</v>
      </c>
      <c r="K22" s="23" t="n">
        <f aca="false">J22/I22</f>
        <v>0.937238685935052</v>
      </c>
    </row>
    <row r="23" customFormat="false" ht="12.75" hidden="false" customHeight="false" outlineLevel="0" collapsed="false">
      <c r="A23" s="18" t="s">
        <v>45</v>
      </c>
      <c r="B23" s="19" t="s">
        <v>46</v>
      </c>
      <c r="C23" s="20" t="n">
        <v>837</v>
      </c>
      <c r="D23" s="21" t="n">
        <v>755.732000000001</v>
      </c>
      <c r="E23" s="22"/>
      <c r="F23" s="20" t="n">
        <v>585</v>
      </c>
      <c r="G23" s="21" t="n">
        <v>601.0412</v>
      </c>
      <c r="H23" s="22"/>
      <c r="I23" s="15" t="n">
        <f aca="false">C23/F23</f>
        <v>1.43076923076923</v>
      </c>
      <c r="J23" s="16" t="n">
        <f aca="false">D23/G23</f>
        <v>1.25737137487414</v>
      </c>
      <c r="K23" s="23" t="n">
        <f aca="false">J23/I23</f>
        <v>0.878807950180848</v>
      </c>
    </row>
    <row r="24" customFormat="false" ht="12.75" hidden="false" customHeight="false" outlineLevel="0" collapsed="false">
      <c r="A24" s="18" t="s">
        <v>47</v>
      </c>
      <c r="B24" s="19" t="s">
        <v>48</v>
      </c>
      <c r="C24" s="20" t="n">
        <v>108</v>
      </c>
      <c r="D24" s="21" t="n">
        <v>78.175</v>
      </c>
      <c r="E24" s="22"/>
      <c r="F24" s="20" t="n">
        <v>135</v>
      </c>
      <c r="G24" s="21" t="n">
        <v>97.848</v>
      </c>
      <c r="H24" s="22"/>
      <c r="I24" s="15" t="n">
        <f aca="false">C24/F24</f>
        <v>0.8</v>
      </c>
      <c r="J24" s="16" t="n">
        <f aca="false">D24/G24</f>
        <v>0.798943258932222</v>
      </c>
      <c r="K24" s="23" t="n">
        <f aca="false">J24/I24</f>
        <v>0.998679073665277</v>
      </c>
    </row>
    <row r="25" customFormat="false" ht="12.75" hidden="false" customHeight="false" outlineLevel="0" collapsed="false">
      <c r="A25" s="18" t="s">
        <v>49</v>
      </c>
      <c r="B25" s="19" t="s">
        <v>50</v>
      </c>
      <c r="C25" s="20" t="n">
        <v>233</v>
      </c>
      <c r="D25" s="21" t="n">
        <v>207.1195</v>
      </c>
      <c r="E25" s="22"/>
      <c r="F25" s="20" t="n">
        <v>311</v>
      </c>
      <c r="G25" s="21" t="n">
        <v>306.3183</v>
      </c>
      <c r="H25" s="22"/>
      <c r="I25" s="15" t="n">
        <f aca="false">C25/F25</f>
        <v>0.7491961414791</v>
      </c>
      <c r="J25" s="16" t="n">
        <f aca="false">D25/G25</f>
        <v>0.676157774445732</v>
      </c>
      <c r="K25" s="23" t="n">
        <f aca="false">J25/I25</f>
        <v>0.902511020826707</v>
      </c>
    </row>
    <row r="26" customFormat="false" ht="12.75" hidden="false" customHeight="false" outlineLevel="0" collapsed="false">
      <c r="A26" s="18" t="s">
        <v>51</v>
      </c>
      <c r="B26" s="19" t="s">
        <v>52</v>
      </c>
      <c r="C26" s="20" t="n">
        <v>126</v>
      </c>
      <c r="D26" s="21" t="n">
        <v>189.5233</v>
      </c>
      <c r="E26" s="22"/>
      <c r="F26" s="20" t="n">
        <v>148</v>
      </c>
      <c r="G26" s="21" t="n">
        <v>262.9961</v>
      </c>
      <c r="H26" s="22"/>
      <c r="I26" s="15" t="n">
        <f aca="false">C26/F26</f>
        <v>0.851351351351351</v>
      </c>
      <c r="J26" s="16" t="n">
        <f aca="false">D26/G26</f>
        <v>0.720631598719525</v>
      </c>
      <c r="K26" s="23" t="n">
        <f aca="false">J26/I26</f>
        <v>0.846456163575315</v>
      </c>
    </row>
    <row r="27" customFormat="false" ht="12.75" hidden="false" customHeight="false" outlineLevel="0" collapsed="false">
      <c r="A27" s="18" t="s">
        <v>53</v>
      </c>
      <c r="B27" s="19" t="s">
        <v>54</v>
      </c>
      <c r="C27" s="20" t="n">
        <v>208</v>
      </c>
      <c r="D27" s="21" t="n">
        <v>171.2622</v>
      </c>
      <c r="E27" s="22"/>
      <c r="F27" s="20" t="n">
        <v>232</v>
      </c>
      <c r="G27" s="21" t="n">
        <v>186.9709</v>
      </c>
      <c r="H27" s="22"/>
      <c r="I27" s="15" t="n">
        <f aca="false">C27/F27</f>
        <v>0.896551724137931</v>
      </c>
      <c r="J27" s="16" t="n">
        <f aca="false">D27/G27</f>
        <v>0.915983182409669</v>
      </c>
      <c r="K27" s="23" t="n">
        <f aca="false">J27/I27</f>
        <v>1.02167354961078</v>
      </c>
    </row>
    <row r="28" customFormat="false" ht="12.75" hidden="false" customHeight="false" outlineLevel="0" collapsed="false">
      <c r="A28" s="18" t="s">
        <v>55</v>
      </c>
      <c r="B28" s="19" t="s">
        <v>56</v>
      </c>
      <c r="C28" s="20" t="n">
        <v>202</v>
      </c>
      <c r="D28" s="21" t="n">
        <v>285.181</v>
      </c>
      <c r="E28" s="22"/>
      <c r="F28" s="20" t="n">
        <v>214</v>
      </c>
      <c r="G28" s="21" t="n">
        <v>334.14</v>
      </c>
      <c r="H28" s="22"/>
      <c r="I28" s="15" t="n">
        <f aca="false">C28/F28</f>
        <v>0.94392523364486</v>
      </c>
      <c r="J28" s="16" t="n">
        <f aca="false">D28/G28</f>
        <v>0.853477584246124</v>
      </c>
      <c r="K28" s="23" t="n">
        <f aca="false">J28/I28</f>
        <v>0.904179222914211</v>
      </c>
    </row>
    <row r="29" customFormat="false" ht="12.75" hidden="false" customHeight="false" outlineLevel="0" collapsed="false">
      <c r="A29" s="18" t="s">
        <v>57</v>
      </c>
      <c r="B29" s="19" t="s">
        <v>58</v>
      </c>
      <c r="C29" s="20" t="n">
        <v>601</v>
      </c>
      <c r="D29" s="21" t="n">
        <v>570.652999999999</v>
      </c>
      <c r="E29" s="22"/>
      <c r="F29" s="20" t="n">
        <v>526</v>
      </c>
      <c r="G29" s="21" t="n">
        <v>498.9649</v>
      </c>
      <c r="H29" s="22"/>
      <c r="I29" s="15" t="n">
        <f aca="false">C29/F29</f>
        <v>1.1425855513308</v>
      </c>
      <c r="J29" s="16" t="n">
        <f aca="false">D29/G29</f>
        <v>1.14367363315536</v>
      </c>
      <c r="K29" s="23" t="n">
        <f aca="false">J29/I29</f>
        <v>1.00095229790302</v>
      </c>
    </row>
    <row r="30" customFormat="false" ht="12.75" hidden="false" customHeight="false" outlineLevel="0" collapsed="false">
      <c r="A30" s="18" t="s">
        <v>59</v>
      </c>
      <c r="B30" s="19" t="s">
        <v>60</v>
      </c>
      <c r="C30" s="20" t="n">
        <v>288</v>
      </c>
      <c r="D30" s="21" t="n">
        <v>927.322400000001</v>
      </c>
      <c r="E30" s="22"/>
      <c r="F30" s="20" t="n">
        <v>287</v>
      </c>
      <c r="G30" s="21" t="n">
        <v>967.734800000001</v>
      </c>
      <c r="H30" s="22"/>
      <c r="I30" s="15" t="n">
        <f aca="false">C30/F30</f>
        <v>1.00348432055749</v>
      </c>
      <c r="J30" s="16" t="n">
        <f aca="false">D30/G30</f>
        <v>0.958240212091164</v>
      </c>
      <c r="K30" s="23" t="n">
        <f aca="false">J30/I30</f>
        <v>0.954912989132514</v>
      </c>
    </row>
    <row r="31" customFormat="false" ht="12.75" hidden="false" customHeight="false" outlineLevel="0" collapsed="false">
      <c r="A31" s="18" t="s">
        <v>61</v>
      </c>
      <c r="B31" s="19" t="s">
        <v>62</v>
      </c>
      <c r="C31" s="20" t="n">
        <v>207</v>
      </c>
      <c r="D31" s="21" t="n">
        <v>1997.546</v>
      </c>
      <c r="E31" s="22"/>
      <c r="F31" s="20" t="n">
        <v>236</v>
      </c>
      <c r="G31" s="21" t="n">
        <v>2386.9145</v>
      </c>
      <c r="H31" s="22"/>
      <c r="I31" s="15" t="n">
        <f aca="false">C31/F31</f>
        <v>0.877118644067797</v>
      </c>
      <c r="J31" s="16" t="n">
        <f aca="false">D31/G31</f>
        <v>0.836873712904254</v>
      </c>
      <c r="K31" s="23" t="n">
        <f aca="false">J31/I31</f>
        <v>0.954116890074415</v>
      </c>
    </row>
    <row r="32" customFormat="false" ht="13.5" hidden="false" customHeight="false" outlineLevel="0" collapsed="false">
      <c r="A32" s="24" t="s">
        <v>63</v>
      </c>
      <c r="B32" s="25" t="s">
        <v>64</v>
      </c>
      <c r="C32" s="26" t="n">
        <v>44</v>
      </c>
      <c r="D32" s="27" t="n">
        <v>143.7357</v>
      </c>
      <c r="E32" s="28"/>
      <c r="F32" s="26" t="n">
        <v>45</v>
      </c>
      <c r="G32" s="27" t="n">
        <v>188.4258</v>
      </c>
      <c r="H32" s="28"/>
      <c r="I32" s="15" t="n">
        <f aca="false">C32/F32</f>
        <v>0.977777777777778</v>
      </c>
      <c r="J32" s="16" t="n">
        <f aca="false">D32/G32</f>
        <v>0.762823880806132</v>
      </c>
      <c r="K32" s="29" t="n">
        <f aca="false">J32/I32</f>
        <v>0.780160787188089</v>
      </c>
    </row>
    <row r="33" s="39" customFormat="true" ht="13.5" hidden="false" customHeight="false" outlineLevel="0" collapsed="false">
      <c r="A33" s="30" t="s">
        <v>65</v>
      </c>
      <c r="B33" s="31"/>
      <c r="C33" s="32" t="n">
        <f aca="false">SUM(C4:C32)</f>
        <v>13814</v>
      </c>
      <c r="D33" s="33" t="n">
        <f aca="false">SUM(D4:D32)</f>
        <v>18268.5695</v>
      </c>
      <c r="E33" s="34"/>
      <c r="F33" s="32" t="n">
        <f aca="false">SUM(F4:F32)</f>
        <v>13637</v>
      </c>
      <c r="G33" s="33" t="n">
        <f aca="false">SUM(G4:G32)</f>
        <v>19853.7834</v>
      </c>
      <c r="H33" s="35"/>
      <c r="I33" s="36" t="n">
        <f aca="false">C33/F33</f>
        <v>1.01297939429493</v>
      </c>
      <c r="J33" s="37" t="n">
        <f aca="false">D33/G33</f>
        <v>0.920155575989612</v>
      </c>
      <c r="K33" s="38" t="n">
        <f aca="false">J33/I33</f>
        <v>0.908365541463033</v>
      </c>
    </row>
    <row r="34" customFormat="false" ht="12.75" hidden="false" customHeight="false" outlineLevel="0" collapsed="false">
      <c r="J34" s="40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klinik za 01-04/2009 a 01-04/2008</oddHeader>
    <oddFooter>&amp;LV Olomouci, 12.5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5-12T08:07:26Z</cp:lastPrinted>
  <dcterms:modified xsi:type="dcterms:W3CDTF">2009-05-22T07:48:19Z</dcterms:modified>
  <cp:revision>0</cp:revision>
  <dc:subject/>
  <dc:title/>
</cp:coreProperties>
</file>