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7">
  <si>
    <t xml:space="preserve">01-04/2008</t>
  </si>
  <si>
    <t xml:space="preserve">01-04/2009</t>
  </si>
  <si>
    <t xml:space="preserve">2009 - 2008</t>
  </si>
  <si>
    <t xml:space="preserve">A</t>
  </si>
  <si>
    <t xml:space="preserve">H</t>
  </si>
  <si>
    <t xml:space="preserve">J</t>
  </si>
  <si>
    <t xml:space="preserve">POJ</t>
  </si>
  <si>
    <t xml:space="preserve">početURČ</t>
  </si>
  <si>
    <t xml:space="preserve">rozdíl</t>
  </si>
  <si>
    <t xml:space="preserve">S</t>
  </si>
  <si>
    <t xml:space="preserve">%</t>
  </si>
  <si>
    <t xml:space="preserve">01-01/2008</t>
  </si>
  <si>
    <t xml:space="preserve">01-01/2009</t>
  </si>
  <si>
    <t xml:space="preserve">01-02/2008</t>
  </si>
  <si>
    <t xml:space="preserve">01-02/2009</t>
  </si>
  <si>
    <t xml:space="preserve">01-03/2008</t>
  </si>
  <si>
    <t xml:space="preserve">01-03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7" min="3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</row>
    <row r="2" customFormat="false" ht="10.5" hidden="false" customHeight="true" outlineLevel="0" collapsed="false">
      <c r="A2" s="4"/>
      <c r="B2" s="5" t="s">
        <v>3</v>
      </c>
      <c r="C2" s="6" t="s">
        <v>4</v>
      </c>
      <c r="D2" s="7" t="s">
        <v>5</v>
      </c>
      <c r="E2" s="5" t="s">
        <v>3</v>
      </c>
      <c r="F2" s="6" t="s">
        <v>4</v>
      </c>
      <c r="G2" s="7" t="s">
        <v>5</v>
      </c>
      <c r="H2" s="5" t="s">
        <v>3</v>
      </c>
      <c r="I2" s="6" t="s">
        <v>4</v>
      </c>
      <c r="J2" s="7" t="s">
        <v>5</v>
      </c>
    </row>
    <row r="3" customFormat="false" ht="10.5" hidden="false" customHeight="true" outlineLevel="0" collapsed="false">
      <c r="A3" s="8" t="s">
        <v>6</v>
      </c>
      <c r="B3" s="9" t="s">
        <v>7</v>
      </c>
      <c r="C3" s="10" t="s">
        <v>7</v>
      </c>
      <c r="D3" s="11" t="s">
        <v>7</v>
      </c>
      <c r="E3" s="9" t="s">
        <v>7</v>
      </c>
      <c r="F3" s="10" t="s">
        <v>7</v>
      </c>
      <c r="G3" s="11" t="s">
        <v>7</v>
      </c>
      <c r="H3" s="9" t="s">
        <v>8</v>
      </c>
      <c r="I3" s="10" t="s">
        <v>8</v>
      </c>
      <c r="J3" s="11" t="s">
        <v>8</v>
      </c>
    </row>
    <row r="4" customFormat="false" ht="10.5" hidden="false" customHeight="true" outlineLevel="0" collapsed="false">
      <c r="A4" s="12" t="n">
        <v>111</v>
      </c>
      <c r="B4" s="13" t="n">
        <v>26656</v>
      </c>
      <c r="C4" s="14" t="n">
        <v>5911</v>
      </c>
      <c r="D4" s="15" t="n">
        <v>10734</v>
      </c>
      <c r="E4" s="13" t="n">
        <v>25722</v>
      </c>
      <c r="F4" s="14" t="n">
        <v>5420</v>
      </c>
      <c r="G4" s="15" t="n">
        <v>9435</v>
      </c>
      <c r="H4" s="13" t="n">
        <f aca="false">E4-B4</f>
        <v>-934</v>
      </c>
      <c r="I4" s="14" t="n">
        <f aca="false">F4-C4</f>
        <v>-491</v>
      </c>
      <c r="J4" s="15" t="n">
        <f aca="false">G4-D4</f>
        <v>-1299</v>
      </c>
    </row>
    <row r="5" customFormat="false" ht="10.5" hidden="false" customHeight="true" outlineLevel="0" collapsed="false">
      <c r="A5" s="16" t="n">
        <v>201</v>
      </c>
      <c r="B5" s="17" t="n">
        <v>8039</v>
      </c>
      <c r="C5" s="18" t="n">
        <v>1338</v>
      </c>
      <c r="D5" s="19" t="n">
        <v>3367</v>
      </c>
      <c r="E5" s="17" t="n">
        <v>7945</v>
      </c>
      <c r="F5" s="18" t="n">
        <v>1180</v>
      </c>
      <c r="G5" s="19" t="n">
        <v>2744</v>
      </c>
      <c r="H5" s="17" t="n">
        <f aca="false">E5-B5</f>
        <v>-94</v>
      </c>
      <c r="I5" s="18" t="n">
        <f aca="false">F5-C5</f>
        <v>-158</v>
      </c>
      <c r="J5" s="19" t="n">
        <f aca="false">G5-D5</f>
        <v>-623</v>
      </c>
    </row>
    <row r="6" customFormat="false" ht="10.5" hidden="false" customHeight="true" outlineLevel="0" collapsed="false">
      <c r="A6" s="16" t="n">
        <v>205</v>
      </c>
      <c r="B6" s="17" t="n">
        <v>1159</v>
      </c>
      <c r="C6" s="18" t="n">
        <v>296</v>
      </c>
      <c r="D6" s="19" t="n">
        <v>481</v>
      </c>
      <c r="E6" s="17" t="n">
        <v>1269</v>
      </c>
      <c r="F6" s="18" t="n">
        <v>251</v>
      </c>
      <c r="G6" s="19" t="n">
        <v>554</v>
      </c>
      <c r="H6" s="17" t="n">
        <f aca="false">E6-B6</f>
        <v>110</v>
      </c>
      <c r="I6" s="18" t="n">
        <f aca="false">F6-C6</f>
        <v>-45</v>
      </c>
      <c r="J6" s="19" t="n">
        <f aca="false">G6-D6</f>
        <v>73</v>
      </c>
    </row>
    <row r="7" customFormat="false" ht="10.5" hidden="false" customHeight="true" outlineLevel="0" collapsed="false">
      <c r="A7" s="16" t="n">
        <v>207</v>
      </c>
      <c r="B7" s="17" t="n">
        <v>2481</v>
      </c>
      <c r="C7" s="18" t="n">
        <v>446</v>
      </c>
      <c r="D7" s="19" t="n">
        <v>966</v>
      </c>
      <c r="E7" s="17" t="n">
        <v>2550</v>
      </c>
      <c r="F7" s="18" t="n">
        <v>395</v>
      </c>
      <c r="G7" s="19" t="n">
        <v>843</v>
      </c>
      <c r="H7" s="17" t="n">
        <f aca="false">E7-B7</f>
        <v>69</v>
      </c>
      <c r="I7" s="18" t="n">
        <f aca="false">F7-C7</f>
        <v>-51</v>
      </c>
      <c r="J7" s="19" t="n">
        <f aca="false">G7-D7</f>
        <v>-123</v>
      </c>
    </row>
    <row r="8" customFormat="false" ht="10.5" hidden="false" customHeight="true" outlineLevel="0" collapsed="false">
      <c r="A8" s="16" t="n">
        <v>209</v>
      </c>
      <c r="B8" s="17" t="n">
        <v>12</v>
      </c>
      <c r="C8" s="18" t="n">
        <v>4</v>
      </c>
      <c r="D8" s="19" t="n">
        <v>8</v>
      </c>
      <c r="E8" s="17" t="n">
        <v>13</v>
      </c>
      <c r="F8" s="18" t="n">
        <v>6</v>
      </c>
      <c r="G8" s="19" t="n">
        <v>5</v>
      </c>
      <c r="H8" s="17" t="n">
        <f aca="false">E8-B8</f>
        <v>1</v>
      </c>
      <c r="I8" s="18" t="n">
        <f aca="false">F8-C8</f>
        <v>2</v>
      </c>
      <c r="J8" s="19" t="n">
        <f aca="false">G8-D8</f>
        <v>-3</v>
      </c>
    </row>
    <row r="9" customFormat="false" ht="10.5" hidden="false" customHeight="true" outlineLevel="0" collapsed="false">
      <c r="A9" s="16" t="n">
        <v>211</v>
      </c>
      <c r="B9" s="17" t="n">
        <v>8146</v>
      </c>
      <c r="C9" s="18" t="n">
        <v>1408</v>
      </c>
      <c r="D9" s="19" t="n">
        <v>3115</v>
      </c>
      <c r="E9" s="17" t="n">
        <v>8525</v>
      </c>
      <c r="F9" s="18" t="n">
        <v>1505</v>
      </c>
      <c r="G9" s="19" t="n">
        <v>2856</v>
      </c>
      <c r="H9" s="17" t="n">
        <f aca="false">E9-B9</f>
        <v>379</v>
      </c>
      <c r="I9" s="18" t="n">
        <f aca="false">F9-C9</f>
        <v>97</v>
      </c>
      <c r="J9" s="19" t="n">
        <f aca="false">G9-D9</f>
        <v>-259</v>
      </c>
    </row>
    <row r="10" customFormat="false" ht="10.5" hidden="false" customHeight="true" outlineLevel="0" collapsed="false">
      <c r="A10" s="16" t="n">
        <v>213</v>
      </c>
      <c r="B10" s="17" t="n">
        <v>1166</v>
      </c>
      <c r="C10" s="18" t="n">
        <v>281</v>
      </c>
      <c r="D10" s="19" t="n">
        <v>534</v>
      </c>
      <c r="E10" s="17" t="n">
        <v>1369</v>
      </c>
      <c r="F10" s="18" t="n">
        <v>308</v>
      </c>
      <c r="G10" s="19" t="n">
        <v>731</v>
      </c>
      <c r="H10" s="17" t="n">
        <f aca="false">E10-B10</f>
        <v>203</v>
      </c>
      <c r="I10" s="18" t="n">
        <f aca="false">F10-C10</f>
        <v>27</v>
      </c>
      <c r="J10" s="19" t="n">
        <f aca="false">G10-D10</f>
        <v>197</v>
      </c>
    </row>
    <row r="11" customFormat="false" ht="10.5" hidden="false" customHeight="true" outlineLevel="0" collapsed="false">
      <c r="A11" s="20" t="n">
        <v>217</v>
      </c>
      <c r="B11" s="17" t="n">
        <v>14098</v>
      </c>
      <c r="C11" s="21" t="n">
        <v>2309</v>
      </c>
      <c r="D11" s="22" t="n">
        <v>5593</v>
      </c>
      <c r="E11" s="23" t="n">
        <v>16248</v>
      </c>
      <c r="F11" s="21" t="n">
        <v>2583</v>
      </c>
      <c r="G11" s="22" t="n">
        <v>5446</v>
      </c>
      <c r="H11" s="23" t="n">
        <f aca="false">E11-B11</f>
        <v>2150</v>
      </c>
      <c r="I11" s="21" t="n">
        <f aca="false">F11-C11</f>
        <v>274</v>
      </c>
      <c r="J11" s="22" t="n">
        <f aca="false">G11-D11</f>
        <v>-147</v>
      </c>
    </row>
    <row r="12" customFormat="false" ht="10.5" hidden="false" customHeight="true" outlineLevel="0" collapsed="false">
      <c r="A12" s="20" t="n">
        <v>222</v>
      </c>
      <c r="B12" s="17" t="n">
        <v>2478</v>
      </c>
      <c r="C12" s="18" t="n">
        <v>465</v>
      </c>
      <c r="D12" s="19" t="n">
        <v>1086</v>
      </c>
      <c r="E12" s="17" t="n">
        <v>2287</v>
      </c>
      <c r="F12" s="18" t="n">
        <v>421</v>
      </c>
      <c r="G12" s="19" t="n">
        <v>861</v>
      </c>
      <c r="H12" s="17" t="n">
        <f aca="false">E12-B12</f>
        <v>-191</v>
      </c>
      <c r="I12" s="18" t="n">
        <f aca="false">F12-C12</f>
        <v>-44</v>
      </c>
      <c r="J12" s="19" t="n">
        <f aca="false">G12-D12</f>
        <v>-225</v>
      </c>
    </row>
    <row r="13" customFormat="false" ht="10.5" hidden="false" customHeight="true" outlineLevel="0" collapsed="false">
      <c r="A13" s="24" t="n">
        <v>227</v>
      </c>
      <c r="B13" s="25" t="n">
        <v>1</v>
      </c>
      <c r="C13" s="26"/>
      <c r="D13" s="27"/>
      <c r="E13" s="25" t="n">
        <v>497</v>
      </c>
      <c r="F13" s="26" t="n">
        <v>143</v>
      </c>
      <c r="G13" s="27" t="n">
        <v>244</v>
      </c>
      <c r="H13" s="25" t="n">
        <f aca="false">E13-B13</f>
        <v>496</v>
      </c>
      <c r="I13" s="26" t="n">
        <f aca="false">F13-C13</f>
        <v>143</v>
      </c>
      <c r="J13" s="27" t="n">
        <f aca="false">G13-D13</f>
        <v>244</v>
      </c>
    </row>
    <row r="14" customFormat="false" ht="10.5" hidden="false" customHeight="true" outlineLevel="0" collapsed="false">
      <c r="A14" s="28" t="s">
        <v>9</v>
      </c>
      <c r="B14" s="29" t="n">
        <f aca="false">SUM(B4:B13)</f>
        <v>64236</v>
      </c>
      <c r="C14" s="30" t="n">
        <f aca="false">SUM(C4:C13)</f>
        <v>12458</v>
      </c>
      <c r="D14" s="31" t="n">
        <f aca="false">SUM(D4:D13)</f>
        <v>25884</v>
      </c>
      <c r="E14" s="29" t="n">
        <f aca="false">SUM(E4:E13)</f>
        <v>66425</v>
      </c>
      <c r="F14" s="30" t="n">
        <f aca="false">SUM(F4:F13)</f>
        <v>12212</v>
      </c>
      <c r="G14" s="31" t="n">
        <f aca="false">SUM(G4:G13)</f>
        <v>23719</v>
      </c>
      <c r="H14" s="29" t="n">
        <f aca="false">SUM(H4:H13)</f>
        <v>2189</v>
      </c>
      <c r="I14" s="30" t="n">
        <f aca="false">SUM(I4:I13)</f>
        <v>-246</v>
      </c>
      <c r="J14" s="31" t="n">
        <f aca="false">SUM(J4:J13)</f>
        <v>-2165</v>
      </c>
    </row>
    <row r="15" customFormat="false" ht="10.5" hidden="false" customHeight="true" outlineLevel="0" collapsed="false">
      <c r="A15" s="32" t="s">
        <v>10</v>
      </c>
      <c r="B15" s="33"/>
      <c r="C15" s="34"/>
      <c r="D15" s="35"/>
      <c r="E15" s="33" t="n">
        <f aca="false">E14/B14</f>
        <v>1.03407746435021</v>
      </c>
      <c r="F15" s="34" t="n">
        <f aca="false">F14/C14</f>
        <v>0.980253652271633</v>
      </c>
      <c r="G15" s="35" t="n">
        <f aca="false">G14/D14</f>
        <v>0.916357595425746</v>
      </c>
      <c r="H15" s="36"/>
      <c r="I15" s="37"/>
      <c r="J15" s="38"/>
    </row>
    <row r="17" customFormat="false" ht="10.5" hidden="false" customHeight="true" outlineLevel="0" collapsed="false">
      <c r="A17" s="2"/>
      <c r="B17" s="3" t="s">
        <v>11</v>
      </c>
      <c r="C17" s="3"/>
      <c r="D17" s="3"/>
      <c r="E17" s="3" t="s">
        <v>12</v>
      </c>
      <c r="F17" s="3"/>
      <c r="G17" s="3"/>
      <c r="H17" s="3" t="s">
        <v>2</v>
      </c>
      <c r="I17" s="3"/>
      <c r="J17" s="3"/>
    </row>
    <row r="18" customFormat="false" ht="10.5" hidden="false" customHeight="true" outlineLevel="0" collapsed="false">
      <c r="A18" s="4"/>
      <c r="B18" s="5" t="s">
        <v>3</v>
      </c>
      <c r="C18" s="6" t="s">
        <v>4</v>
      </c>
      <c r="D18" s="7" t="s">
        <v>5</v>
      </c>
      <c r="E18" s="5" t="s">
        <v>3</v>
      </c>
      <c r="F18" s="6" t="s">
        <v>4</v>
      </c>
      <c r="G18" s="7" t="s">
        <v>5</v>
      </c>
      <c r="H18" s="5" t="s">
        <v>3</v>
      </c>
      <c r="I18" s="6" t="s">
        <v>4</v>
      </c>
      <c r="J18" s="7" t="s">
        <v>5</v>
      </c>
    </row>
    <row r="19" customFormat="false" ht="10.5" hidden="false" customHeight="true" outlineLevel="0" collapsed="false">
      <c r="A19" s="8" t="s">
        <v>6</v>
      </c>
      <c r="B19" s="9" t="s">
        <v>7</v>
      </c>
      <c r="C19" s="10" t="s">
        <v>7</v>
      </c>
      <c r="D19" s="11" t="s">
        <v>7</v>
      </c>
      <c r="E19" s="9" t="s">
        <v>7</v>
      </c>
      <c r="F19" s="10" t="s">
        <v>7</v>
      </c>
      <c r="G19" s="11" t="s">
        <v>7</v>
      </c>
      <c r="H19" s="9" t="s">
        <v>8</v>
      </c>
      <c r="I19" s="10" t="s">
        <v>8</v>
      </c>
      <c r="J19" s="11" t="s">
        <v>8</v>
      </c>
    </row>
    <row r="20" customFormat="false" ht="10.5" hidden="false" customHeight="true" outlineLevel="0" collapsed="false">
      <c r="A20" s="12" t="n">
        <v>111</v>
      </c>
      <c r="B20" s="13" t="n">
        <v>9652</v>
      </c>
      <c r="C20" s="14" t="n">
        <v>1491</v>
      </c>
      <c r="D20" s="15" t="n">
        <v>2992</v>
      </c>
      <c r="E20" s="13" t="n">
        <v>9853</v>
      </c>
      <c r="F20" s="14" t="n">
        <v>1340</v>
      </c>
      <c r="G20" s="15" t="n">
        <v>2588</v>
      </c>
      <c r="H20" s="13" t="n">
        <f aca="false">E20-B20</f>
        <v>201</v>
      </c>
      <c r="I20" s="14" t="n">
        <f aca="false">F20-C20</f>
        <v>-151</v>
      </c>
      <c r="J20" s="15" t="n">
        <f aca="false">G20-D20</f>
        <v>-404</v>
      </c>
    </row>
    <row r="21" customFormat="false" ht="10.5" hidden="false" customHeight="true" outlineLevel="0" collapsed="false">
      <c r="A21" s="16" t="n">
        <v>201</v>
      </c>
      <c r="B21" s="17" t="n">
        <v>2916</v>
      </c>
      <c r="C21" s="18" t="n">
        <v>356</v>
      </c>
      <c r="D21" s="19" t="n">
        <v>961</v>
      </c>
      <c r="E21" s="17" t="n">
        <v>3140</v>
      </c>
      <c r="F21" s="18" t="n">
        <v>291</v>
      </c>
      <c r="G21" s="19" t="n">
        <v>760</v>
      </c>
      <c r="H21" s="17" t="n">
        <f aca="false">E21-B21</f>
        <v>224</v>
      </c>
      <c r="I21" s="18" t="n">
        <f aca="false">F21-C21</f>
        <v>-65</v>
      </c>
      <c r="J21" s="19" t="n">
        <f aca="false">G21-D21</f>
        <v>-201</v>
      </c>
    </row>
    <row r="22" customFormat="false" ht="10.5" hidden="false" customHeight="true" outlineLevel="0" collapsed="false">
      <c r="A22" s="16" t="n">
        <v>205</v>
      </c>
      <c r="B22" s="17" t="n">
        <v>395</v>
      </c>
      <c r="C22" s="18" t="n">
        <v>70</v>
      </c>
      <c r="D22" s="19" t="n">
        <v>108</v>
      </c>
      <c r="E22" s="17" t="n">
        <v>422</v>
      </c>
      <c r="F22" s="18" t="n">
        <v>68</v>
      </c>
      <c r="G22" s="19" t="n">
        <v>111</v>
      </c>
      <c r="H22" s="17" t="n">
        <f aca="false">E22-B22</f>
        <v>27</v>
      </c>
      <c r="I22" s="18" t="n">
        <f aca="false">F22-C22</f>
        <v>-2</v>
      </c>
      <c r="J22" s="19" t="n">
        <f aca="false">G22-D22</f>
        <v>3</v>
      </c>
    </row>
    <row r="23" customFormat="false" ht="10.5" hidden="false" customHeight="true" outlineLevel="0" collapsed="false">
      <c r="A23" s="16" t="n">
        <v>207</v>
      </c>
      <c r="B23" s="17" t="n">
        <v>898</v>
      </c>
      <c r="C23" s="18" t="n">
        <v>92</v>
      </c>
      <c r="D23" s="19" t="n">
        <v>260</v>
      </c>
      <c r="E23" s="17" t="n">
        <v>957</v>
      </c>
      <c r="F23" s="18" t="n">
        <v>94</v>
      </c>
      <c r="G23" s="19" t="n">
        <v>214</v>
      </c>
      <c r="H23" s="17" t="n">
        <f aca="false">E23-B23</f>
        <v>59</v>
      </c>
      <c r="I23" s="18" t="n">
        <f aca="false">F23-C23</f>
        <v>2</v>
      </c>
      <c r="J23" s="19" t="n">
        <f aca="false">G23-D23</f>
        <v>-46</v>
      </c>
    </row>
    <row r="24" customFormat="false" ht="10.5" hidden="false" customHeight="true" outlineLevel="0" collapsed="false">
      <c r="A24" s="16" t="n">
        <v>209</v>
      </c>
      <c r="B24" s="17" t="n">
        <v>3</v>
      </c>
      <c r="C24" s="18" t="n">
        <v>1</v>
      </c>
      <c r="D24" s="19" t="n">
        <v>2</v>
      </c>
      <c r="E24" s="17" t="n">
        <v>6</v>
      </c>
      <c r="F24" s="18"/>
      <c r="G24" s="19" t="n">
        <v>2</v>
      </c>
      <c r="H24" s="17" t="n">
        <f aca="false">E24-B24</f>
        <v>3</v>
      </c>
      <c r="I24" s="18" t="n">
        <f aca="false">F24-C24</f>
        <v>-1</v>
      </c>
      <c r="J24" s="19" t="n">
        <f aca="false">G24-D24</f>
        <v>0</v>
      </c>
    </row>
    <row r="25" customFormat="false" ht="10.5" hidden="false" customHeight="true" outlineLevel="0" collapsed="false">
      <c r="A25" s="16" t="n">
        <v>211</v>
      </c>
      <c r="B25" s="17" t="n">
        <v>2998</v>
      </c>
      <c r="C25" s="18" t="n">
        <v>357</v>
      </c>
      <c r="D25" s="19" t="n">
        <v>850</v>
      </c>
      <c r="E25" s="17" t="n">
        <v>3224</v>
      </c>
      <c r="F25" s="18" t="n">
        <v>377</v>
      </c>
      <c r="G25" s="19" t="n">
        <v>768</v>
      </c>
      <c r="H25" s="17" t="n">
        <f aca="false">E25-B25</f>
        <v>226</v>
      </c>
      <c r="I25" s="18" t="n">
        <f aca="false">F25-C25</f>
        <v>20</v>
      </c>
      <c r="J25" s="19" t="n">
        <f aca="false">G25-D25</f>
        <v>-82</v>
      </c>
    </row>
    <row r="26" customFormat="false" ht="10.5" hidden="false" customHeight="true" outlineLevel="0" collapsed="false">
      <c r="A26" s="16" t="n">
        <v>213</v>
      </c>
      <c r="B26" s="17" t="n">
        <v>388</v>
      </c>
      <c r="C26" s="18" t="n">
        <v>70</v>
      </c>
      <c r="D26" s="19" t="n">
        <v>136</v>
      </c>
      <c r="E26" s="17" t="n">
        <v>504</v>
      </c>
      <c r="F26" s="18" t="n">
        <v>63</v>
      </c>
      <c r="G26" s="19" t="n">
        <v>178</v>
      </c>
      <c r="H26" s="17" t="n">
        <f aca="false">E26-B26</f>
        <v>116</v>
      </c>
      <c r="I26" s="18" t="n">
        <f aca="false">F26-C26</f>
        <v>-7</v>
      </c>
      <c r="J26" s="19" t="n">
        <f aca="false">G26-D26</f>
        <v>42</v>
      </c>
    </row>
    <row r="27" customFormat="false" ht="10.5" hidden="false" customHeight="true" outlineLevel="0" collapsed="false">
      <c r="A27" s="20" t="n">
        <v>217</v>
      </c>
      <c r="B27" s="17" t="n">
        <v>5143</v>
      </c>
      <c r="C27" s="21" t="n">
        <v>542</v>
      </c>
      <c r="D27" s="22" t="n">
        <v>1526</v>
      </c>
      <c r="E27" s="23" t="n">
        <v>6006</v>
      </c>
      <c r="F27" s="21" t="n">
        <v>633</v>
      </c>
      <c r="G27" s="22" t="n">
        <v>1515</v>
      </c>
      <c r="H27" s="23" t="n">
        <f aca="false">E27-B27</f>
        <v>863</v>
      </c>
      <c r="I27" s="21" t="n">
        <f aca="false">F27-C27</f>
        <v>91</v>
      </c>
      <c r="J27" s="22" t="n">
        <f aca="false">G27-D27</f>
        <v>-11</v>
      </c>
    </row>
    <row r="28" customFormat="false" ht="10.5" hidden="false" customHeight="true" outlineLevel="0" collapsed="false">
      <c r="A28" s="20" t="n">
        <v>222</v>
      </c>
      <c r="B28" s="17" t="n">
        <v>864</v>
      </c>
      <c r="C28" s="18" t="n">
        <v>115</v>
      </c>
      <c r="D28" s="19" t="n">
        <v>263</v>
      </c>
      <c r="E28" s="17" t="n">
        <v>883</v>
      </c>
      <c r="F28" s="18" t="n">
        <v>110</v>
      </c>
      <c r="G28" s="19" t="n">
        <v>223</v>
      </c>
      <c r="H28" s="17" t="n">
        <f aca="false">E28-B28</f>
        <v>19</v>
      </c>
      <c r="I28" s="18" t="n">
        <f aca="false">F28-C28</f>
        <v>-5</v>
      </c>
      <c r="J28" s="19" t="n">
        <f aca="false">G28-D28</f>
        <v>-40</v>
      </c>
    </row>
    <row r="29" customFormat="false" ht="10.5" hidden="false" customHeight="true" outlineLevel="0" collapsed="false">
      <c r="A29" s="24" t="n">
        <v>227</v>
      </c>
      <c r="B29" s="25" t="n">
        <v>0</v>
      </c>
      <c r="C29" s="26" t="n">
        <v>0</v>
      </c>
      <c r="D29" s="27" t="n">
        <v>0</v>
      </c>
      <c r="E29" s="25" t="n">
        <v>134</v>
      </c>
      <c r="F29" s="26" t="n">
        <v>30</v>
      </c>
      <c r="G29" s="27" t="n">
        <v>49</v>
      </c>
      <c r="H29" s="25" t="n">
        <f aca="false">E29-B29</f>
        <v>134</v>
      </c>
      <c r="I29" s="26" t="n">
        <f aca="false">F29-C29</f>
        <v>30</v>
      </c>
      <c r="J29" s="27" t="n">
        <f aca="false">G29-D29</f>
        <v>49</v>
      </c>
    </row>
    <row r="30" customFormat="false" ht="10.5" hidden="false" customHeight="true" outlineLevel="0" collapsed="false">
      <c r="A30" s="28" t="s">
        <v>9</v>
      </c>
      <c r="B30" s="29" t="n">
        <f aca="false">SUM(B20:B29)</f>
        <v>23257</v>
      </c>
      <c r="C30" s="30" t="n">
        <f aca="false">SUM(C20:C29)</f>
        <v>3094</v>
      </c>
      <c r="D30" s="31" t="n">
        <f aca="false">SUM(D20:D29)</f>
        <v>7098</v>
      </c>
      <c r="E30" s="29" t="n">
        <f aca="false">SUM(E20:E29)</f>
        <v>25129</v>
      </c>
      <c r="F30" s="30" t="n">
        <f aca="false">SUM(F20:F29)</f>
        <v>3006</v>
      </c>
      <c r="G30" s="31" t="n">
        <f aca="false">SUM(G20:G29)</f>
        <v>6408</v>
      </c>
      <c r="H30" s="29" t="n">
        <f aca="false">SUM(H20:H29)</f>
        <v>1872</v>
      </c>
      <c r="I30" s="30" t="n">
        <f aca="false">SUM(I20:I29)</f>
        <v>-88</v>
      </c>
      <c r="J30" s="31" t="n">
        <f aca="false">SUM(J20:J29)</f>
        <v>-690</v>
      </c>
    </row>
    <row r="31" customFormat="false" ht="10.5" hidden="false" customHeight="true" outlineLevel="0" collapsed="false">
      <c r="A31" s="32" t="s">
        <v>10</v>
      </c>
      <c r="B31" s="33"/>
      <c r="C31" s="34"/>
      <c r="D31" s="35"/>
      <c r="E31" s="33" t="n">
        <f aca="false">E30/B30</f>
        <v>1.08049189491336</v>
      </c>
      <c r="F31" s="34" t="n">
        <f aca="false">F30/C30</f>
        <v>0.971557853910795</v>
      </c>
      <c r="G31" s="35" t="n">
        <f aca="false">G30/D30</f>
        <v>0.902789518174134</v>
      </c>
      <c r="H31" s="36"/>
      <c r="I31" s="37"/>
      <c r="J31" s="38"/>
    </row>
    <row r="32" customFormat="false" ht="10.5" hidden="false" customHeight="true" outlineLevel="0" collapsed="false"/>
    <row r="33" s="39" customFormat="true" ht="10.5" hidden="false" customHeight="true" outlineLevel="0" collapsed="false">
      <c r="A33" s="2"/>
      <c r="B33" s="3" t="s">
        <v>13</v>
      </c>
      <c r="C33" s="3"/>
      <c r="D33" s="3"/>
      <c r="E33" s="3" t="s">
        <v>14</v>
      </c>
      <c r="F33" s="3"/>
      <c r="G33" s="3"/>
      <c r="H33" s="3" t="s">
        <v>2</v>
      </c>
      <c r="I33" s="3"/>
      <c r="J33" s="3"/>
    </row>
    <row r="34" customFormat="false" ht="10.5" hidden="false" customHeight="true" outlineLevel="0" collapsed="false">
      <c r="A34" s="4"/>
      <c r="B34" s="5" t="s">
        <v>3</v>
      </c>
      <c r="C34" s="6" t="s">
        <v>4</v>
      </c>
      <c r="D34" s="7" t="s">
        <v>5</v>
      </c>
      <c r="E34" s="5" t="s">
        <v>3</v>
      </c>
      <c r="F34" s="6" t="s">
        <v>4</v>
      </c>
      <c r="G34" s="7" t="s">
        <v>5</v>
      </c>
      <c r="H34" s="5" t="s">
        <v>3</v>
      </c>
      <c r="I34" s="6" t="s">
        <v>4</v>
      </c>
      <c r="J34" s="7" t="s">
        <v>5</v>
      </c>
    </row>
    <row r="35" customFormat="false" ht="10.5" hidden="false" customHeight="true" outlineLevel="0" collapsed="false">
      <c r="A35" s="8" t="s">
        <v>6</v>
      </c>
      <c r="B35" s="9" t="s">
        <v>7</v>
      </c>
      <c r="C35" s="10" t="s">
        <v>7</v>
      </c>
      <c r="D35" s="11" t="s">
        <v>7</v>
      </c>
      <c r="E35" s="9" t="s">
        <v>7</v>
      </c>
      <c r="F35" s="10" t="s">
        <v>7</v>
      </c>
      <c r="G35" s="11" t="s">
        <v>7</v>
      </c>
      <c r="H35" s="9" t="s">
        <v>8</v>
      </c>
      <c r="I35" s="10" t="s">
        <v>8</v>
      </c>
      <c r="J35" s="11" t="s">
        <v>8</v>
      </c>
    </row>
    <row r="36" s="40" customFormat="true" ht="10.5" hidden="false" customHeight="true" outlineLevel="0" collapsed="false">
      <c r="A36" s="12" t="n">
        <v>111</v>
      </c>
      <c r="B36" s="13" t="n">
        <v>16195</v>
      </c>
      <c r="C36" s="14" t="n">
        <v>3020</v>
      </c>
      <c r="D36" s="15" t="n">
        <v>5768</v>
      </c>
      <c r="E36" s="13" t="n">
        <v>15880</v>
      </c>
      <c r="F36" s="14" t="n">
        <v>2870</v>
      </c>
      <c r="G36" s="15" t="n">
        <v>4949</v>
      </c>
      <c r="H36" s="13" t="n">
        <f aca="false">E36-B36</f>
        <v>-315</v>
      </c>
      <c r="I36" s="14" t="n">
        <f aca="false">F36-C36</f>
        <v>-150</v>
      </c>
      <c r="J36" s="15" t="n">
        <f aca="false">G36-D36</f>
        <v>-819</v>
      </c>
    </row>
    <row r="37" s="40" customFormat="true" ht="10.5" hidden="false" customHeight="true" outlineLevel="0" collapsed="false">
      <c r="A37" s="16" t="n">
        <v>201</v>
      </c>
      <c r="B37" s="17" t="n">
        <v>4888</v>
      </c>
      <c r="C37" s="18" t="n">
        <v>680</v>
      </c>
      <c r="D37" s="19" t="n">
        <v>1818</v>
      </c>
      <c r="E37" s="17" t="n">
        <v>4945</v>
      </c>
      <c r="F37" s="18" t="n">
        <v>642</v>
      </c>
      <c r="G37" s="19" t="n">
        <v>1456</v>
      </c>
      <c r="H37" s="17" t="n">
        <f aca="false">E37-B37</f>
        <v>57</v>
      </c>
      <c r="I37" s="18" t="n">
        <f aca="false">F37-C37</f>
        <v>-38</v>
      </c>
      <c r="J37" s="19" t="n">
        <f aca="false">G37-D37</f>
        <v>-362</v>
      </c>
    </row>
    <row r="38" s="40" customFormat="true" ht="10.5" hidden="false" customHeight="true" outlineLevel="0" collapsed="false">
      <c r="A38" s="16" t="n">
        <v>205</v>
      </c>
      <c r="B38" s="17" t="n">
        <v>682</v>
      </c>
      <c r="C38" s="18" t="n">
        <v>141</v>
      </c>
      <c r="D38" s="19" t="n">
        <v>230</v>
      </c>
      <c r="E38" s="17" t="n">
        <v>714</v>
      </c>
      <c r="F38" s="18" t="n">
        <v>133</v>
      </c>
      <c r="G38" s="19" t="n">
        <v>246</v>
      </c>
      <c r="H38" s="17" t="n">
        <f aca="false">E38-B38</f>
        <v>32</v>
      </c>
      <c r="I38" s="18" t="n">
        <f aca="false">F38-C38</f>
        <v>-8</v>
      </c>
      <c r="J38" s="19" t="n">
        <f aca="false">G38-D38</f>
        <v>16</v>
      </c>
    </row>
    <row r="39" s="40" customFormat="true" ht="10.5" hidden="false" customHeight="true" outlineLevel="0" collapsed="false">
      <c r="A39" s="16" t="n">
        <v>207</v>
      </c>
      <c r="B39" s="17" t="n">
        <v>1504</v>
      </c>
      <c r="C39" s="18" t="n">
        <v>210</v>
      </c>
      <c r="D39" s="19" t="n">
        <v>516</v>
      </c>
      <c r="E39" s="17" t="n">
        <v>1551</v>
      </c>
      <c r="F39" s="18" t="n">
        <v>208</v>
      </c>
      <c r="G39" s="19" t="n">
        <v>441</v>
      </c>
      <c r="H39" s="17" t="n">
        <f aca="false">E39-B39</f>
        <v>47</v>
      </c>
      <c r="I39" s="18" t="n">
        <f aca="false">F39-C39</f>
        <v>-2</v>
      </c>
      <c r="J39" s="19" t="n">
        <f aca="false">G39-D39</f>
        <v>-75</v>
      </c>
    </row>
    <row r="40" s="40" customFormat="true" ht="10.5" hidden="false" customHeight="true" outlineLevel="0" collapsed="false">
      <c r="A40" s="16" t="n">
        <v>209</v>
      </c>
      <c r="B40" s="17" t="n">
        <v>5</v>
      </c>
      <c r="C40" s="18" t="n">
        <v>2</v>
      </c>
      <c r="D40" s="19" t="n">
        <v>4</v>
      </c>
      <c r="E40" s="17" t="n">
        <v>7</v>
      </c>
      <c r="F40" s="18"/>
      <c r="G40" s="19" t="n">
        <v>2</v>
      </c>
      <c r="H40" s="17" t="n">
        <f aca="false">E40-B40</f>
        <v>2</v>
      </c>
      <c r="I40" s="18" t="n">
        <f aca="false">F40-C40</f>
        <v>-2</v>
      </c>
      <c r="J40" s="19" t="n">
        <f aca="false">G40-D40</f>
        <v>-2</v>
      </c>
    </row>
    <row r="41" s="40" customFormat="true" ht="10.5" hidden="false" customHeight="true" outlineLevel="0" collapsed="false">
      <c r="A41" s="16" t="n">
        <v>211</v>
      </c>
      <c r="B41" s="17" t="n">
        <v>4969</v>
      </c>
      <c r="C41" s="18" t="n">
        <v>734</v>
      </c>
      <c r="D41" s="19" t="n">
        <v>1648</v>
      </c>
      <c r="E41" s="17" t="n">
        <v>5258</v>
      </c>
      <c r="F41" s="18" t="n">
        <v>796</v>
      </c>
      <c r="G41" s="19" t="n">
        <v>1476</v>
      </c>
      <c r="H41" s="17" t="n">
        <f aca="false">E41-B41</f>
        <v>289</v>
      </c>
      <c r="I41" s="18" t="n">
        <f aca="false">F41-C41</f>
        <v>62</v>
      </c>
      <c r="J41" s="19" t="n">
        <f aca="false">G41-D41</f>
        <v>-172</v>
      </c>
    </row>
    <row r="42" s="40" customFormat="true" ht="10.5" hidden="false" customHeight="true" outlineLevel="0" collapsed="false">
      <c r="A42" s="16" t="n">
        <v>213</v>
      </c>
      <c r="B42" s="17" t="n">
        <v>667</v>
      </c>
      <c r="C42" s="18" t="n">
        <v>138</v>
      </c>
      <c r="D42" s="19" t="n">
        <v>284</v>
      </c>
      <c r="E42" s="17" t="n">
        <v>817</v>
      </c>
      <c r="F42" s="18" t="n">
        <v>150</v>
      </c>
      <c r="G42" s="19" t="n">
        <v>360</v>
      </c>
      <c r="H42" s="17" t="n">
        <f aca="false">E42-B42</f>
        <v>150</v>
      </c>
      <c r="I42" s="18" t="n">
        <f aca="false">F42-C42</f>
        <v>12</v>
      </c>
      <c r="J42" s="19" t="n">
        <f aca="false">G42-D42</f>
        <v>76</v>
      </c>
    </row>
    <row r="43" s="40" customFormat="true" ht="10.5" hidden="false" customHeight="true" outlineLevel="0" collapsed="false">
      <c r="A43" s="20" t="n">
        <v>217</v>
      </c>
      <c r="B43" s="17" t="n">
        <v>8567</v>
      </c>
      <c r="C43" s="21" t="n">
        <v>1114</v>
      </c>
      <c r="D43" s="22" t="n">
        <v>3049</v>
      </c>
      <c r="E43" s="23" t="n">
        <v>9817</v>
      </c>
      <c r="F43" s="21" t="n">
        <v>1293</v>
      </c>
      <c r="G43" s="22" t="n">
        <v>2899</v>
      </c>
      <c r="H43" s="23" t="n">
        <f aca="false">E43-B43</f>
        <v>1250</v>
      </c>
      <c r="I43" s="21" t="n">
        <f aca="false">F43-C43</f>
        <v>179</v>
      </c>
      <c r="J43" s="22" t="n">
        <f aca="false">G43-D43</f>
        <v>-150</v>
      </c>
    </row>
    <row r="44" s="40" customFormat="true" ht="10.5" hidden="false" customHeight="true" outlineLevel="0" collapsed="false">
      <c r="A44" s="20" t="n">
        <v>222</v>
      </c>
      <c r="B44" s="17" t="n">
        <v>1498</v>
      </c>
      <c r="C44" s="18" t="n">
        <v>252</v>
      </c>
      <c r="D44" s="19" t="n">
        <v>583</v>
      </c>
      <c r="E44" s="17" t="n">
        <v>1391</v>
      </c>
      <c r="F44" s="18" t="n">
        <v>218</v>
      </c>
      <c r="G44" s="19" t="n">
        <v>454</v>
      </c>
      <c r="H44" s="17" t="n">
        <f aca="false">E44-B44</f>
        <v>-107</v>
      </c>
      <c r="I44" s="18" t="n">
        <f aca="false">F44-C44</f>
        <v>-34</v>
      </c>
      <c r="J44" s="19" t="n">
        <f aca="false">G44-D44</f>
        <v>-129</v>
      </c>
    </row>
    <row r="45" s="40" customFormat="true" ht="10.5" hidden="false" customHeight="true" outlineLevel="0" collapsed="false">
      <c r="A45" s="24" t="n">
        <v>227</v>
      </c>
      <c r="B45" s="25"/>
      <c r="C45" s="26"/>
      <c r="D45" s="27"/>
      <c r="E45" s="25" t="n">
        <v>273</v>
      </c>
      <c r="F45" s="26" t="n">
        <v>65</v>
      </c>
      <c r="G45" s="27" t="n">
        <v>120</v>
      </c>
      <c r="H45" s="25" t="n">
        <f aca="false">E45-B45</f>
        <v>273</v>
      </c>
      <c r="I45" s="26" t="n">
        <f aca="false">F45-C45</f>
        <v>65</v>
      </c>
      <c r="J45" s="27" t="n">
        <f aca="false">G45-D45</f>
        <v>120</v>
      </c>
    </row>
    <row r="46" s="40" customFormat="true" ht="10.5" hidden="false" customHeight="true" outlineLevel="0" collapsed="false">
      <c r="A46" s="28" t="s">
        <v>9</v>
      </c>
      <c r="B46" s="29" t="n">
        <f aca="false">SUM(B36:B45)</f>
        <v>38975</v>
      </c>
      <c r="C46" s="30" t="n">
        <f aca="false">SUM(C36:C45)</f>
        <v>6291</v>
      </c>
      <c r="D46" s="31" t="n">
        <f aca="false">SUM(D36:D45)</f>
        <v>13900</v>
      </c>
      <c r="E46" s="29" t="n">
        <f aca="false">SUM(E36:E45)</f>
        <v>40653</v>
      </c>
      <c r="F46" s="30" t="n">
        <f aca="false">SUM(F36:F45)</f>
        <v>6375</v>
      </c>
      <c r="G46" s="31" t="n">
        <f aca="false">SUM(G36:G45)</f>
        <v>12403</v>
      </c>
      <c r="H46" s="29" t="n">
        <f aca="false">SUM(H36:H45)</f>
        <v>1678</v>
      </c>
      <c r="I46" s="30" t="n">
        <f aca="false">SUM(I36:I45)</f>
        <v>84</v>
      </c>
      <c r="J46" s="31" t="n">
        <f aca="false">SUM(J36:J45)</f>
        <v>-1497</v>
      </c>
    </row>
    <row r="47" s="40" customFormat="true" ht="10.5" hidden="false" customHeight="true" outlineLevel="0" collapsed="false">
      <c r="A47" s="32" t="s">
        <v>10</v>
      </c>
      <c r="B47" s="33"/>
      <c r="C47" s="34"/>
      <c r="D47" s="35"/>
      <c r="E47" s="33" t="n">
        <f aca="false">E46/B46</f>
        <v>1.04305323925593</v>
      </c>
      <c r="F47" s="34" t="n">
        <f aca="false">F46/C46</f>
        <v>1.01335240820219</v>
      </c>
      <c r="G47" s="35" t="n">
        <f aca="false">G46/D46</f>
        <v>0.892302158273381</v>
      </c>
      <c r="H47" s="36"/>
      <c r="I47" s="37"/>
      <c r="J47" s="38"/>
    </row>
    <row r="48" customFormat="false" ht="10.5" hidden="false" customHeight="true" outlineLevel="0" collapsed="false"/>
    <row r="49" customFormat="false" ht="12.75" hidden="false" customHeight="true" outlineLevel="0" collapsed="false">
      <c r="A49" s="2"/>
      <c r="B49" s="3" t="s">
        <v>15</v>
      </c>
      <c r="C49" s="3"/>
      <c r="D49" s="3"/>
      <c r="E49" s="3" t="s">
        <v>16</v>
      </c>
      <c r="F49" s="3"/>
      <c r="G49" s="3"/>
      <c r="H49" s="3" t="s">
        <v>2</v>
      </c>
      <c r="I49" s="3"/>
      <c r="J49" s="3"/>
    </row>
    <row r="50" customFormat="false" ht="10.5" hidden="false" customHeight="true" outlineLevel="0" collapsed="false">
      <c r="A50" s="4"/>
      <c r="B50" s="5" t="s">
        <v>3</v>
      </c>
      <c r="C50" s="6" t="s">
        <v>4</v>
      </c>
      <c r="D50" s="7" t="s">
        <v>5</v>
      </c>
      <c r="E50" s="5" t="s">
        <v>3</v>
      </c>
      <c r="F50" s="6" t="s">
        <v>4</v>
      </c>
      <c r="G50" s="7" t="s">
        <v>5</v>
      </c>
      <c r="H50" s="5" t="s">
        <v>3</v>
      </c>
      <c r="I50" s="6" t="s">
        <v>4</v>
      </c>
      <c r="J50" s="7" t="s">
        <v>5</v>
      </c>
    </row>
    <row r="51" customFormat="false" ht="10.5" hidden="false" customHeight="true" outlineLevel="0" collapsed="false">
      <c r="A51" s="8" t="s">
        <v>6</v>
      </c>
      <c r="B51" s="9" t="s">
        <v>7</v>
      </c>
      <c r="C51" s="10" t="s">
        <v>7</v>
      </c>
      <c r="D51" s="11" t="s">
        <v>7</v>
      </c>
      <c r="E51" s="9" t="s">
        <v>7</v>
      </c>
      <c r="F51" s="10" t="s">
        <v>7</v>
      </c>
      <c r="G51" s="11" t="s">
        <v>7</v>
      </c>
      <c r="H51" s="9" t="s">
        <v>8</v>
      </c>
      <c r="I51" s="10" t="s">
        <v>8</v>
      </c>
      <c r="J51" s="11" t="s">
        <v>8</v>
      </c>
    </row>
    <row r="52" customFormat="false" ht="10.5" hidden="false" customHeight="true" outlineLevel="0" collapsed="false">
      <c r="A52" s="12" t="n">
        <v>111</v>
      </c>
      <c r="B52" s="13" t="n">
        <v>21887</v>
      </c>
      <c r="C52" s="14" t="n">
        <v>4416</v>
      </c>
      <c r="D52" s="15" t="n">
        <v>8344</v>
      </c>
      <c r="E52" s="13" t="n">
        <v>21633</v>
      </c>
      <c r="F52" s="14" t="n">
        <v>4214</v>
      </c>
      <c r="G52" s="15" t="n">
        <v>7449</v>
      </c>
      <c r="H52" s="13" t="n">
        <v>-254</v>
      </c>
      <c r="I52" s="14" t="n">
        <v>-202</v>
      </c>
      <c r="J52" s="15" t="n">
        <v>-895</v>
      </c>
    </row>
    <row r="53" customFormat="false" ht="10.5" hidden="false" customHeight="true" outlineLevel="0" collapsed="false">
      <c r="A53" s="16" t="n">
        <v>201</v>
      </c>
      <c r="B53" s="17" t="n">
        <v>6639</v>
      </c>
      <c r="C53" s="18" t="n">
        <v>1016</v>
      </c>
      <c r="D53" s="19" t="n">
        <v>2630</v>
      </c>
      <c r="E53" s="17" t="n">
        <v>6642</v>
      </c>
      <c r="F53" s="18" t="n">
        <v>934</v>
      </c>
      <c r="G53" s="19" t="n">
        <v>2186</v>
      </c>
      <c r="H53" s="17" t="n">
        <v>3</v>
      </c>
      <c r="I53" s="18" t="n">
        <v>-82</v>
      </c>
      <c r="J53" s="19" t="n">
        <v>-444</v>
      </c>
    </row>
    <row r="54" customFormat="false" ht="10.5" hidden="false" customHeight="true" outlineLevel="0" collapsed="false">
      <c r="A54" s="16" t="n">
        <v>205</v>
      </c>
      <c r="B54" s="17" t="n">
        <v>916</v>
      </c>
      <c r="C54" s="18" t="n">
        <v>224</v>
      </c>
      <c r="D54" s="19" t="n">
        <v>361</v>
      </c>
      <c r="E54" s="17" t="n">
        <v>1047</v>
      </c>
      <c r="F54" s="18" t="n">
        <v>188</v>
      </c>
      <c r="G54" s="19" t="n">
        <v>409</v>
      </c>
      <c r="H54" s="17" t="n">
        <v>131</v>
      </c>
      <c r="I54" s="18" t="n">
        <v>-36</v>
      </c>
      <c r="J54" s="19" t="n">
        <v>48</v>
      </c>
    </row>
    <row r="55" customFormat="false" ht="10.5" hidden="false" customHeight="true" outlineLevel="0" collapsed="false">
      <c r="A55" s="16" t="n">
        <v>207</v>
      </c>
      <c r="B55" s="17" t="n">
        <v>2022</v>
      </c>
      <c r="C55" s="18" t="n">
        <v>332</v>
      </c>
      <c r="D55" s="19" t="n">
        <v>742</v>
      </c>
      <c r="E55" s="17" t="n">
        <v>2159</v>
      </c>
      <c r="F55" s="18" t="n">
        <v>306</v>
      </c>
      <c r="G55" s="19" t="n">
        <v>663</v>
      </c>
      <c r="H55" s="17" t="n">
        <v>137</v>
      </c>
      <c r="I55" s="18" t="n">
        <v>-26</v>
      </c>
      <c r="J55" s="19" t="n">
        <v>-79</v>
      </c>
    </row>
    <row r="56" customFormat="false" ht="10.5" hidden="false" customHeight="true" outlineLevel="0" collapsed="false">
      <c r="A56" s="16" t="n">
        <v>209</v>
      </c>
      <c r="B56" s="17" t="n">
        <v>11</v>
      </c>
      <c r="C56" s="18" t="n">
        <v>3</v>
      </c>
      <c r="D56" s="19" t="n">
        <v>7</v>
      </c>
      <c r="E56" s="17" t="n">
        <v>11</v>
      </c>
      <c r="F56" s="18" t="n">
        <v>3</v>
      </c>
      <c r="G56" s="19" t="n">
        <v>4</v>
      </c>
      <c r="H56" s="17" t="n">
        <v>0</v>
      </c>
      <c r="I56" s="18" t="n">
        <v>0</v>
      </c>
      <c r="J56" s="19" t="n">
        <v>-3</v>
      </c>
    </row>
    <row r="57" customFormat="false" ht="10.5" hidden="false" customHeight="true" outlineLevel="0" collapsed="false">
      <c r="A57" s="16" t="n">
        <v>211</v>
      </c>
      <c r="B57" s="17" t="n">
        <v>6678</v>
      </c>
      <c r="C57" s="18" t="n">
        <v>1082</v>
      </c>
      <c r="D57" s="19" t="n">
        <v>2382</v>
      </c>
      <c r="E57" s="17" t="n">
        <v>7135</v>
      </c>
      <c r="F57" s="18" t="n">
        <v>1145</v>
      </c>
      <c r="G57" s="19" t="n">
        <v>2230</v>
      </c>
      <c r="H57" s="17" t="n">
        <v>457</v>
      </c>
      <c r="I57" s="18" t="n">
        <v>63</v>
      </c>
      <c r="J57" s="19" t="n">
        <v>-152</v>
      </c>
    </row>
    <row r="58" customFormat="false" ht="10.5" hidden="false" customHeight="true" outlineLevel="0" collapsed="false">
      <c r="A58" s="16" t="n">
        <v>213</v>
      </c>
      <c r="B58" s="17" t="n">
        <v>927</v>
      </c>
      <c r="C58" s="18" t="n">
        <v>205</v>
      </c>
      <c r="D58" s="19" t="n">
        <v>419</v>
      </c>
      <c r="E58" s="17" t="n">
        <v>1150</v>
      </c>
      <c r="F58" s="18" t="n">
        <v>231</v>
      </c>
      <c r="G58" s="19" t="n">
        <v>550</v>
      </c>
      <c r="H58" s="17" t="n">
        <v>223</v>
      </c>
      <c r="I58" s="18" t="n">
        <v>26</v>
      </c>
      <c r="J58" s="19" t="n">
        <v>131</v>
      </c>
    </row>
    <row r="59" customFormat="false" ht="10.5" hidden="false" customHeight="true" outlineLevel="0" collapsed="false">
      <c r="A59" s="20" t="n">
        <v>217</v>
      </c>
      <c r="B59" s="17" t="n">
        <v>11586</v>
      </c>
      <c r="C59" s="21" t="n">
        <v>1712</v>
      </c>
      <c r="D59" s="22" t="n">
        <v>4355</v>
      </c>
      <c r="E59" s="23" t="n">
        <v>13526</v>
      </c>
      <c r="F59" s="21" t="n">
        <v>1969</v>
      </c>
      <c r="G59" s="22" t="n">
        <v>4361</v>
      </c>
      <c r="H59" s="23" t="n">
        <v>1940</v>
      </c>
      <c r="I59" s="21" t="n">
        <v>257</v>
      </c>
      <c r="J59" s="22" t="n">
        <v>6</v>
      </c>
    </row>
    <row r="60" customFormat="false" ht="10.5" hidden="false" customHeight="true" outlineLevel="0" collapsed="false">
      <c r="A60" s="20" t="n">
        <v>222</v>
      </c>
      <c r="B60" s="17" t="n">
        <v>2035</v>
      </c>
      <c r="C60" s="18" t="n">
        <v>354</v>
      </c>
      <c r="D60" s="19" t="n">
        <v>854</v>
      </c>
      <c r="E60" s="17" t="n">
        <v>1917</v>
      </c>
      <c r="F60" s="18" t="n">
        <v>323</v>
      </c>
      <c r="G60" s="19" t="n">
        <v>665</v>
      </c>
      <c r="H60" s="17" t="n">
        <v>-118</v>
      </c>
      <c r="I60" s="18" t="n">
        <v>-31</v>
      </c>
      <c r="J60" s="19" t="n">
        <v>-189</v>
      </c>
    </row>
    <row r="61" customFormat="false" ht="10.5" hidden="false" customHeight="true" outlineLevel="0" collapsed="false">
      <c r="A61" s="24" t="n">
        <v>227</v>
      </c>
      <c r="B61" s="25"/>
      <c r="C61" s="26"/>
      <c r="D61" s="27"/>
      <c r="E61" s="25" t="n">
        <v>409</v>
      </c>
      <c r="F61" s="26" t="n">
        <v>109</v>
      </c>
      <c r="G61" s="27" t="n">
        <v>195</v>
      </c>
      <c r="H61" s="25" t="n">
        <v>409</v>
      </c>
      <c r="I61" s="26" t="n">
        <v>109</v>
      </c>
      <c r="J61" s="27" t="n">
        <v>195</v>
      </c>
    </row>
    <row r="62" customFormat="false" ht="10.5" hidden="false" customHeight="true" outlineLevel="0" collapsed="false">
      <c r="A62" s="28" t="s">
        <v>9</v>
      </c>
      <c r="B62" s="29" t="n">
        <v>52701</v>
      </c>
      <c r="C62" s="30" t="n">
        <v>9344</v>
      </c>
      <c r="D62" s="31" t="n">
        <v>20094</v>
      </c>
      <c r="E62" s="29" t="n">
        <v>55629</v>
      </c>
      <c r="F62" s="30" t="n">
        <v>9422</v>
      </c>
      <c r="G62" s="31" t="n">
        <v>18712</v>
      </c>
      <c r="H62" s="29" t="n">
        <v>2928</v>
      </c>
      <c r="I62" s="30" t="n">
        <v>78</v>
      </c>
      <c r="J62" s="31" t="n">
        <v>-1382</v>
      </c>
    </row>
    <row r="63" customFormat="false" ht="10.5" hidden="false" customHeight="true" outlineLevel="0" collapsed="false">
      <c r="A63" s="32" t="s">
        <v>10</v>
      </c>
      <c r="B63" s="33"/>
      <c r="C63" s="34"/>
      <c r="D63" s="35"/>
      <c r="E63" s="33" t="n">
        <v>1.05555871805089</v>
      </c>
      <c r="F63" s="34" t="n">
        <v>1.00834760273973</v>
      </c>
      <c r="G63" s="35" t="n">
        <v>0.931223250721608</v>
      </c>
      <c r="H63" s="36"/>
      <c r="I63" s="37"/>
      <c r="J63" s="38"/>
    </row>
  </sheetData>
  <mergeCells count="12">
    <mergeCell ref="B1:D1"/>
    <mergeCell ref="E1:G1"/>
    <mergeCell ref="H1:J1"/>
    <mergeCell ref="B17:D17"/>
    <mergeCell ref="E17:G17"/>
    <mergeCell ref="H17:J17"/>
    <mergeCell ref="B33:D33"/>
    <mergeCell ref="E33:G33"/>
    <mergeCell ref="H33:J33"/>
    <mergeCell ref="B49:D49"/>
    <mergeCell ref="E49:G49"/>
    <mergeCell ref="H49:J49"/>
  </mergeCells>
  <printOptions headings="false" gridLines="false" gridLinesSet="true" horizontalCentered="false" verticalCentered="false"/>
  <pageMargins left="1" right="0.747916666666667" top="0.509722222222222" bottom="0.409722222222222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2.5.2009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5-12T11:23:09Z</cp:lastPrinted>
  <dcterms:modified xsi:type="dcterms:W3CDTF">2009-05-12T11:23:12Z</dcterms:modified>
  <cp:revision>0</cp:revision>
  <dc:subject/>
  <dc:title/>
</cp:coreProperties>
</file>