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09 01-05</t>
  </si>
  <si>
    <t xml:space="preserve">Rok 2008 01-05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152</v>
      </c>
      <c r="D4" s="13" t="n">
        <v>3505.8303</v>
      </c>
      <c r="E4" s="14"/>
      <c r="F4" s="12" t="n">
        <v>1162</v>
      </c>
      <c r="G4" s="13" t="n">
        <v>4492.6799</v>
      </c>
      <c r="H4" s="14"/>
      <c r="I4" s="15" t="n">
        <f aca="false">C4/F4</f>
        <v>0.991394148020654</v>
      </c>
      <c r="J4" s="16" t="n">
        <f aca="false">D4/G4</f>
        <v>0.780342774921489</v>
      </c>
      <c r="K4" s="17" t="n">
        <f aca="false">J4/I4</f>
        <v>0.787116583731571</v>
      </c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883</v>
      </c>
      <c r="D5" s="21" t="n">
        <v>644.7973</v>
      </c>
      <c r="E5" s="22"/>
      <c r="F5" s="20" t="n">
        <v>793</v>
      </c>
      <c r="G5" s="21" t="n">
        <v>585.657200000001</v>
      </c>
      <c r="H5" s="22"/>
      <c r="I5" s="15" t="n">
        <f aca="false">C5/F5</f>
        <v>1.11349306431274</v>
      </c>
      <c r="J5" s="16" t="n">
        <f aca="false">D5/G5</f>
        <v>1.10098074436718</v>
      </c>
      <c r="K5" s="23" t="n">
        <f aca="false">J5/I5</f>
        <v>0.988763001453199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835</v>
      </c>
      <c r="D6" s="21" t="n">
        <v>908.7713</v>
      </c>
      <c r="E6" s="22"/>
      <c r="F6" s="20" t="n">
        <v>843</v>
      </c>
      <c r="G6" s="21" t="n">
        <v>958.4109</v>
      </c>
      <c r="H6" s="22"/>
      <c r="I6" s="15" t="n">
        <f aca="false">C6/F6</f>
        <v>0.990510083036774</v>
      </c>
      <c r="J6" s="16" t="n">
        <f aca="false">D6/G6</f>
        <v>0.948206348654842</v>
      </c>
      <c r="K6" s="23" t="n">
        <f aca="false">J6/I6</f>
        <v>0.957290960378481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1039</v>
      </c>
      <c r="D7" s="21" t="n">
        <v>2062.6211</v>
      </c>
      <c r="E7" s="22"/>
      <c r="F7" s="20" t="n">
        <v>1181</v>
      </c>
      <c r="G7" s="21" t="n">
        <v>2347.0224</v>
      </c>
      <c r="H7" s="22"/>
      <c r="I7" s="15" t="n">
        <f aca="false">C7/F7</f>
        <v>0.879762912785775</v>
      </c>
      <c r="J7" s="16" t="n">
        <f aca="false">D7/G7</f>
        <v>0.878824633288544</v>
      </c>
      <c r="K7" s="23" t="n">
        <f aca="false">J7/I7</f>
        <v>0.99893348596128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582</v>
      </c>
      <c r="D8" s="21" t="n">
        <v>1260.6038</v>
      </c>
      <c r="E8" s="22"/>
      <c r="F8" s="20" t="n">
        <v>618</v>
      </c>
      <c r="G8" s="21" t="n">
        <v>1310.7486</v>
      </c>
      <c r="H8" s="22"/>
      <c r="I8" s="15" t="n">
        <f aca="false">C8/F8</f>
        <v>0.941747572815534</v>
      </c>
      <c r="J8" s="16" t="n">
        <f aca="false">D8/G8</f>
        <v>0.961743388472816</v>
      </c>
      <c r="K8" s="23" t="n">
        <f aca="false">J8/I8</f>
        <v>1.02123267023402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536</v>
      </c>
      <c r="D9" s="21" t="n">
        <v>1644.9932</v>
      </c>
      <c r="E9" s="22"/>
      <c r="F9" s="20" t="n">
        <v>499</v>
      </c>
      <c r="G9" s="21" t="n">
        <v>1607.2415</v>
      </c>
      <c r="H9" s="22"/>
      <c r="I9" s="15" t="n">
        <f aca="false">C9/F9</f>
        <v>1.07414829659319</v>
      </c>
      <c r="J9" s="16" t="n">
        <f aca="false">D9/G9</f>
        <v>1.02348850499443</v>
      </c>
      <c r="K9" s="23" t="n">
        <f aca="false">J9/I9</f>
        <v>0.952837246254141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111</v>
      </c>
      <c r="D10" s="21" t="n">
        <v>341.7193</v>
      </c>
      <c r="E10" s="22"/>
      <c r="F10" s="20" t="n">
        <v>113</v>
      </c>
      <c r="G10" s="21" t="n">
        <v>386.9692</v>
      </c>
      <c r="H10" s="22"/>
      <c r="I10" s="15" t="n">
        <f aca="false">C10/F10</f>
        <v>0.982300884955752</v>
      </c>
      <c r="J10" s="16" t="n">
        <f aca="false">D10/G10</f>
        <v>0.883065887414296</v>
      </c>
      <c r="K10" s="23" t="n">
        <f aca="false">J10/I10</f>
        <v>0.898976984484823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1627</v>
      </c>
      <c r="D11" s="21" t="n">
        <v>1211.8347</v>
      </c>
      <c r="E11" s="22"/>
      <c r="F11" s="20" t="n">
        <v>1563</v>
      </c>
      <c r="G11" s="21" t="n">
        <v>1093.0679</v>
      </c>
      <c r="H11" s="22"/>
      <c r="I11" s="15" t="n">
        <f aca="false">C11/F11</f>
        <v>1.04094689699296</v>
      </c>
      <c r="J11" s="16" t="n">
        <f aca="false">D11/G11</f>
        <v>1.10865454927366</v>
      </c>
      <c r="K11" s="23" t="n">
        <f aca="false">J11/I11</f>
        <v>1.06504429042085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892</v>
      </c>
      <c r="D12" s="21" t="n">
        <v>554.6191</v>
      </c>
      <c r="E12" s="22"/>
      <c r="F12" s="20" t="n">
        <v>802</v>
      </c>
      <c r="G12" s="21" t="n">
        <v>453.544</v>
      </c>
      <c r="H12" s="22"/>
      <c r="I12" s="15" t="n">
        <f aca="false">C12/F12</f>
        <v>1.11221945137157</v>
      </c>
      <c r="J12" s="16" t="n">
        <f aca="false">D12/G12</f>
        <v>1.22285621681689</v>
      </c>
      <c r="K12" s="23" t="n">
        <f aca="false">J12/I12</f>
        <v>1.09947386310218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1696</v>
      </c>
      <c r="D13" s="21" t="n">
        <v>1161.9518</v>
      </c>
      <c r="E13" s="22"/>
      <c r="F13" s="20" t="n">
        <v>1598</v>
      </c>
      <c r="G13" s="21" t="n">
        <v>1125.4021</v>
      </c>
      <c r="H13" s="22"/>
      <c r="I13" s="15" t="n">
        <f aca="false">C13/F13</f>
        <v>1.0613266583229</v>
      </c>
      <c r="J13" s="16" t="n">
        <f aca="false">D13/G13</f>
        <v>1.03247701421563</v>
      </c>
      <c r="K13" s="23" t="n">
        <f aca="false">J13/I13</f>
        <v>0.97281737542251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1005</v>
      </c>
      <c r="D14" s="21" t="n">
        <v>1339.1317</v>
      </c>
      <c r="E14" s="22"/>
      <c r="F14" s="20" t="n">
        <v>977</v>
      </c>
      <c r="G14" s="21" t="n">
        <v>1181.9766</v>
      </c>
      <c r="H14" s="22"/>
      <c r="I14" s="15" t="n">
        <f aca="false">C14/F14</f>
        <v>1.02865916069601</v>
      </c>
      <c r="J14" s="16" t="n">
        <f aca="false">D14/G14</f>
        <v>1.13295956958877</v>
      </c>
      <c r="K14" s="23" t="n">
        <f aca="false">J14/I14</f>
        <v>1.10139452685396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681</v>
      </c>
      <c r="D15" s="21" t="n">
        <v>695.5283</v>
      </c>
      <c r="E15" s="22"/>
      <c r="F15" s="20" t="n">
        <v>647</v>
      </c>
      <c r="G15" s="21" t="n">
        <v>635.5563</v>
      </c>
      <c r="H15" s="22"/>
      <c r="I15" s="15" t="n">
        <f aca="false">C15/F15</f>
        <v>1.05255023183926</v>
      </c>
      <c r="J15" s="16" t="n">
        <f aca="false">D15/G15</f>
        <v>1.09436142793329</v>
      </c>
      <c r="K15" s="23" t="n">
        <f aca="false">J15/I15</f>
        <v>1.03972370612752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678</v>
      </c>
      <c r="D16" s="21" t="n">
        <v>506.8</v>
      </c>
      <c r="E16" s="22"/>
      <c r="F16" s="20" t="n">
        <v>832</v>
      </c>
      <c r="G16" s="21" t="n">
        <v>626.3166</v>
      </c>
      <c r="H16" s="22"/>
      <c r="I16" s="15" t="n">
        <f aca="false">C16/F16</f>
        <v>0.814903846153846</v>
      </c>
      <c r="J16" s="16" t="n">
        <f aca="false">D16/G16</f>
        <v>0.80917542342004</v>
      </c>
      <c r="K16" s="23" t="n">
        <f aca="false">J16/I16</f>
        <v>0.992970431099518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338</v>
      </c>
      <c r="D17" s="21" t="n">
        <v>194.1121</v>
      </c>
      <c r="E17" s="22"/>
      <c r="F17" s="20" t="n">
        <v>412</v>
      </c>
      <c r="G17" s="21" t="n">
        <v>216.5217</v>
      </c>
      <c r="H17" s="22"/>
      <c r="I17" s="15" t="n">
        <f aca="false">C17/F17</f>
        <v>0.820388349514563</v>
      </c>
      <c r="J17" s="16" t="n">
        <f aca="false">D17/G17</f>
        <v>0.896501828685069</v>
      </c>
      <c r="K17" s="23" t="n">
        <f aca="false">J17/I17</f>
        <v>1.09277737697707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 t="n">
        <v>856</v>
      </c>
      <c r="D18" s="21" t="n">
        <v>886.3182</v>
      </c>
      <c r="E18" s="22"/>
      <c r="F18" s="20" t="n">
        <v>892</v>
      </c>
      <c r="G18" s="21" t="n">
        <v>963.157199999999</v>
      </c>
      <c r="H18" s="22"/>
      <c r="I18" s="15" t="n">
        <f aca="false">C18/F18</f>
        <v>0.959641255605381</v>
      </c>
      <c r="J18" s="16" t="n">
        <f aca="false">D18/G18</f>
        <v>0.920221745733719</v>
      </c>
      <c r="K18" s="23" t="n">
        <f aca="false">J18/I18</f>
        <v>0.958922660273922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731</v>
      </c>
      <c r="D19" s="21" t="n">
        <v>481.8652</v>
      </c>
      <c r="E19" s="22"/>
      <c r="F19" s="20" t="n">
        <v>680</v>
      </c>
      <c r="G19" s="21" t="n">
        <v>472.4141</v>
      </c>
      <c r="H19" s="22"/>
      <c r="I19" s="15" t="n">
        <f aca="false">C19/F19</f>
        <v>1.075</v>
      </c>
      <c r="J19" s="16" t="n">
        <f aca="false">D19/G19</f>
        <v>1.02000596510561</v>
      </c>
      <c r="K19" s="23" t="n">
        <f aca="false">J19/I19</f>
        <v>0.94884275823778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409</v>
      </c>
      <c r="D20" s="21" t="n">
        <v>438.3067</v>
      </c>
      <c r="E20" s="22"/>
      <c r="F20" s="20" t="n">
        <v>380</v>
      </c>
      <c r="G20" s="21" t="n">
        <v>386.1254</v>
      </c>
      <c r="H20" s="22"/>
      <c r="I20" s="15" t="n">
        <f aca="false">C20/F20</f>
        <v>1.07631578947368</v>
      </c>
      <c r="J20" s="16" t="n">
        <f aca="false">D20/G20</f>
        <v>1.13514081176737</v>
      </c>
      <c r="K20" s="23" t="n">
        <f aca="false">J20/I20</f>
        <v>1.05465405494279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238</v>
      </c>
      <c r="D21" s="21" t="n">
        <v>144.028</v>
      </c>
      <c r="E21" s="22"/>
      <c r="F21" s="20" t="n">
        <v>224</v>
      </c>
      <c r="G21" s="21" t="n">
        <v>134.1157</v>
      </c>
      <c r="H21" s="22"/>
      <c r="I21" s="15" t="n">
        <f aca="false">C21/F21</f>
        <v>1.0625</v>
      </c>
      <c r="J21" s="16" t="n">
        <f aca="false">D21/G21</f>
        <v>1.07390857297095</v>
      </c>
      <c r="K21" s="23" t="n">
        <f aca="false">J21/I21</f>
        <v>1.01073748044325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305</v>
      </c>
      <c r="D22" s="21" t="n">
        <v>174.951</v>
      </c>
      <c r="E22" s="22"/>
      <c r="F22" s="20" t="n">
        <v>292</v>
      </c>
      <c r="G22" s="21" t="n">
        <v>176.1133</v>
      </c>
      <c r="H22" s="22"/>
      <c r="I22" s="15" t="n">
        <f aca="false">C22/F22</f>
        <v>1.04452054794521</v>
      </c>
      <c r="J22" s="16" t="n">
        <f aca="false">D22/G22</f>
        <v>0.993400271302622</v>
      </c>
      <c r="K22" s="23" t="n">
        <f aca="false">J22/I22</f>
        <v>0.951058620394641</v>
      </c>
    </row>
    <row r="23" customFormat="false" ht="12.75" hidden="false" customHeight="false" outlineLevel="0" collapsed="false">
      <c r="A23" s="18" t="s">
        <v>45</v>
      </c>
      <c r="B23" s="19" t="s">
        <v>46</v>
      </c>
      <c r="C23" s="20" t="n">
        <v>1094</v>
      </c>
      <c r="D23" s="21" t="n">
        <v>983.7151</v>
      </c>
      <c r="E23" s="22"/>
      <c r="F23" s="20" t="n">
        <v>783</v>
      </c>
      <c r="G23" s="21" t="n">
        <v>800.9917</v>
      </c>
      <c r="H23" s="22"/>
      <c r="I23" s="15" t="n">
        <f aca="false">C23/F23</f>
        <v>1.39719029374202</v>
      </c>
      <c r="J23" s="16" t="n">
        <f aca="false">D23/G23</f>
        <v>1.22812146492904</v>
      </c>
      <c r="K23" s="23" t="n">
        <f aca="false">J23/I23</f>
        <v>0.878993699304786</v>
      </c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128</v>
      </c>
      <c r="D24" s="21" t="n">
        <v>92.671</v>
      </c>
      <c r="E24" s="22"/>
      <c r="F24" s="20" t="n">
        <v>179</v>
      </c>
      <c r="G24" s="21" t="n">
        <v>129.7392</v>
      </c>
      <c r="H24" s="22"/>
      <c r="I24" s="15" t="n">
        <f aca="false">C24/F24</f>
        <v>0.715083798882682</v>
      </c>
      <c r="J24" s="16" t="n">
        <f aca="false">D24/G24</f>
        <v>0.714286815395809</v>
      </c>
      <c r="K24" s="23" t="n">
        <f aca="false">J24/I24</f>
        <v>0.998885468405077</v>
      </c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315</v>
      </c>
      <c r="D25" s="21" t="n">
        <v>289.6812</v>
      </c>
      <c r="E25" s="22"/>
      <c r="F25" s="20" t="n">
        <v>378</v>
      </c>
      <c r="G25" s="21" t="n">
        <v>359.2984</v>
      </c>
      <c r="H25" s="22"/>
      <c r="I25" s="15" t="n">
        <f aca="false">C25/F25</f>
        <v>0.833333333333333</v>
      </c>
      <c r="J25" s="16" t="n">
        <f aca="false">D25/G25</f>
        <v>0.806241274661953</v>
      </c>
      <c r="K25" s="23" t="n">
        <f aca="false">J25/I25</f>
        <v>0.967489529594343</v>
      </c>
    </row>
    <row r="26" customFormat="false" ht="12.75" hidden="false" customHeight="false" outlineLevel="0" collapsed="false">
      <c r="A26" s="18" t="s">
        <v>51</v>
      </c>
      <c r="B26" s="19" t="s">
        <v>52</v>
      </c>
      <c r="C26" s="20" t="n">
        <v>164</v>
      </c>
      <c r="D26" s="21" t="n">
        <v>265.0528</v>
      </c>
      <c r="E26" s="22"/>
      <c r="F26" s="20" t="n">
        <v>194</v>
      </c>
      <c r="G26" s="21" t="n">
        <v>345.1221</v>
      </c>
      <c r="H26" s="22"/>
      <c r="I26" s="15" t="n">
        <f aca="false">C26/F26</f>
        <v>0.845360824742268</v>
      </c>
      <c r="J26" s="16" t="n">
        <f aca="false">D26/G26</f>
        <v>0.767997181287434</v>
      </c>
      <c r="K26" s="23" t="n">
        <f aca="false">J26/I26</f>
        <v>0.908484470547331</v>
      </c>
    </row>
    <row r="27" customFormat="false" ht="12.75" hidden="false" customHeight="false" outlineLevel="0" collapsed="false">
      <c r="A27" s="18" t="s">
        <v>53</v>
      </c>
      <c r="B27" s="19" t="s">
        <v>54</v>
      </c>
      <c r="C27" s="20" t="n">
        <v>272</v>
      </c>
      <c r="D27" s="21" t="n">
        <v>217.0641</v>
      </c>
      <c r="E27" s="22"/>
      <c r="F27" s="20" t="n">
        <v>298</v>
      </c>
      <c r="G27" s="21" t="n">
        <v>240.5386</v>
      </c>
      <c r="H27" s="22"/>
      <c r="I27" s="15" t="n">
        <f aca="false">C27/F27</f>
        <v>0.912751677852349</v>
      </c>
      <c r="J27" s="16" t="n">
        <f aca="false">D27/G27</f>
        <v>0.902408594712034</v>
      </c>
      <c r="K27" s="23" t="n">
        <f aca="false">J27/I27</f>
        <v>0.988668239794802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n">
        <v>316</v>
      </c>
      <c r="D28" s="21" t="n">
        <v>466.1012</v>
      </c>
      <c r="E28" s="22"/>
      <c r="F28" s="20" t="n">
        <v>347</v>
      </c>
      <c r="G28" s="21" t="n">
        <v>559.5219</v>
      </c>
      <c r="H28" s="22"/>
      <c r="I28" s="15" t="n">
        <f aca="false">C28/F28</f>
        <v>0.910662824207493</v>
      </c>
      <c r="J28" s="16" t="n">
        <f aca="false">D28/G28</f>
        <v>0.833034774867615</v>
      </c>
      <c r="K28" s="23" t="n">
        <f aca="false">J28/I28</f>
        <v>0.914756540756526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n">
        <v>783</v>
      </c>
      <c r="D29" s="21" t="n">
        <v>770.142899999999</v>
      </c>
      <c r="E29" s="22"/>
      <c r="F29" s="20" t="n">
        <v>709</v>
      </c>
      <c r="G29" s="21" t="n">
        <v>683.383599999999</v>
      </c>
      <c r="H29" s="22"/>
      <c r="I29" s="15" t="n">
        <f aca="false">C29/F29</f>
        <v>1.10437235543018</v>
      </c>
      <c r="J29" s="16" t="n">
        <f aca="false">D29/G29</f>
        <v>1.12695549029857</v>
      </c>
      <c r="K29" s="23" t="n">
        <f aca="false">J29/I29</f>
        <v>1.02044884115158</v>
      </c>
    </row>
    <row r="30" customFormat="false" ht="12.75" hidden="false" customHeight="false" outlineLevel="0" collapsed="false">
      <c r="A30" s="18" t="s">
        <v>59</v>
      </c>
      <c r="B30" s="19" t="s">
        <v>60</v>
      </c>
      <c r="C30" s="20" t="n">
        <v>394</v>
      </c>
      <c r="D30" s="21" t="n">
        <v>1193.8433</v>
      </c>
      <c r="E30" s="22"/>
      <c r="F30" s="20" t="n">
        <v>403</v>
      </c>
      <c r="G30" s="21" t="n">
        <v>1386.5719</v>
      </c>
      <c r="H30" s="22"/>
      <c r="I30" s="15" t="n">
        <f aca="false">C30/F30</f>
        <v>0.977667493796526</v>
      </c>
      <c r="J30" s="16" t="n">
        <f aca="false">D30/G30</f>
        <v>0.861003529640259</v>
      </c>
      <c r="K30" s="23" t="n">
        <f aca="false">J30/I30</f>
        <v>0.880671122956915</v>
      </c>
    </row>
    <row r="31" customFormat="false" ht="12.75" hidden="false" customHeight="false" outlineLevel="0" collapsed="false">
      <c r="A31" s="18" t="s">
        <v>61</v>
      </c>
      <c r="B31" s="19" t="s">
        <v>62</v>
      </c>
      <c r="C31" s="20" t="n">
        <v>273</v>
      </c>
      <c r="D31" s="21" t="n">
        <v>2618.2955</v>
      </c>
      <c r="E31" s="22"/>
      <c r="F31" s="20" t="n">
        <v>307</v>
      </c>
      <c r="G31" s="21" t="n">
        <v>3069.2694</v>
      </c>
      <c r="H31" s="22"/>
      <c r="I31" s="15" t="n">
        <f aca="false">C31/F31</f>
        <v>0.889250814332248</v>
      </c>
      <c r="J31" s="16" t="n">
        <f aca="false">D31/G31</f>
        <v>0.853067997224356</v>
      </c>
      <c r="K31" s="23" t="n">
        <f aca="false">J31/I31</f>
        <v>0.959310897977573</v>
      </c>
    </row>
    <row r="32" customFormat="false" ht="13.5" hidden="false" customHeight="false" outlineLevel="0" collapsed="false">
      <c r="A32" s="24" t="s">
        <v>63</v>
      </c>
      <c r="B32" s="25" t="s">
        <v>64</v>
      </c>
      <c r="C32" s="26" t="n">
        <v>48</v>
      </c>
      <c r="D32" s="27" t="n">
        <v>159.5316</v>
      </c>
      <c r="E32" s="28"/>
      <c r="F32" s="26" t="n">
        <v>35</v>
      </c>
      <c r="G32" s="27" t="n">
        <v>153.0205</v>
      </c>
      <c r="H32" s="28"/>
      <c r="I32" s="15" t="n">
        <f aca="false">C32/F32</f>
        <v>1.37142857142857</v>
      </c>
      <c r="J32" s="16" t="n">
        <f aca="false">D32/G32</f>
        <v>1.04255050793848</v>
      </c>
      <c r="K32" s="29" t="n">
        <f aca="false">J32/I32</f>
        <v>0.760193078705141</v>
      </c>
    </row>
    <row r="33" s="39" customFormat="true" ht="13.5" hidden="false" customHeight="false" outlineLevel="0" collapsed="false">
      <c r="A33" s="30" t="s">
        <v>65</v>
      </c>
      <c r="B33" s="31"/>
      <c r="C33" s="32" t="n">
        <f aca="false">SUM(C4:C32)</f>
        <v>18381</v>
      </c>
      <c r="D33" s="33" t="n">
        <f aca="false">SUM(D4:D32)</f>
        <v>25214.8818</v>
      </c>
      <c r="E33" s="34"/>
      <c r="F33" s="32" t="n">
        <f aca="false">SUM(F4:F32)</f>
        <v>18141</v>
      </c>
      <c r="G33" s="33" t="n">
        <f aca="false">SUM(G4:G32)</f>
        <v>26880.4979</v>
      </c>
      <c r="H33" s="35"/>
      <c r="I33" s="36" t="n">
        <f aca="false">C33/F33</f>
        <v>1.01322970067802</v>
      </c>
      <c r="J33" s="37" t="n">
        <f aca="false">D33/G33</f>
        <v>0.938036263085737</v>
      </c>
      <c r="K33" s="38" t="n">
        <f aca="false">J33/I33</f>
        <v>0.925788360189236</v>
      </c>
    </row>
    <row r="34" customFormat="false" ht="12.75" hidden="false" customHeight="false" outlineLevel="0" collapsed="false">
      <c r="J34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5/2009 a 01-05/2008</oddHeader>
    <oddFooter>&amp;LV Olomouci, 12.6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6-12T08:46:53Z</cp:lastPrinted>
  <dcterms:modified xsi:type="dcterms:W3CDTF">2009-06-12T08:46:57Z</dcterms:modified>
  <cp:revision>0</cp:revision>
  <dc:subject/>
  <dc:title/>
</cp:coreProperties>
</file>