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6">
  <si>
    <t xml:space="preserve">Objem bodů a ZUM 01- 05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.00"/>
    <numFmt numFmtId="170" formatCode="#,##0,;\-#,##0,;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132391516</v>
      </c>
      <c r="D6" s="19" t="n">
        <v>132585764</v>
      </c>
      <c r="E6" s="20" t="n">
        <f aca="false">C6+C7</f>
        <v>464170669</v>
      </c>
      <c r="F6" s="21" t="n">
        <f aca="false">C6/D6</f>
        <v>0.998534925665172</v>
      </c>
      <c r="G6" s="22" t="n">
        <f aca="false">E6/(D6+D7)</f>
        <v>0.960137023280977</v>
      </c>
      <c r="H6" s="23" t="n">
        <v>1.02612526138418</v>
      </c>
      <c r="I6" s="24"/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331779153</v>
      </c>
      <c r="D7" s="28" t="n">
        <v>350856346.599837</v>
      </c>
      <c r="E7" s="20"/>
      <c r="F7" s="29" t="n">
        <f aca="false">C7/D7</f>
        <v>0.945626767807638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18" t="n">
        <v>32851606</v>
      </c>
      <c r="D8" s="19" t="n">
        <v>32343051</v>
      </c>
      <c r="E8" s="20" t="n">
        <f aca="false">C8+C9</f>
        <v>91295980</v>
      </c>
      <c r="F8" s="21" t="n">
        <f aca="false">C8/D8</f>
        <v>1.01572377942947</v>
      </c>
      <c r="G8" s="22" t="n">
        <f aca="false">E8/(D8+D9)</f>
        <v>0.982039195434993</v>
      </c>
      <c r="H8" s="23" t="n">
        <v>1.0423972831807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2" t="n">
        <v>58444374</v>
      </c>
      <c r="D9" s="28" t="n">
        <v>60622668.11222</v>
      </c>
      <c r="E9" s="20"/>
      <c r="F9" s="29" t="n">
        <f aca="false">C9/D9</f>
        <v>0.964067993375223</v>
      </c>
      <c r="G9" s="22"/>
      <c r="H9" s="23"/>
      <c r="I9" s="24"/>
      <c r="J9" s="25"/>
    </row>
    <row r="10" customFormat="false" ht="12.75" hidden="false" customHeight="false" outlineLevel="0" collapsed="false">
      <c r="A10" s="30" t="n">
        <v>205</v>
      </c>
      <c r="B10" s="31" t="s">
        <v>9</v>
      </c>
      <c r="C10" s="18" t="n">
        <v>8080615</v>
      </c>
      <c r="D10" s="19" t="n">
        <v>8040380</v>
      </c>
      <c r="E10" s="20" t="n">
        <f aca="false">C10+C11</f>
        <v>26259716</v>
      </c>
      <c r="F10" s="21" t="n">
        <f aca="false">C10/D10</f>
        <v>1.00500411672085</v>
      </c>
      <c r="G10" s="22" t="n">
        <f aca="false">E10/(D10+D11)</f>
        <v>0.927902314241726</v>
      </c>
      <c r="H10" s="23" t="n">
        <v>0.984374368593485</v>
      </c>
      <c r="I10" s="24"/>
      <c r="J10" s="25"/>
    </row>
    <row r="11" customFormat="false" ht="12.75" hidden="false" customHeight="false" outlineLevel="0" collapsed="false">
      <c r="A11" s="30"/>
      <c r="B11" s="26" t="s">
        <v>10</v>
      </c>
      <c r="C11" s="32" t="n">
        <v>18179101</v>
      </c>
      <c r="D11" s="28" t="n">
        <v>20259706.7623218</v>
      </c>
      <c r="E11" s="20"/>
      <c r="F11" s="29" t="n">
        <f aca="false">C11/D11</f>
        <v>0.897303263727824</v>
      </c>
      <c r="G11" s="22"/>
      <c r="H11" s="23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18" t="n">
        <v>10186614</v>
      </c>
      <c r="D12" s="19" t="n">
        <v>9018109</v>
      </c>
      <c r="E12" s="20" t="n">
        <f aca="false">C12+C13</f>
        <v>26586068</v>
      </c>
      <c r="F12" s="21" t="n">
        <f aca="false">C12/D12</f>
        <v>1.12957317326726</v>
      </c>
      <c r="G12" s="22" t="n">
        <f aca="false">E12/(D12+D13)</f>
        <v>0.965024695346885</v>
      </c>
      <c r="H12" s="23" t="n">
        <v>1.0335157019074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2" t="n">
        <v>16399454</v>
      </c>
      <c r="D13" s="28" t="n">
        <v>18531515.5103276</v>
      </c>
      <c r="E13" s="20"/>
      <c r="F13" s="29" t="n">
        <f aca="false">C13/D13</f>
        <v>0.884949425256697</v>
      </c>
      <c r="G13" s="22"/>
      <c r="H13" s="23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18" t="n">
        <v>110961</v>
      </c>
      <c r="D14" s="19" t="n">
        <v>169646</v>
      </c>
      <c r="E14" s="20" t="n">
        <f aca="false">C14+C15</f>
        <v>305772</v>
      </c>
      <c r="F14" s="21" t="n">
        <f aca="false">C14/D14</f>
        <v>0.654073777159497</v>
      </c>
      <c r="G14" s="22" t="n">
        <f aca="false">E14/(D14+D15)</f>
        <v>0.873067014476969</v>
      </c>
      <c r="H14" s="23" t="n">
        <v>0.916876816005134</v>
      </c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2" t="n">
        <v>194811</v>
      </c>
      <c r="D15" s="28" t="n">
        <v>180581.410874273</v>
      </c>
      <c r="E15" s="20"/>
      <c r="F15" s="29" t="n">
        <f aca="false">C15/D15</f>
        <v>1.07879874820357</v>
      </c>
      <c r="G15" s="22"/>
      <c r="H15" s="23"/>
      <c r="I15" s="24"/>
      <c r="J15" s="25"/>
    </row>
    <row r="16" customFormat="false" ht="12.75" hidden="false" customHeight="false" outlineLevel="0" collapsed="false">
      <c r="A16" s="30" t="s">
        <v>11</v>
      </c>
      <c r="B16" s="31" t="s">
        <v>9</v>
      </c>
      <c r="C16" s="18" t="n">
        <v>39096334</v>
      </c>
      <c r="D16" s="19" t="n">
        <v>35002788</v>
      </c>
      <c r="E16" s="20" t="n">
        <f aca="false">C16+C17</f>
        <v>108517521</v>
      </c>
      <c r="F16" s="21" t="n">
        <f aca="false">C16/D16</f>
        <v>1.1169491413084</v>
      </c>
      <c r="G16" s="22" t="n">
        <f aca="false">E16/(D16+D17)</f>
        <v>1.07501250216482</v>
      </c>
      <c r="H16" s="23" t="n">
        <v>1.13739706751124</v>
      </c>
      <c r="I16" s="24"/>
      <c r="J16" s="25"/>
    </row>
    <row r="17" customFormat="false" ht="12.75" hidden="false" customHeight="false" outlineLevel="0" collapsed="false">
      <c r="A17" s="30"/>
      <c r="B17" s="26" t="s">
        <v>10</v>
      </c>
      <c r="C17" s="32" t="n">
        <v>69421187</v>
      </c>
      <c r="D17" s="28" t="n">
        <v>65942569.1762851</v>
      </c>
      <c r="E17" s="20"/>
      <c r="F17" s="29" t="n">
        <f aca="false">C17/D17</f>
        <v>1.05275223375685</v>
      </c>
      <c r="G17" s="22"/>
      <c r="H17" s="23"/>
      <c r="I17" s="24"/>
      <c r="J17" s="25"/>
    </row>
    <row r="18" customFormat="false" ht="12.75" hidden="false" customHeight="false" outlineLevel="0" collapsed="false">
      <c r="A18" s="30" t="s">
        <v>12</v>
      </c>
      <c r="B18" s="31" t="s">
        <v>9</v>
      </c>
      <c r="C18" s="18" t="n">
        <v>10423149</v>
      </c>
      <c r="D18" s="19" t="n">
        <v>7571340</v>
      </c>
      <c r="E18" s="20" t="n">
        <f aca="false">C18+C19</f>
        <v>34142729</v>
      </c>
      <c r="F18" s="21" t="n">
        <f aca="false">C18/D18</f>
        <v>1.37665842506082</v>
      </c>
      <c r="G18" s="22" t="n">
        <f aca="false">E18/(D18+D19)</f>
        <v>1.17446952834641</v>
      </c>
      <c r="H18" s="23" t="n">
        <v>1.23775073641914</v>
      </c>
      <c r="I18" s="24"/>
      <c r="J18" s="25"/>
    </row>
    <row r="19" customFormat="false" ht="12.75" hidden="false" customHeight="false" outlineLevel="0" collapsed="false">
      <c r="A19" s="30"/>
      <c r="B19" s="26" t="s">
        <v>10</v>
      </c>
      <c r="C19" s="32" t="n">
        <v>23719580</v>
      </c>
      <c r="D19" s="28" t="n">
        <v>21499426.1424569</v>
      </c>
      <c r="E19" s="20"/>
      <c r="F19" s="29" t="n">
        <f aca="false">C19/D19</f>
        <v>1.1032657263888</v>
      </c>
      <c r="G19" s="22"/>
      <c r="H19" s="23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18" t="n">
        <v>60062937</v>
      </c>
      <c r="D20" s="19" t="n">
        <v>51099330</v>
      </c>
      <c r="E20" s="20" t="n">
        <f aca="false">C20+C21</f>
        <v>156977026</v>
      </c>
      <c r="F20" s="21" t="n">
        <f aca="false">C20/D20</f>
        <v>1.17541535280404</v>
      </c>
      <c r="G20" s="22" t="n">
        <f aca="false">E20/(D20+D21)</f>
        <v>1.170443701095</v>
      </c>
      <c r="H20" s="23" t="n">
        <v>1.25243177663917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2" t="n">
        <v>96914089</v>
      </c>
      <c r="D21" s="28" t="n">
        <v>83018206.6684795</v>
      </c>
      <c r="E21" s="20"/>
      <c r="F21" s="29" t="n">
        <f aca="false">C21/D21</f>
        <v>1.16738355222502</v>
      </c>
      <c r="G21" s="22"/>
      <c r="H21" s="23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33" t="n">
        <v>9893664</v>
      </c>
      <c r="D22" s="19" t="n">
        <v>9341841</v>
      </c>
      <c r="E22" s="20" t="n">
        <f aca="false">C22+C23</f>
        <v>34069208</v>
      </c>
      <c r="F22" s="21" t="n">
        <f aca="false">C22/D22</f>
        <v>1.05907004839838</v>
      </c>
      <c r="G22" s="22" t="n">
        <f aca="false">E22/(D22+D23)</f>
        <v>1.21790634845035</v>
      </c>
      <c r="H22" s="23" t="n">
        <v>1.2936696466567</v>
      </c>
      <c r="I22" s="24"/>
      <c r="J22" s="25"/>
    </row>
    <row r="23" customFormat="false" ht="12.75" hidden="false" customHeight="false" outlineLevel="0" collapsed="false">
      <c r="A23" s="30"/>
      <c r="B23" s="26" t="s">
        <v>10</v>
      </c>
      <c r="C23" s="32" t="n">
        <v>24175544</v>
      </c>
      <c r="D23" s="28" t="n">
        <v>18631745.0177995</v>
      </c>
      <c r="E23" s="20"/>
      <c r="F23" s="29" t="n">
        <f aca="false">C23/D23</f>
        <v>1.29754588080205</v>
      </c>
      <c r="G23" s="22"/>
      <c r="H23" s="23"/>
      <c r="I23" s="24"/>
      <c r="J23" s="25"/>
    </row>
    <row r="24" customFormat="false" ht="12.75" hidden="false" customHeight="false" outlineLevel="0" collapsed="false">
      <c r="A24" s="30" t="n">
        <v>227</v>
      </c>
      <c r="B24" s="34" t="s">
        <v>9</v>
      </c>
      <c r="C24" s="35" t="n">
        <v>3008383</v>
      </c>
      <c r="D24" s="36" t="n">
        <v>16171</v>
      </c>
      <c r="E24" s="20" t="n">
        <f aca="false">C24+C25</f>
        <v>13283098</v>
      </c>
      <c r="F24" s="21"/>
      <c r="G24" s="22"/>
      <c r="H24" s="37"/>
      <c r="I24" s="24"/>
      <c r="J24" s="25"/>
    </row>
    <row r="25" customFormat="false" ht="13.5" hidden="false" customHeight="false" outlineLevel="0" collapsed="false">
      <c r="A25" s="30"/>
      <c r="B25" s="38" t="s">
        <v>10</v>
      </c>
      <c r="C25" s="39" t="n">
        <v>10274715</v>
      </c>
      <c r="D25" s="40"/>
      <c r="E25" s="20"/>
      <c r="F25" s="29"/>
      <c r="G25" s="22"/>
      <c r="H25" s="37"/>
      <c r="I25" s="24"/>
      <c r="J25" s="25"/>
    </row>
    <row r="26" customFormat="false" ht="15.75" hidden="false" customHeight="false" outlineLevel="0" collapsed="false">
      <c r="A26" s="41" t="s">
        <v>13</v>
      </c>
      <c r="B26" s="42"/>
      <c r="C26" s="43" t="n">
        <f aca="false">SUM(C6:C25)</f>
        <v>955607787</v>
      </c>
      <c r="D26" s="43" t="n">
        <f aca="false">SUM(D6:D24)</f>
        <v>924731185.400602</v>
      </c>
      <c r="E26" s="43"/>
      <c r="F26" s="44"/>
      <c r="G26" s="24"/>
      <c r="H26" s="45" t="n">
        <v>867351729</v>
      </c>
      <c r="I26" s="24"/>
      <c r="J26" s="25"/>
    </row>
    <row r="27" customFormat="false" ht="12.75" hidden="false" customHeight="false" outlineLevel="0" collapsed="false">
      <c r="H27" s="46"/>
    </row>
    <row r="28" customFormat="false" ht="13.5" hidden="false" customHeight="false" outlineLevel="0" collapsed="false">
      <c r="C28" s="3" t="s">
        <v>14</v>
      </c>
    </row>
    <row r="29" customFormat="false" ht="16.5" hidden="false" customHeight="true" outlineLevel="0" collapsed="false">
      <c r="A29" s="5" t="s">
        <v>15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12" t="n">
        <v>2008</v>
      </c>
      <c r="E30" s="8"/>
      <c r="F30" s="9"/>
      <c r="G30" s="9"/>
    </row>
    <row r="31" customFormat="false" ht="12.75" hidden="false" customHeight="false" outlineLevel="0" collapsed="false">
      <c r="A31" s="16" t="n">
        <v>111</v>
      </c>
      <c r="B31" s="17" t="s">
        <v>9</v>
      </c>
      <c r="C31" s="18" t="n">
        <v>155742630.46</v>
      </c>
      <c r="D31" s="19" t="n">
        <v>144059335.42</v>
      </c>
      <c r="E31" s="20" t="n">
        <f aca="false">C31+C32</f>
        <v>239792857.64</v>
      </c>
      <c r="F31" s="21" t="n">
        <f aca="false">C31/D31</f>
        <v>1.08110057571721</v>
      </c>
      <c r="G31" s="22" t="n">
        <f aca="false">E31/(D31+D32)</f>
        <v>1.0070973035319</v>
      </c>
    </row>
    <row r="32" customFormat="false" ht="12.75" hidden="false" customHeight="false" outlineLevel="0" collapsed="false">
      <c r="A32" s="16"/>
      <c r="B32" s="26" t="s">
        <v>10</v>
      </c>
      <c r="C32" s="27" t="n">
        <v>84050227.18</v>
      </c>
      <c r="D32" s="28" t="n">
        <v>94043633.18</v>
      </c>
      <c r="E32" s="20"/>
      <c r="F32" s="29" t="n">
        <f aca="false">C32/D32</f>
        <v>0.89373649590002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18" t="n">
        <v>27529205.5</v>
      </c>
      <c r="D33" s="19" t="n">
        <v>23299150.34</v>
      </c>
      <c r="E33" s="20" t="n">
        <f aca="false">C33+C34</f>
        <v>41913896.82</v>
      </c>
      <c r="F33" s="21" t="n">
        <f aca="false">C33/D33</f>
        <v>1.18155405232687</v>
      </c>
      <c r="G33" s="22" t="n">
        <f aca="false">E33/(D33+D34)</f>
        <v>1.06607550978316</v>
      </c>
    </row>
    <row r="34" customFormat="false" ht="12.75" hidden="false" customHeight="false" outlineLevel="0" collapsed="false">
      <c r="A34" s="30"/>
      <c r="B34" s="26" t="s">
        <v>10</v>
      </c>
      <c r="C34" s="32" t="n">
        <v>14384691.32</v>
      </c>
      <c r="D34" s="28" t="n">
        <v>16016917.27</v>
      </c>
      <c r="E34" s="20"/>
      <c r="F34" s="29" t="n">
        <f aca="false">C34/D34</f>
        <v>0.898093626726961</v>
      </c>
      <c r="G34" s="22"/>
    </row>
    <row r="35" customFormat="false" ht="12.75" hidden="false" customHeight="false" outlineLevel="0" collapsed="false">
      <c r="A35" s="30" t="n">
        <v>205</v>
      </c>
      <c r="B35" s="31" t="s">
        <v>9</v>
      </c>
      <c r="C35" s="18" t="n">
        <v>11377448.79</v>
      </c>
      <c r="D35" s="19" t="n">
        <v>9463250.13</v>
      </c>
      <c r="E35" s="20" t="n">
        <f aca="false">C35+C36</f>
        <v>16585842.39</v>
      </c>
      <c r="F35" s="21" t="n">
        <f aca="false">C35/D35</f>
        <v>1.20227708595926</v>
      </c>
      <c r="G35" s="22" t="n">
        <f aca="false">E35/(D35+D36)</f>
        <v>1.04012303843087</v>
      </c>
    </row>
    <row r="36" customFormat="false" ht="12.75" hidden="false" customHeight="false" outlineLevel="0" collapsed="false">
      <c r="A36" s="30"/>
      <c r="B36" s="26" t="s">
        <v>10</v>
      </c>
      <c r="C36" s="32" t="n">
        <v>5208393.6</v>
      </c>
      <c r="D36" s="28" t="n">
        <v>6482788.73</v>
      </c>
      <c r="E36" s="20"/>
      <c r="F36" s="29" t="n">
        <f aca="false">C36/D36</f>
        <v>0.803418685526098</v>
      </c>
      <c r="G36" s="22"/>
    </row>
    <row r="37" customFormat="false" ht="12.75" hidden="false" customHeight="false" outlineLevel="0" collapsed="false">
      <c r="A37" s="30" t="n">
        <v>207</v>
      </c>
      <c r="B37" s="31" t="s">
        <v>9</v>
      </c>
      <c r="C37" s="18" t="n">
        <v>9825479.3</v>
      </c>
      <c r="D37" s="19" t="n">
        <v>8276833.75</v>
      </c>
      <c r="E37" s="20" t="n">
        <f aca="false">C37+C38</f>
        <v>14309294.85</v>
      </c>
      <c r="F37" s="21" t="n">
        <f aca="false">C37/D37</f>
        <v>1.18710603556583</v>
      </c>
      <c r="G37" s="22" t="n">
        <f aca="false">E37/(D37+D38)</f>
        <v>0.982280518155813</v>
      </c>
    </row>
    <row r="38" customFormat="false" ht="12.75" hidden="false" customHeight="false" outlineLevel="0" collapsed="false">
      <c r="A38" s="30"/>
      <c r="B38" s="26" t="s">
        <v>10</v>
      </c>
      <c r="C38" s="32" t="n">
        <v>4483815.55</v>
      </c>
      <c r="D38" s="28" t="n">
        <v>6290588.27</v>
      </c>
      <c r="E38" s="20"/>
      <c r="F38" s="29" t="n">
        <f aca="false">C38/D38</f>
        <v>0.712781596497652</v>
      </c>
      <c r="G38" s="22"/>
    </row>
    <row r="39" customFormat="false" ht="12.75" hidden="false" customHeight="false" outlineLevel="0" collapsed="false">
      <c r="A39" s="30" t="n">
        <v>209</v>
      </c>
      <c r="B39" s="31" t="s">
        <v>9</v>
      </c>
      <c r="C39" s="18" t="n">
        <v>22475.64</v>
      </c>
      <c r="D39" s="19" t="n">
        <v>85396.64</v>
      </c>
      <c r="E39" s="20" t="n">
        <f aca="false">C39+C40</f>
        <v>39741.94</v>
      </c>
      <c r="F39" s="21" t="n">
        <f aca="false">C39/D39</f>
        <v>0.263191151314618</v>
      </c>
      <c r="G39" s="22" t="n">
        <f aca="false">E39/(D39+D40)</f>
        <v>0.465380605138563</v>
      </c>
    </row>
    <row r="40" customFormat="false" ht="12.75" hidden="false" customHeight="false" outlineLevel="0" collapsed="false">
      <c r="A40" s="30"/>
      <c r="B40" s="26" t="s">
        <v>10</v>
      </c>
      <c r="C40" s="32" t="n">
        <v>17266.3</v>
      </c>
      <c r="D40" s="28" t="n">
        <v>0</v>
      </c>
      <c r="E40" s="20"/>
      <c r="F40" s="29"/>
      <c r="G40" s="22"/>
    </row>
    <row r="41" customFormat="false" ht="12.75" hidden="false" customHeight="false" outlineLevel="0" collapsed="false">
      <c r="A41" s="30" t="s">
        <v>11</v>
      </c>
      <c r="B41" s="31" t="s">
        <v>9</v>
      </c>
      <c r="C41" s="18" t="n">
        <v>34188475.45</v>
      </c>
      <c r="D41" s="19" t="n">
        <v>26460771.6</v>
      </c>
      <c r="E41" s="20" t="n">
        <f aca="false">C41+C42</f>
        <v>48884628.49</v>
      </c>
      <c r="F41" s="21" t="n">
        <f aca="false">C41/D41</f>
        <v>1.29204378340955</v>
      </c>
      <c r="G41" s="22" t="n">
        <f aca="false">E41/(D41+D42)</f>
        <v>1.15938877939352</v>
      </c>
    </row>
    <row r="42" customFormat="false" ht="12.75" hidden="false" customHeight="false" outlineLevel="0" collapsed="false">
      <c r="A42" s="30"/>
      <c r="B42" s="26" t="s">
        <v>10</v>
      </c>
      <c r="C42" s="32" t="n">
        <v>14696153.04</v>
      </c>
      <c r="D42" s="28" t="n">
        <v>15703366.4</v>
      </c>
      <c r="E42" s="20"/>
      <c r="F42" s="29" t="n">
        <f aca="false">C42/D42</f>
        <v>0.935860035718201</v>
      </c>
      <c r="G42" s="22"/>
    </row>
    <row r="43" customFormat="false" ht="12.75" hidden="false" customHeight="false" outlineLevel="0" collapsed="false">
      <c r="A43" s="30" t="s">
        <v>12</v>
      </c>
      <c r="B43" s="31" t="s">
        <v>9</v>
      </c>
      <c r="C43" s="18" t="n">
        <v>9238629.55</v>
      </c>
      <c r="D43" s="19" t="n">
        <v>7697958.31</v>
      </c>
      <c r="E43" s="20" t="n">
        <f aca="false">C43+C44</f>
        <v>15486901.53</v>
      </c>
      <c r="F43" s="21" t="n">
        <f aca="false">C43/D43</f>
        <v>1.2001402421209</v>
      </c>
      <c r="G43" s="22" t="n">
        <f aca="false">E43/(D43+D44)</f>
        <v>1.21236651344523</v>
      </c>
    </row>
    <row r="44" customFormat="false" ht="12.75" hidden="false" customHeight="false" outlineLevel="0" collapsed="false">
      <c r="A44" s="30"/>
      <c r="B44" s="26" t="s">
        <v>10</v>
      </c>
      <c r="C44" s="32" t="n">
        <v>6248271.98</v>
      </c>
      <c r="D44" s="28" t="n">
        <v>5076150.31</v>
      </c>
      <c r="E44" s="20"/>
      <c r="F44" s="29" t="n">
        <f aca="false">C44/D44</f>
        <v>1.2309075969817</v>
      </c>
      <c r="G44" s="22"/>
    </row>
    <row r="45" customFormat="false" ht="12.75" hidden="false" customHeight="false" outlineLevel="0" collapsed="false">
      <c r="A45" s="30" t="n">
        <v>217</v>
      </c>
      <c r="B45" s="31" t="s">
        <v>9</v>
      </c>
      <c r="C45" s="18" t="n">
        <v>41907419.96</v>
      </c>
      <c r="D45" s="19" t="n">
        <v>33721990.91</v>
      </c>
      <c r="E45" s="20" t="n">
        <f aca="false">C45+C46</f>
        <v>59324076.88</v>
      </c>
      <c r="F45" s="21" t="n">
        <f aca="false">C45/D45</f>
        <v>1.24273267470613</v>
      </c>
      <c r="G45" s="22" t="n">
        <f aca="false">E45/(D45+D46)</f>
        <v>1.17962465621338</v>
      </c>
    </row>
    <row r="46" customFormat="false" ht="12.75" hidden="false" customHeight="false" outlineLevel="0" collapsed="false">
      <c r="A46" s="30"/>
      <c r="B46" s="26" t="s">
        <v>10</v>
      </c>
      <c r="C46" s="32" t="n">
        <v>17416656.92</v>
      </c>
      <c r="D46" s="28" t="n">
        <v>16568647.36</v>
      </c>
      <c r="E46" s="20"/>
      <c r="F46" s="29" t="n">
        <f aca="false">C46/D46</f>
        <v>1.05118158058257</v>
      </c>
      <c r="G46" s="22"/>
    </row>
    <row r="47" customFormat="false" ht="12.75" hidden="false" customHeight="false" outlineLevel="0" collapsed="false">
      <c r="A47" s="30" t="n">
        <v>222</v>
      </c>
      <c r="B47" s="31" t="s">
        <v>9</v>
      </c>
      <c r="C47" s="33" t="n">
        <v>12532483.46</v>
      </c>
      <c r="D47" s="19" t="n">
        <v>7783979.88</v>
      </c>
      <c r="E47" s="20" t="n">
        <f aca="false">C47+C48</f>
        <v>18389798.77</v>
      </c>
      <c r="F47" s="21" t="n">
        <f aca="false">C47/D47</f>
        <v>1.61003543858081</v>
      </c>
      <c r="G47" s="22" t="n">
        <f aca="false">E47/(D47+D48)</f>
        <v>1.48545821264887</v>
      </c>
    </row>
    <row r="48" customFormat="false" ht="12.75" hidden="false" customHeight="false" outlineLevel="0" collapsed="false">
      <c r="A48" s="30"/>
      <c r="B48" s="26" t="s">
        <v>10</v>
      </c>
      <c r="C48" s="32" t="n">
        <v>5857315.31</v>
      </c>
      <c r="D48" s="28" t="n">
        <v>4595903.05</v>
      </c>
      <c r="E48" s="20"/>
      <c r="F48" s="29" t="n">
        <f aca="false">C48/D48</f>
        <v>1.27446450594731</v>
      </c>
      <c r="G48" s="22"/>
    </row>
    <row r="49" customFormat="false" ht="12.75" hidden="false" customHeight="false" outlineLevel="0" collapsed="false">
      <c r="A49" s="30" t="n">
        <v>227</v>
      </c>
      <c r="B49" s="34" t="s">
        <v>9</v>
      </c>
      <c r="C49" s="35" t="n">
        <v>3089752.22</v>
      </c>
      <c r="D49" s="36" t="n">
        <v>0</v>
      </c>
      <c r="E49" s="20" t="n">
        <f aca="false">C49+C50</f>
        <v>4663736.19</v>
      </c>
      <c r="F49" s="21"/>
      <c r="G49" s="22"/>
    </row>
    <row r="50" customFormat="false" ht="12.75" hidden="false" customHeight="false" outlineLevel="0" collapsed="false">
      <c r="A50" s="30"/>
      <c r="B50" s="38" t="s">
        <v>10</v>
      </c>
      <c r="C50" s="39" t="n">
        <v>1573983.97</v>
      </c>
      <c r="D50" s="40"/>
      <c r="E50" s="20"/>
      <c r="F50" s="29"/>
      <c r="G50" s="22"/>
    </row>
    <row r="51" customFormat="false" ht="15.75" hidden="false" customHeight="false" outlineLevel="0" collapsed="false">
      <c r="A51" s="41" t="s">
        <v>13</v>
      </c>
      <c r="B51" s="42"/>
      <c r="C51" s="43" t="n">
        <f aca="false">SUM(C31:C50)</f>
        <v>459390775.5</v>
      </c>
      <c r="D51" s="43" t="n">
        <f aca="false">SUM(D31:D49)</f>
        <v>425626661.55</v>
      </c>
      <c r="E51" s="43"/>
      <c r="F51" s="44"/>
      <c r="G51" s="24"/>
    </row>
  </sheetData>
  <mergeCells count="80">
    <mergeCell ref="A1:H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6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Ing. Jiří Veselý</cp:lastModifiedBy>
  <cp:lastPrinted>2009-06-12T08:50:33Z</cp:lastPrinted>
  <dcterms:modified xsi:type="dcterms:W3CDTF">2009-06-12T08:50:52Z</dcterms:modified>
  <cp:revision>0</cp:revision>
  <dc:subject/>
  <dc:title/>
</cp:coreProperties>
</file>