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Nakl_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ek se snížením objemu MNP zvýší, ale zase bude snížena paušální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17</xdr:rowOff>
              </xdr:from>
              <xdr:to>
                <xdr:col>4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níženo o regulaci za MNP ve výši 7 551 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17</xdr:rowOff>
              </xdr:from>
              <xdr:to>
                <xdr:col>5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Přehled mimořádně nákladné zdravotní péče období 2009 proti 2008</t>
  </si>
  <si>
    <t xml:space="preserve">Skutečný 2009</t>
  </si>
  <si>
    <t xml:space="preserve">Referenční 2008</t>
  </si>
  <si>
    <t xml:space="preserve">Rozdíl k limitu</t>
  </si>
  <si>
    <t xml:space="preserve">Limit</t>
  </si>
  <si>
    <t xml:space="preserve">% limitu</t>
  </si>
  <si>
    <t xml:space="preserve">objem [ tis. Kč ]</t>
  </si>
  <si>
    <t xml:space="preserve">[ tis. Kč ]</t>
  </si>
  <si>
    <t xml:space="preserve">S</t>
  </si>
  <si>
    <t xml:space="preserve">Kalkulováno 91 hal. za b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kl_p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</row>
    <row r="5" customFormat="false" ht="13.5" hidden="false" customHeight="false" outlineLevel="0" collapsed="false">
      <c r="A5" s="2"/>
      <c r="B5" s="7" t="s">
        <v>6</v>
      </c>
      <c r="C5" s="7"/>
      <c r="D5" s="8" t="s">
        <v>7</v>
      </c>
      <c r="E5" s="8"/>
      <c r="F5" s="6"/>
    </row>
    <row r="6" customFormat="false" ht="15.75" hidden="false" customHeight="false" outlineLevel="0" collapsed="false">
      <c r="A6" s="9" t="n">
        <v>111</v>
      </c>
      <c r="B6" s="10" t="n">
        <v>28173663.1</v>
      </c>
      <c r="C6" s="11" t="n">
        <v>46923268.5</v>
      </c>
      <c r="D6" s="12"/>
      <c r="E6" s="13"/>
      <c r="F6" s="14" t="n">
        <f aca="false">IF(E6=0,0,C6/E6)</f>
        <v>0</v>
      </c>
    </row>
    <row r="7" customFormat="false" ht="15.75" hidden="false" customHeight="false" outlineLevel="0" collapsed="false">
      <c r="A7" s="15" t="n">
        <v>201</v>
      </c>
      <c r="B7" s="16" t="n">
        <v>4142510.78</v>
      </c>
      <c r="C7" s="11" t="n">
        <v>10416963.08</v>
      </c>
      <c r="D7" s="17"/>
      <c r="E7" s="18"/>
      <c r="F7" s="19" t="n">
        <f aca="false">IF(E7=0,0,C7/E7)</f>
        <v>0</v>
      </c>
      <c r="G7" s="20"/>
    </row>
    <row r="8" customFormat="false" ht="15.75" hidden="false" customHeight="false" outlineLevel="0" collapsed="false">
      <c r="A8" s="15" t="n">
        <v>205</v>
      </c>
      <c r="B8" s="16" t="n">
        <v>2676768.96</v>
      </c>
      <c r="C8" s="11" t="n">
        <v>6983001.16</v>
      </c>
      <c r="D8" s="17"/>
      <c r="E8" s="18"/>
      <c r="F8" s="19" t="n">
        <f aca="false">IF(E8=0,0,C8/E8)</f>
        <v>0</v>
      </c>
      <c r="G8" s="20"/>
    </row>
    <row r="9" customFormat="false" ht="15.75" hidden="false" customHeight="false" outlineLevel="0" collapsed="false">
      <c r="A9" s="15" t="n">
        <v>207</v>
      </c>
      <c r="B9" s="16" t="n">
        <v>1370187.63</v>
      </c>
      <c r="C9" s="11" t="n">
        <v>2487094.08</v>
      </c>
      <c r="D9" s="17"/>
      <c r="E9" s="18"/>
      <c r="F9" s="19" t="n">
        <f aca="false">IF(E9=0,0,C9/E9)</f>
        <v>0</v>
      </c>
      <c r="G9" s="20"/>
    </row>
    <row r="10" customFormat="false" ht="15.75" hidden="false" customHeight="false" outlineLevel="0" collapsed="false">
      <c r="A10" s="15" t="n">
        <v>211</v>
      </c>
      <c r="B10" s="16" t="n">
        <v>4918235.99</v>
      </c>
      <c r="C10" s="11" t="n">
        <v>7778533.88</v>
      </c>
      <c r="D10" s="17"/>
      <c r="E10" s="18"/>
      <c r="F10" s="19" t="n">
        <f aca="false">IF(E10=0,0,C10/E10)</f>
        <v>0</v>
      </c>
    </row>
    <row r="11" customFormat="false" ht="15.75" hidden="false" customHeight="false" outlineLevel="0" collapsed="false">
      <c r="A11" s="15" t="n">
        <v>213</v>
      </c>
      <c r="B11" s="16" t="n">
        <v>4560352.18</v>
      </c>
      <c r="C11" s="11" t="n">
        <v>7146726.08</v>
      </c>
      <c r="D11" s="17"/>
      <c r="E11" s="18"/>
      <c r="F11" s="19" t="n">
        <f aca="false">IF(E11=0,0,C11/E11)</f>
        <v>0</v>
      </c>
    </row>
    <row r="12" customFormat="false" ht="15.75" hidden="false" customHeight="false" outlineLevel="0" collapsed="false">
      <c r="A12" s="15" t="n">
        <v>217</v>
      </c>
      <c r="B12" s="16" t="n">
        <v>9652103.08</v>
      </c>
      <c r="C12" s="11" t="n">
        <v>5980344.12</v>
      </c>
      <c r="D12" s="17"/>
      <c r="E12" s="18"/>
      <c r="F12" s="19" t="n">
        <f aca="false">IF(E12=0,0,C12/E12)</f>
        <v>0</v>
      </c>
    </row>
    <row r="13" customFormat="false" ht="15.75" hidden="false" customHeight="false" outlineLevel="0" collapsed="false">
      <c r="A13" s="15" t="n">
        <v>222</v>
      </c>
      <c r="B13" s="16" t="n">
        <v>6215630.89</v>
      </c>
      <c r="C13" s="11" t="n">
        <v>1336315.04</v>
      </c>
      <c r="D13" s="17"/>
      <c r="E13" s="18"/>
      <c r="F13" s="19" t="n">
        <f aca="false">IF(E13=0,0,C13/E13)</f>
        <v>0</v>
      </c>
    </row>
    <row r="14" customFormat="false" ht="16.5" hidden="false" customHeight="false" outlineLevel="0" collapsed="false">
      <c r="A14" s="21" t="n">
        <v>227</v>
      </c>
      <c r="B14" s="22" t="n">
        <v>1924204.81</v>
      </c>
      <c r="C14" s="11"/>
      <c r="D14" s="23"/>
      <c r="E14" s="24"/>
      <c r="F14" s="25" t="n">
        <f aca="false">IF(E14=0,0,C14/E14)</f>
        <v>0</v>
      </c>
    </row>
    <row r="15" customFormat="false" ht="18.75" hidden="false" customHeight="false" outlineLevel="0" collapsed="false">
      <c r="A15" s="26" t="s">
        <v>8</v>
      </c>
      <c r="B15" s="27" t="n">
        <f aca="false">SUM(B6:B14)</f>
        <v>63633657.42</v>
      </c>
      <c r="C15" s="28" t="n">
        <f aca="false">SUM(C6:C14)</f>
        <v>89052245.94</v>
      </c>
      <c r="D15" s="29"/>
    </row>
    <row r="17" customFormat="false" ht="12.75" hidden="false" customHeight="false" outlineLevel="0" collapsed="false">
      <c r="A17" s="0" t="s">
        <v>9</v>
      </c>
    </row>
  </sheetData>
  <mergeCells count="5">
    <mergeCell ref="A1:F2"/>
    <mergeCell ref="A4:A5"/>
    <mergeCell ref="F4:F5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2.6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6-12T08:52:01Z</cp:lastPrinted>
  <dcterms:modified xsi:type="dcterms:W3CDTF">2009-06-12T08:52:04Z</dcterms:modified>
  <cp:revision>0</cp:revision>
  <dc:subject/>
  <dc:title/>
</cp:coreProperties>
</file>