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SEZNAM  VYSTAVENÝCH  FAKTUR  NA  ZÁLOHOVOU  PAUŠÁLNÍ  PLATBU </t>
  </si>
  <si>
    <t xml:space="preserve">DO  ZP  ZA  MĚSÍC   ČERVENEC  2009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60-45/09</t>
  </si>
  <si>
    <t xml:space="preserve">111  VZP</t>
  </si>
  <si>
    <t xml:space="preserve">0061-45/09</t>
  </si>
  <si>
    <t xml:space="preserve">201  Voj.ZP</t>
  </si>
  <si>
    <t xml:space="preserve">0062-45/09</t>
  </si>
  <si>
    <t xml:space="preserve">205  Hut.ZP</t>
  </si>
  <si>
    <t xml:space="preserve">0063-45/09</t>
  </si>
  <si>
    <t xml:space="preserve">207  Obor.ZP</t>
  </si>
  <si>
    <t xml:space="preserve">0064-45/09</t>
  </si>
  <si>
    <t xml:space="preserve">207  Obor.ZP-PET/CT</t>
  </si>
  <si>
    <t xml:space="preserve">0065-45/09</t>
  </si>
  <si>
    <t xml:space="preserve">211  ZP  MV</t>
  </si>
  <si>
    <t xml:space="preserve">0066-45/09</t>
  </si>
  <si>
    <t xml:space="preserve">213  Rev.br.pokl.</t>
  </si>
  <si>
    <t xml:space="preserve">0067-45/09</t>
  </si>
  <si>
    <t xml:space="preserve">217  ZP Metal-Al.</t>
  </si>
  <si>
    <t xml:space="preserve">0068-45/09</t>
  </si>
  <si>
    <t xml:space="preserve">222  ČNZP</t>
  </si>
  <si>
    <t xml:space="preserve">CELKEM</t>
  </si>
  <si>
    <t xml:space="preserve">INTERNÍ    FAKTURY   UPRAVUJÍCÍ    PAUŠÁLNÍ    PLATBU   (SKUP.46)</t>
  </si>
  <si>
    <t xml:space="preserve">0008-46/09</t>
  </si>
  <si>
    <t xml:space="preserve">Vyúčtování za rok 2008-doplatek.</t>
  </si>
  <si>
    <t xml:space="preserve">0009-46/09</t>
  </si>
  <si>
    <t xml:space="preserve">217  ZP Metal.-Al.</t>
  </si>
  <si>
    <t xml:space="preserve">0010-46/09</t>
  </si>
  <si>
    <t xml:space="preserve">211  ZP MV</t>
  </si>
  <si>
    <t xml:space="preserve">Celkem</t>
  </si>
  <si>
    <t xml:space="preserve">V Olomouci 12.08.2009</t>
  </si>
  <si>
    <t xml:space="preserve">OZ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14"/>
    <col collapsed="false" customWidth="true" hidden="false" outlineLevel="0" max="3" min="3" style="0" width="22.28"/>
    <col collapsed="false" customWidth="true" hidden="false" outlineLevel="0" max="4" min="4" style="0" width="12.99"/>
    <col collapsed="false" customWidth="true" hidden="false" outlineLevel="0" max="5" min="5" style="0" width="14.8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48988075</v>
      </c>
      <c r="D10" s="11" t="n">
        <v>40035</v>
      </c>
      <c r="E10" s="12" t="n">
        <v>40065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0</v>
      </c>
      <c r="D11" s="11"/>
      <c r="E11" s="12"/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11295324</v>
      </c>
      <c r="D12" s="11" t="n">
        <v>40031</v>
      </c>
      <c r="E12" s="12" t="n">
        <v>40063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6455861</v>
      </c>
      <c r="D13" s="11" t="n">
        <v>40031</v>
      </c>
      <c r="E13" s="12" t="n">
        <v>40063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337524</v>
      </c>
      <c r="D14" s="11" t="n">
        <v>40031</v>
      </c>
      <c r="E14" s="12" t="n">
        <v>40063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21903908</v>
      </c>
      <c r="D15" s="11" t="n">
        <v>40035</v>
      </c>
      <c r="E15" s="12" t="n">
        <v>40065</v>
      </c>
    </row>
    <row r="16" customFormat="false" ht="12.75" hidden="false" customHeight="false" outlineLevel="0" collapsed="false">
      <c r="A16" s="8" t="s">
        <v>19</v>
      </c>
      <c r="B16" s="13" t="s">
        <v>20</v>
      </c>
      <c r="C16" s="10" t="n">
        <v>8292500</v>
      </c>
      <c r="D16" s="11" t="n">
        <v>40031</v>
      </c>
      <c r="E16" s="12" t="n">
        <v>40063</v>
      </c>
    </row>
    <row r="17" customFormat="false" ht="12.75" hidden="false" customHeight="false" outlineLevel="0" collapsed="false">
      <c r="A17" s="8" t="s">
        <v>21</v>
      </c>
      <c r="B17" s="13" t="s">
        <v>22</v>
      </c>
      <c r="C17" s="10" t="n">
        <v>33035360</v>
      </c>
      <c r="D17" s="11" t="n">
        <v>40031</v>
      </c>
      <c r="E17" s="12" t="n">
        <v>40063</v>
      </c>
    </row>
    <row r="18" customFormat="false" ht="13.5" hidden="false" customHeight="false" outlineLevel="0" collapsed="false">
      <c r="A18" s="8" t="s">
        <v>23</v>
      </c>
      <c r="B18" s="13" t="s">
        <v>24</v>
      </c>
      <c r="C18" s="10" t="n">
        <v>7961197</v>
      </c>
      <c r="D18" s="11" t="n">
        <v>40031</v>
      </c>
      <c r="E18" s="12" t="n">
        <v>40063</v>
      </c>
    </row>
    <row r="19" customFormat="false" ht="19.5" hidden="false" customHeight="true" outlineLevel="0" collapsed="false">
      <c r="A19" s="14" t="s">
        <v>25</v>
      </c>
      <c r="B19" s="15"/>
      <c r="C19" s="16" t="n">
        <f aca="false">SUM(C10:C18)</f>
        <v>238269749</v>
      </c>
      <c r="D19" s="15"/>
      <c r="E19" s="17"/>
    </row>
    <row r="28" customFormat="false" ht="12.75" hidden="false" customHeight="false" outlineLevel="0" collapsed="false">
      <c r="A28" s="1" t="s">
        <v>26</v>
      </c>
      <c r="B28" s="1"/>
      <c r="C28" s="1"/>
      <c r="D28" s="1"/>
      <c r="E28" s="1"/>
    </row>
    <row r="29" customFormat="false" ht="12.75" hidden="false" customHeight="false" outlineLevel="0" collapsed="false">
      <c r="A29" s="18"/>
      <c r="B29" s="18"/>
      <c r="C29" s="19"/>
      <c r="D29" s="18"/>
      <c r="E29" s="18"/>
    </row>
    <row r="30" customFormat="false" ht="13.5" hidden="false" customHeight="false" outlineLevel="0" collapsed="false">
      <c r="A30" s="18"/>
      <c r="B30" s="18"/>
      <c r="C30" s="19"/>
      <c r="D30" s="18"/>
      <c r="E30" s="18"/>
    </row>
    <row r="31" customFormat="false" ht="13.5" hidden="false" customHeight="false" outlineLevel="0" collapsed="false">
      <c r="A31" s="20" t="s">
        <v>27</v>
      </c>
      <c r="B31" s="21" t="s">
        <v>8</v>
      </c>
      <c r="C31" s="22" t="n">
        <v>28883655.47</v>
      </c>
      <c r="D31" s="23" t="s">
        <v>28</v>
      </c>
      <c r="E31" s="24"/>
    </row>
    <row r="32" customFormat="false" ht="12.75" hidden="false" customHeight="false" outlineLevel="0" collapsed="false">
      <c r="A32" s="25" t="s">
        <v>29</v>
      </c>
      <c r="B32" s="26" t="s">
        <v>30</v>
      </c>
      <c r="C32" s="27" t="n">
        <v>10248438</v>
      </c>
      <c r="D32" s="13" t="s">
        <v>28</v>
      </c>
      <c r="E32" s="28"/>
    </row>
    <row r="33" customFormat="false" ht="13.5" hidden="false" customHeight="false" outlineLevel="0" collapsed="false">
      <c r="A33" s="29" t="s">
        <v>31</v>
      </c>
      <c r="B33" s="30" t="s">
        <v>32</v>
      </c>
      <c r="C33" s="31" t="n">
        <v>21203930.29</v>
      </c>
      <c r="D33" s="30" t="s">
        <v>28</v>
      </c>
      <c r="E33" s="32"/>
    </row>
    <row r="34" customFormat="false" ht="14.25" hidden="false" customHeight="false" outlineLevel="0" collapsed="false">
      <c r="A34" s="33" t="s">
        <v>33</v>
      </c>
      <c r="B34" s="34"/>
      <c r="C34" s="35" t="n">
        <f aca="false">SUM(C31:C33)</f>
        <v>60336023.76</v>
      </c>
      <c r="D34" s="36"/>
      <c r="E34" s="37"/>
    </row>
    <row r="35" customFormat="false" ht="13.5" hidden="false" customHeight="false" outlineLevel="0" collapsed="false"/>
    <row r="37" customFormat="false" ht="12.75" hidden="false" customHeight="false" outlineLevel="0" collapsed="false">
      <c r="A37" s="0" t="s">
        <v>34</v>
      </c>
      <c r="E37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27956</cp:lastModifiedBy>
  <cp:lastPrinted>2009-08-12T08:45:18Z</cp:lastPrinted>
  <dcterms:modified xsi:type="dcterms:W3CDTF">2009-08-12T08:45:21Z</dcterms:modified>
  <cp:revision>0</cp:revision>
  <dc:subject/>
  <dc:title/>
</cp:coreProperties>
</file>