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DRG</t>
  </si>
  <si>
    <t xml:space="preserve">Klinika</t>
  </si>
  <si>
    <t xml:space="preserve">Rok 2009 01-07</t>
  </si>
  <si>
    <t xml:space="preserve">Rok 2008 01-07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4"/>
      <c r="F2" s="3" t="s">
        <v>3</v>
      </c>
      <c r="G2" s="3"/>
      <c r="H2" s="4"/>
      <c r="I2" s="5" t="s">
        <v>4</v>
      </c>
      <c r="J2" s="5"/>
      <c r="K2" s="5"/>
    </row>
    <row r="3" customFormat="false" ht="12.75" hidden="false" customHeight="false" outlineLevel="0" collapsed="false">
      <c r="A3" s="2"/>
      <c r="B3" s="2"/>
      <c r="C3" s="6" t="s">
        <v>5</v>
      </c>
      <c r="D3" s="7" t="s">
        <v>6</v>
      </c>
      <c r="E3" s="8"/>
      <c r="F3" s="6" t="s">
        <v>5</v>
      </c>
      <c r="G3" s="7" t="s">
        <v>6</v>
      </c>
      <c r="H3" s="8"/>
      <c r="I3" s="6" t="s">
        <v>5</v>
      </c>
      <c r="J3" s="9" t="s">
        <v>6</v>
      </c>
      <c r="K3" s="10" t="s">
        <v>7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3" t="n">
        <v>1616</v>
      </c>
      <c r="D4" s="14" t="n">
        <v>5450.18249999999</v>
      </c>
      <c r="E4" s="15"/>
      <c r="F4" s="13" t="n">
        <v>1612</v>
      </c>
      <c r="G4" s="14" t="n">
        <v>6119.8139</v>
      </c>
      <c r="H4" s="15"/>
      <c r="I4" s="16" t="n">
        <f aca="false">C4/F4</f>
        <v>1.00248138957816</v>
      </c>
      <c r="J4" s="17" t="n">
        <f aca="false">D4/G4</f>
        <v>0.890579777270677</v>
      </c>
      <c r="K4" s="18" t="n">
        <f aca="false">J4/I4</f>
        <v>0.888375371881393</v>
      </c>
    </row>
    <row r="5" customFormat="false" ht="12.75" hidden="false" customHeight="false" outlineLevel="0" collapsed="false">
      <c r="A5" s="19" t="s">
        <v>10</v>
      </c>
      <c r="B5" s="20" t="s">
        <v>11</v>
      </c>
      <c r="C5" s="21" t="n">
        <v>1220</v>
      </c>
      <c r="D5" s="22" t="n">
        <v>892.533999999999</v>
      </c>
      <c r="E5" s="23"/>
      <c r="F5" s="21" t="n">
        <v>1089</v>
      </c>
      <c r="G5" s="22" t="n">
        <v>819.0595</v>
      </c>
      <c r="H5" s="23"/>
      <c r="I5" s="16" t="n">
        <f aca="false">C5/F5</f>
        <v>1.12029384756658</v>
      </c>
      <c r="J5" s="17" t="n">
        <f aca="false">D5/G5</f>
        <v>1.08970593711446</v>
      </c>
      <c r="K5" s="24" t="n">
        <f aca="false">J5/I5</f>
        <v>0.972696529112823</v>
      </c>
    </row>
    <row r="6" customFormat="false" ht="12.75" hidden="false" customHeight="false" outlineLevel="0" collapsed="false">
      <c r="A6" s="19" t="s">
        <v>12</v>
      </c>
      <c r="B6" s="20" t="s">
        <v>13</v>
      </c>
      <c r="C6" s="21" t="n">
        <v>1104</v>
      </c>
      <c r="D6" s="22" t="n">
        <v>1251.2631</v>
      </c>
      <c r="E6" s="23"/>
      <c r="F6" s="21" t="n">
        <v>1151</v>
      </c>
      <c r="G6" s="22" t="n">
        <v>1342.4432</v>
      </c>
      <c r="H6" s="23"/>
      <c r="I6" s="16" t="n">
        <f aca="false">C6/F6</f>
        <v>0.959165942658558</v>
      </c>
      <c r="J6" s="17" t="n">
        <f aca="false">D6/G6</f>
        <v>0.932078988518844</v>
      </c>
      <c r="K6" s="24" t="n">
        <f aca="false">J6/I6</f>
        <v>0.971759887486585</v>
      </c>
    </row>
    <row r="7" customFormat="false" ht="12.75" hidden="false" customHeight="false" outlineLevel="0" collapsed="false">
      <c r="A7" s="19" t="s">
        <v>14</v>
      </c>
      <c r="B7" s="20" t="s">
        <v>15</v>
      </c>
      <c r="C7" s="21" t="n">
        <v>1421</v>
      </c>
      <c r="D7" s="22" t="n">
        <v>3080.8093</v>
      </c>
      <c r="E7" s="23"/>
      <c r="F7" s="21" t="n">
        <v>1619</v>
      </c>
      <c r="G7" s="22" t="n">
        <v>3246.0203</v>
      </c>
      <c r="H7" s="23"/>
      <c r="I7" s="16" t="n">
        <f aca="false">C7/F7</f>
        <v>0.877702285361334</v>
      </c>
      <c r="J7" s="17" t="n">
        <f aca="false">D7/G7</f>
        <v>0.949103522242297</v>
      </c>
      <c r="K7" s="24" t="n">
        <f aca="false">J7/I7</f>
        <v>1.081350177699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21" t="n">
        <v>779</v>
      </c>
      <c r="D8" s="22" t="n">
        <v>1740.6455</v>
      </c>
      <c r="E8" s="23"/>
      <c r="F8" s="21" t="n">
        <v>836</v>
      </c>
      <c r="G8" s="22" t="n">
        <v>1873.7421</v>
      </c>
      <c r="H8" s="23"/>
      <c r="I8" s="16" t="n">
        <f aca="false">C8/F8</f>
        <v>0.931818181818182</v>
      </c>
      <c r="J8" s="17" t="n">
        <f aca="false">D8/G8</f>
        <v>0.928967492377952</v>
      </c>
      <c r="K8" s="24" t="n">
        <f aca="false">J8/I8</f>
        <v>0.996940723527558</v>
      </c>
    </row>
    <row r="9" customFormat="false" ht="12.75" hidden="false" customHeight="false" outlineLevel="0" collapsed="false">
      <c r="A9" s="19" t="s">
        <v>18</v>
      </c>
      <c r="B9" s="20" t="s">
        <v>19</v>
      </c>
      <c r="C9" s="21" t="n">
        <v>745</v>
      </c>
      <c r="D9" s="22" t="n">
        <v>2306.9668</v>
      </c>
      <c r="E9" s="23"/>
      <c r="F9" s="21" t="n">
        <v>699</v>
      </c>
      <c r="G9" s="22" t="n">
        <v>2216.9188</v>
      </c>
      <c r="H9" s="23"/>
      <c r="I9" s="16" t="n">
        <f aca="false">C9/F9</f>
        <v>1.06580829756795</v>
      </c>
      <c r="J9" s="17" t="n">
        <f aca="false">D9/G9</f>
        <v>1.04061853776512</v>
      </c>
      <c r="K9" s="24" t="n">
        <f aca="false">J9/I9</f>
        <v>0.976365581070896</v>
      </c>
    </row>
    <row r="10" customFormat="false" ht="12.75" hidden="false" customHeight="false" outlineLevel="0" collapsed="false">
      <c r="A10" s="19" t="s">
        <v>20</v>
      </c>
      <c r="B10" s="20" t="s">
        <v>21</v>
      </c>
      <c r="C10" s="21" t="n">
        <v>150</v>
      </c>
      <c r="D10" s="22" t="n">
        <v>482.0814</v>
      </c>
      <c r="E10" s="23"/>
      <c r="F10" s="21" t="n">
        <v>147</v>
      </c>
      <c r="G10" s="22" t="n">
        <v>519.5262</v>
      </c>
      <c r="H10" s="23"/>
      <c r="I10" s="16" t="n">
        <f aca="false">C10/F10</f>
        <v>1.02040816326531</v>
      </c>
      <c r="J10" s="17" t="n">
        <f aca="false">D10/G10</f>
        <v>0.927925097906516</v>
      </c>
      <c r="K10" s="24" t="n">
        <f aca="false">J10/I10</f>
        <v>0.909366595948385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1" t="n">
        <v>2252</v>
      </c>
      <c r="D11" s="22" t="n">
        <v>1679.817</v>
      </c>
      <c r="E11" s="23"/>
      <c r="F11" s="21" t="n">
        <v>2182</v>
      </c>
      <c r="G11" s="22" t="n">
        <v>1512.4025</v>
      </c>
      <c r="H11" s="23"/>
      <c r="I11" s="16" t="n">
        <f aca="false">C11/F11</f>
        <v>1.032080659945</v>
      </c>
      <c r="J11" s="17" t="n">
        <f aca="false">D11/G11</f>
        <v>1.11069440839988</v>
      </c>
      <c r="K11" s="24" t="n">
        <f aca="false">J11/I11</f>
        <v>1.0761701594709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1" t="n">
        <v>1277</v>
      </c>
      <c r="D12" s="22" t="n">
        <v>781.5186</v>
      </c>
      <c r="E12" s="23"/>
      <c r="F12" s="21" t="n">
        <v>1149</v>
      </c>
      <c r="G12" s="22" t="n">
        <v>659.0537</v>
      </c>
      <c r="H12" s="23"/>
      <c r="I12" s="16" t="n">
        <f aca="false">C12/F12</f>
        <v>1.11140121845083</v>
      </c>
      <c r="J12" s="17" t="n">
        <f aca="false">D12/G12</f>
        <v>1.18581930425396</v>
      </c>
      <c r="K12" s="24" t="n">
        <f aca="false">J12/I12</f>
        <v>1.0669587945088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1" t="n">
        <v>2240</v>
      </c>
      <c r="D13" s="22" t="n">
        <v>1573.1996</v>
      </c>
      <c r="E13" s="23"/>
      <c r="F13" s="21" t="n">
        <v>2245</v>
      </c>
      <c r="G13" s="22" t="n">
        <v>1628.889</v>
      </c>
      <c r="H13" s="23"/>
      <c r="I13" s="16" t="n">
        <f aca="false">C13/F13</f>
        <v>0.997772828507795</v>
      </c>
      <c r="J13" s="17" t="n">
        <f aca="false">D13/G13</f>
        <v>0.965811421158839</v>
      </c>
      <c r="K13" s="24" t="n">
        <f aca="false">J13/I13</f>
        <v>0.967967250223926</v>
      </c>
    </row>
    <row r="14" customFormat="false" ht="12.75" hidden="false" customHeight="false" outlineLevel="0" collapsed="false">
      <c r="A14" s="19" t="s">
        <v>28</v>
      </c>
      <c r="B14" s="20" t="s">
        <v>29</v>
      </c>
      <c r="C14" s="21" t="n">
        <v>1326</v>
      </c>
      <c r="D14" s="22" t="n">
        <v>1842.6893</v>
      </c>
      <c r="E14" s="23"/>
      <c r="F14" s="21" t="n">
        <v>1326</v>
      </c>
      <c r="G14" s="22" t="n">
        <v>1676.1139</v>
      </c>
      <c r="H14" s="23"/>
      <c r="I14" s="16" t="n">
        <f aca="false">C14/F14</f>
        <v>1</v>
      </c>
      <c r="J14" s="17" t="n">
        <f aca="false">D14/G14</f>
        <v>1.09938190954684</v>
      </c>
      <c r="K14" s="24" t="n">
        <f aca="false">J14/I14</f>
        <v>1.09938190954684</v>
      </c>
    </row>
    <row r="15" customFormat="false" ht="12.75" hidden="false" customHeight="false" outlineLevel="0" collapsed="false">
      <c r="A15" s="19" t="s">
        <v>30</v>
      </c>
      <c r="B15" s="20" t="s">
        <v>31</v>
      </c>
      <c r="C15" s="21" t="n">
        <v>933</v>
      </c>
      <c r="D15" s="22" t="n">
        <v>964.191</v>
      </c>
      <c r="E15" s="23"/>
      <c r="F15" s="21" t="n">
        <v>919</v>
      </c>
      <c r="G15" s="22" t="n">
        <v>879.620699999999</v>
      </c>
      <c r="H15" s="23"/>
      <c r="I15" s="16" t="n">
        <f aca="false">C15/F15</f>
        <v>1.01523394994559</v>
      </c>
      <c r="J15" s="17" t="n">
        <f aca="false">D15/G15</f>
        <v>1.09614405390869</v>
      </c>
      <c r="K15" s="24" t="n">
        <f aca="false">J15/I15</f>
        <v>1.07969601880181</v>
      </c>
    </row>
    <row r="16" customFormat="false" ht="12.75" hidden="false" customHeight="false" outlineLevel="0" collapsed="false">
      <c r="A16" s="19" t="s">
        <v>32</v>
      </c>
      <c r="B16" s="20" t="s">
        <v>33</v>
      </c>
      <c r="C16" s="21" t="n">
        <v>864</v>
      </c>
      <c r="D16" s="22" t="n">
        <v>650.473200000001</v>
      </c>
      <c r="E16" s="23"/>
      <c r="F16" s="21" t="n">
        <v>1162</v>
      </c>
      <c r="G16" s="22" t="n">
        <v>881.258700000001</v>
      </c>
      <c r="H16" s="23"/>
      <c r="I16" s="16" t="n">
        <f aca="false">C16/F16</f>
        <v>0.743545611015491</v>
      </c>
      <c r="J16" s="17" t="n">
        <f aca="false">D16/G16</f>
        <v>0.738118330065848</v>
      </c>
      <c r="K16" s="24" t="n">
        <f aca="false">J16/I16</f>
        <v>0.992700809648744</v>
      </c>
    </row>
    <row r="17" customFormat="false" ht="12.75" hidden="false" customHeight="false" outlineLevel="0" collapsed="false">
      <c r="A17" s="19" t="s">
        <v>34</v>
      </c>
      <c r="B17" s="20" t="s">
        <v>35</v>
      </c>
      <c r="C17" s="21" t="n">
        <v>470</v>
      </c>
      <c r="D17" s="22" t="n">
        <v>269.5679</v>
      </c>
      <c r="E17" s="23"/>
      <c r="F17" s="21" t="n">
        <v>542</v>
      </c>
      <c r="G17" s="22" t="n">
        <v>283.8555</v>
      </c>
      <c r="H17" s="23"/>
      <c r="I17" s="16" t="n">
        <f aca="false">C17/F17</f>
        <v>0.867158671586716</v>
      </c>
      <c r="J17" s="17" t="n">
        <f aca="false">D17/G17</f>
        <v>0.949665939183845</v>
      </c>
      <c r="K17" s="24" t="n">
        <f aca="false">J17/I17</f>
        <v>1.0951466788035</v>
      </c>
    </row>
    <row r="18" customFormat="false" ht="12.75" hidden="false" customHeight="false" outlineLevel="0" collapsed="false">
      <c r="A18" s="19" t="s">
        <v>36</v>
      </c>
      <c r="B18" s="20" t="s">
        <v>37</v>
      </c>
      <c r="C18" s="21" t="n">
        <v>1054</v>
      </c>
      <c r="D18" s="22" t="n">
        <v>1155.534</v>
      </c>
      <c r="E18" s="23"/>
      <c r="F18" s="21" t="n">
        <v>1206</v>
      </c>
      <c r="G18" s="22" t="n">
        <v>1301.9334</v>
      </c>
      <c r="H18" s="23"/>
      <c r="I18" s="16" t="n">
        <f aca="false">C18/F18</f>
        <v>0.873963515754561</v>
      </c>
      <c r="J18" s="17" t="n">
        <f aca="false">D18/G18</f>
        <v>0.88755231258373</v>
      </c>
      <c r="K18" s="24" t="n">
        <f aca="false">J18/I18</f>
        <v>1.01554847151421</v>
      </c>
    </row>
    <row r="19" customFormat="false" ht="12.75" hidden="false" customHeight="false" outlineLevel="0" collapsed="false">
      <c r="A19" s="19" t="s">
        <v>38</v>
      </c>
      <c r="B19" s="20" t="s">
        <v>39</v>
      </c>
      <c r="C19" s="21" t="n">
        <v>945</v>
      </c>
      <c r="D19" s="22" t="n">
        <v>637.5444</v>
      </c>
      <c r="E19" s="23"/>
      <c r="F19" s="21" t="n">
        <v>906</v>
      </c>
      <c r="G19" s="22" t="n">
        <v>623.7624</v>
      </c>
      <c r="H19" s="23"/>
      <c r="I19" s="16" t="n">
        <f aca="false">C19/F19</f>
        <v>1.04304635761589</v>
      </c>
      <c r="J19" s="17" t="n">
        <f aca="false">D19/G19</f>
        <v>1.02209495153924</v>
      </c>
      <c r="K19" s="24" t="n">
        <f aca="false">J19/I19</f>
        <v>0.979913255126509</v>
      </c>
    </row>
    <row r="20" customFormat="false" ht="12.75" hidden="false" customHeight="false" outlineLevel="0" collapsed="false">
      <c r="A20" s="19" t="s">
        <v>40</v>
      </c>
      <c r="B20" s="20" t="s">
        <v>41</v>
      </c>
      <c r="C20" s="21" t="n">
        <v>542</v>
      </c>
      <c r="D20" s="22" t="n">
        <v>586.2468</v>
      </c>
      <c r="E20" s="23"/>
      <c r="F20" s="21" t="n">
        <v>525</v>
      </c>
      <c r="G20" s="22" t="n">
        <v>539.296200000001</v>
      </c>
      <c r="H20" s="23"/>
      <c r="I20" s="16" t="n">
        <f aca="false">C20/F20</f>
        <v>1.03238095238095</v>
      </c>
      <c r="J20" s="17" t="n">
        <f aca="false">D20/G20</f>
        <v>1.08705902248152</v>
      </c>
      <c r="K20" s="24" t="n">
        <f aca="false">J20/I20</f>
        <v>1.05296307528192</v>
      </c>
    </row>
    <row r="21" customFormat="false" ht="12.75" hidden="false" customHeight="false" outlineLevel="0" collapsed="false">
      <c r="A21" s="19" t="s">
        <v>42</v>
      </c>
      <c r="B21" s="20" t="s">
        <v>43</v>
      </c>
      <c r="C21" s="21" t="n">
        <v>309</v>
      </c>
      <c r="D21" s="22" t="n">
        <v>186.9859</v>
      </c>
      <c r="E21" s="23"/>
      <c r="F21" s="21" t="n">
        <v>294</v>
      </c>
      <c r="G21" s="22" t="n">
        <v>174.3522</v>
      </c>
      <c r="H21" s="23"/>
      <c r="I21" s="16" t="n">
        <f aca="false">C21/F21</f>
        <v>1.05102040816327</v>
      </c>
      <c r="J21" s="17" t="n">
        <f aca="false">D21/G21</f>
        <v>1.07246080060934</v>
      </c>
      <c r="K21" s="24" t="n">
        <f aca="false">J21/I21</f>
        <v>1.02039959669627</v>
      </c>
    </row>
    <row r="22" customFormat="false" ht="12.75" hidden="false" customHeight="false" outlineLevel="0" collapsed="false">
      <c r="A22" s="19" t="s">
        <v>44</v>
      </c>
      <c r="B22" s="20" t="s">
        <v>45</v>
      </c>
      <c r="C22" s="21" t="n">
        <v>396</v>
      </c>
      <c r="D22" s="22" t="n">
        <v>228.3712</v>
      </c>
      <c r="E22" s="23"/>
      <c r="F22" s="21" t="n">
        <v>413</v>
      </c>
      <c r="G22" s="22" t="n">
        <v>255.9753</v>
      </c>
      <c r="H22" s="23"/>
      <c r="I22" s="16" t="n">
        <f aca="false">C22/F22</f>
        <v>0.958837772397094</v>
      </c>
      <c r="J22" s="17" t="n">
        <f aca="false">D22/G22</f>
        <v>0.892161079604164</v>
      </c>
      <c r="K22" s="24" t="n">
        <f aca="false">J22/I22</f>
        <v>0.930460923930606</v>
      </c>
    </row>
    <row r="23" customFormat="false" ht="12.75" hidden="false" customHeight="false" outlineLevel="0" collapsed="false">
      <c r="A23" s="19" t="s">
        <v>46</v>
      </c>
      <c r="B23" s="20" t="s">
        <v>47</v>
      </c>
      <c r="C23" s="21" t="n">
        <v>1531</v>
      </c>
      <c r="D23" s="22" t="n">
        <v>1379.5929</v>
      </c>
      <c r="E23" s="23"/>
      <c r="F23" s="21" t="n">
        <v>1181</v>
      </c>
      <c r="G23" s="22" t="n">
        <v>1178.4565</v>
      </c>
      <c r="H23" s="23"/>
      <c r="I23" s="16" t="n">
        <f aca="false">C23/F23</f>
        <v>1.29635901778154</v>
      </c>
      <c r="J23" s="17" t="n">
        <f aca="false">D23/G23</f>
        <v>1.17067783155339</v>
      </c>
      <c r="K23" s="24" t="n">
        <f aca="false">J23/I23</f>
        <v>0.903050632961826</v>
      </c>
    </row>
    <row r="24" customFormat="false" ht="12.75" hidden="false" customHeight="false" outlineLevel="0" collapsed="false">
      <c r="A24" s="19" t="s">
        <v>48</v>
      </c>
      <c r="B24" s="20" t="s">
        <v>49</v>
      </c>
      <c r="C24" s="21" t="n">
        <v>194</v>
      </c>
      <c r="D24" s="22" t="n">
        <v>140.824</v>
      </c>
      <c r="E24" s="23"/>
      <c r="F24" s="21" t="n">
        <v>230</v>
      </c>
      <c r="G24" s="22" t="n">
        <v>166.704</v>
      </c>
      <c r="H24" s="23"/>
      <c r="I24" s="16" t="n">
        <f aca="false">C24/F24</f>
        <v>0.843478260869565</v>
      </c>
      <c r="J24" s="17" t="n">
        <f aca="false">D24/G24</f>
        <v>0.844754774930415</v>
      </c>
      <c r="K24" s="24" t="n">
        <f aca="false">J24/I24</f>
        <v>1.00151339295874</v>
      </c>
    </row>
    <row r="25" customFormat="false" ht="12.75" hidden="false" customHeight="false" outlineLevel="0" collapsed="false">
      <c r="A25" s="19" t="s">
        <v>50</v>
      </c>
      <c r="B25" s="20" t="s">
        <v>51</v>
      </c>
      <c r="C25" s="21" t="n">
        <v>447</v>
      </c>
      <c r="D25" s="22" t="n">
        <v>419.3574</v>
      </c>
      <c r="E25" s="23"/>
      <c r="F25" s="21" t="n">
        <v>533</v>
      </c>
      <c r="G25" s="22" t="n">
        <v>505.5881</v>
      </c>
      <c r="H25" s="23"/>
      <c r="I25" s="16" t="n">
        <f aca="false">C25/F25</f>
        <v>0.838649155722327</v>
      </c>
      <c r="J25" s="17" t="n">
        <f aca="false">D25/G25</f>
        <v>0.82944475947911</v>
      </c>
      <c r="K25" s="24" t="n">
        <f aca="false">J25/I25</f>
        <v>0.989024735575762</v>
      </c>
    </row>
    <row r="26" customFormat="false" ht="12.75" hidden="false" customHeight="false" outlineLevel="0" collapsed="false">
      <c r="A26" s="19" t="s">
        <v>52</v>
      </c>
      <c r="B26" s="20" t="s">
        <v>53</v>
      </c>
      <c r="C26" s="21" t="n">
        <v>170</v>
      </c>
      <c r="D26" s="22" t="n">
        <v>277.3102</v>
      </c>
      <c r="E26" s="23"/>
      <c r="F26" s="21" t="n">
        <v>266</v>
      </c>
      <c r="G26" s="22" t="n">
        <v>488.7526</v>
      </c>
      <c r="H26" s="23"/>
      <c r="I26" s="16" t="n">
        <f aca="false">C26/F26</f>
        <v>0.639097744360902</v>
      </c>
      <c r="J26" s="17" t="n">
        <f aca="false">D26/G26</f>
        <v>0.56738358015896</v>
      </c>
      <c r="K26" s="24" t="n">
        <f aca="false">J26/I26</f>
        <v>0.887788425425196</v>
      </c>
    </row>
    <row r="27" customFormat="false" ht="12.75" hidden="false" customHeight="false" outlineLevel="0" collapsed="false">
      <c r="A27" s="19" t="s">
        <v>54</v>
      </c>
      <c r="B27" s="20" t="s">
        <v>55</v>
      </c>
      <c r="C27" s="21" t="n">
        <v>373</v>
      </c>
      <c r="D27" s="22" t="n">
        <v>286.8677</v>
      </c>
      <c r="E27" s="23"/>
      <c r="F27" s="21" t="n">
        <v>395</v>
      </c>
      <c r="G27" s="22" t="n">
        <v>328.4528</v>
      </c>
      <c r="H27" s="23"/>
      <c r="I27" s="16" t="n">
        <f aca="false">C27/F27</f>
        <v>0.944303797468355</v>
      </c>
      <c r="J27" s="17" t="n">
        <f aca="false">D27/G27</f>
        <v>0.873390940798799</v>
      </c>
      <c r="K27" s="24" t="n">
        <f aca="false">J27/I27</f>
        <v>0.924904615591222</v>
      </c>
    </row>
    <row r="28" customFormat="false" ht="12.75" hidden="false" customHeight="false" outlineLevel="0" collapsed="false">
      <c r="A28" s="19" t="s">
        <v>56</v>
      </c>
      <c r="B28" s="20" t="s">
        <v>57</v>
      </c>
      <c r="C28" s="21" t="n">
        <v>445</v>
      </c>
      <c r="D28" s="22" t="n">
        <v>661.225499999999</v>
      </c>
      <c r="E28" s="23"/>
      <c r="F28" s="21" t="n">
        <v>493</v>
      </c>
      <c r="G28" s="22" t="n">
        <v>781.3522</v>
      </c>
      <c r="H28" s="23"/>
      <c r="I28" s="16" t="n">
        <f aca="false">C28/F28</f>
        <v>0.9026369168357</v>
      </c>
      <c r="J28" s="17" t="n">
        <f aca="false">D28/G28</f>
        <v>0.846257935921853</v>
      </c>
      <c r="K28" s="24" t="n">
        <f aca="false">J28/I28</f>
        <v>0.937539690807806</v>
      </c>
    </row>
    <row r="29" customFormat="false" ht="12.75" hidden="false" customHeight="false" outlineLevel="0" collapsed="false">
      <c r="A29" s="19" t="s">
        <v>58</v>
      </c>
      <c r="B29" s="20" t="s">
        <v>59</v>
      </c>
      <c r="C29" s="21" t="n">
        <v>1054</v>
      </c>
      <c r="D29" s="22" t="n">
        <v>1018.3048</v>
      </c>
      <c r="E29" s="23"/>
      <c r="F29" s="21" t="n">
        <v>982</v>
      </c>
      <c r="G29" s="22" t="n">
        <v>1029.1322</v>
      </c>
      <c r="H29" s="23"/>
      <c r="I29" s="16" t="n">
        <f aca="false">C29/F29</f>
        <v>1.07331975560081</v>
      </c>
      <c r="J29" s="17" t="n">
        <f aca="false">D29/G29</f>
        <v>0.989479097048951</v>
      </c>
      <c r="K29" s="24" t="n">
        <f aca="false">J29/I29</f>
        <v>0.921886597060787</v>
      </c>
    </row>
    <row r="30" customFormat="false" ht="12.75" hidden="false" customHeight="false" outlineLevel="0" collapsed="false">
      <c r="A30" s="19" t="s">
        <v>60</v>
      </c>
      <c r="B30" s="20" t="s">
        <v>61</v>
      </c>
      <c r="C30" s="21" t="n">
        <v>556</v>
      </c>
      <c r="D30" s="22" t="n">
        <v>1632.1973</v>
      </c>
      <c r="E30" s="23"/>
      <c r="F30" s="21" t="n">
        <v>523</v>
      </c>
      <c r="G30" s="22" t="n">
        <v>1769.7361</v>
      </c>
      <c r="H30" s="23"/>
      <c r="I30" s="16" t="n">
        <f aca="false">C30/F30</f>
        <v>1.06309751434034</v>
      </c>
      <c r="J30" s="17" t="n">
        <f aca="false">D30/G30</f>
        <v>0.922282875960998</v>
      </c>
      <c r="K30" s="24" t="n">
        <f aca="false">J30/I30</f>
        <v>0.867543064977701</v>
      </c>
    </row>
    <row r="31" customFormat="false" ht="12.75" hidden="false" customHeight="false" outlineLevel="0" collapsed="false">
      <c r="A31" s="19" t="s">
        <v>62</v>
      </c>
      <c r="B31" s="20" t="s">
        <v>63</v>
      </c>
      <c r="C31" s="21" t="n">
        <v>403</v>
      </c>
      <c r="D31" s="22" t="n">
        <v>3800.8991</v>
      </c>
      <c r="E31" s="23"/>
      <c r="F31" s="21" t="n">
        <v>426</v>
      </c>
      <c r="G31" s="22" t="n">
        <v>4433.1078</v>
      </c>
      <c r="H31" s="23"/>
      <c r="I31" s="16" t="n">
        <f aca="false">C31/F31</f>
        <v>0.946009389671362</v>
      </c>
      <c r="J31" s="17" t="n">
        <f aca="false">D31/G31</f>
        <v>0.85738927891625</v>
      </c>
      <c r="K31" s="24" t="n">
        <f aca="false">J31/I31</f>
        <v>0.906322165802289</v>
      </c>
    </row>
    <row r="32" customFormat="false" ht="13.5" hidden="false" customHeight="false" outlineLevel="0" collapsed="false">
      <c r="A32" s="25" t="s">
        <v>64</v>
      </c>
      <c r="B32" s="26" t="s">
        <v>65</v>
      </c>
      <c r="C32" s="27" t="n">
        <v>55</v>
      </c>
      <c r="D32" s="28" t="n">
        <v>215.3896</v>
      </c>
      <c r="E32" s="29"/>
      <c r="F32" s="27" t="n">
        <v>46</v>
      </c>
      <c r="G32" s="28" t="n">
        <v>188.6371</v>
      </c>
      <c r="H32" s="29"/>
      <c r="I32" s="16" t="n">
        <f aca="false">C32/F32</f>
        <v>1.19565217391304</v>
      </c>
      <c r="J32" s="17" t="n">
        <f aca="false">D32/G32</f>
        <v>1.14181992831739</v>
      </c>
      <c r="K32" s="30" t="n">
        <f aca="false">J32/I32</f>
        <v>0.954976667319998</v>
      </c>
    </row>
    <row r="33" s="40" customFormat="true" ht="13.5" hidden="false" customHeight="false" outlineLevel="0" collapsed="false">
      <c r="A33" s="31" t="s">
        <v>66</v>
      </c>
      <c r="B33" s="32"/>
      <c r="C33" s="33" t="n">
        <f aca="false">SUM(C4:C32)</f>
        <v>24871</v>
      </c>
      <c r="D33" s="34" t="n">
        <f aca="false">SUM(D4:D32)</f>
        <v>35592.59</v>
      </c>
      <c r="E33" s="35"/>
      <c r="F33" s="33" t="n">
        <f aca="false">SUM(F4:F32)</f>
        <v>25097</v>
      </c>
      <c r="G33" s="34" t="n">
        <f aca="false">SUM(G4:G32)</f>
        <v>37423.9569</v>
      </c>
      <c r="H33" s="36"/>
      <c r="I33" s="37" t="n">
        <f aca="false">C33/F33</f>
        <v>0.990994939634219</v>
      </c>
      <c r="J33" s="38" t="n">
        <f aca="false">D33/G33</f>
        <v>0.951064316771912</v>
      </c>
      <c r="K33" s="39" t="n">
        <f aca="false">J33/I33</f>
        <v>0.959706532026243</v>
      </c>
    </row>
    <row r="34" customFormat="false" ht="12.75" hidden="false" customHeight="false" outlineLevel="0" collapsed="false">
      <c r="J34" s="41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7/2009 a 01-07/2008</oddHeader>
    <oddFooter>&amp;LV Olomouci, 14.8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62151</cp:lastModifiedBy>
  <cp:lastPrinted>2009-09-11T07:10:53Z</cp:lastPrinted>
  <dcterms:modified xsi:type="dcterms:W3CDTF">2009-09-11T07:11:17Z</dcterms:modified>
  <cp:revision>0</cp:revision>
  <dc:subject/>
  <dc:title/>
</cp:coreProperties>
</file>