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U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01-07/2008</t>
  </si>
  <si>
    <t xml:space="preserve">01-07/2009</t>
  </si>
  <si>
    <t xml:space="preserve">2009 - 2008</t>
  </si>
  <si>
    <t xml:space="preserve">A</t>
  </si>
  <si>
    <t xml:space="preserve">H</t>
  </si>
  <si>
    <t xml:space="preserve">J</t>
  </si>
  <si>
    <t xml:space="preserve">POJ</t>
  </si>
  <si>
    <t xml:space="preserve">početURČ</t>
  </si>
  <si>
    <t xml:space="preserve">rozdíl</t>
  </si>
  <si>
    <t xml:space="preserve">S</t>
  </si>
  <si>
    <t xml:space="preserve">%</t>
  </si>
  <si>
    <t xml:space="preserve">01-06/2008</t>
  </si>
  <si>
    <t xml:space="preserve">01-06/2009</t>
  </si>
  <si>
    <t xml:space="preserve">01-05/2008</t>
  </si>
  <si>
    <t xml:space="preserve">01-05/2009</t>
  </si>
  <si>
    <t xml:space="preserve">01-04/2008</t>
  </si>
  <si>
    <t xml:space="preserve">01-04/2009</t>
  </si>
  <si>
    <t xml:space="preserve">01-03/2008</t>
  </si>
  <si>
    <t xml:space="preserve">01-03/2009</t>
  </si>
  <si>
    <t xml:space="preserve">01-02/2008</t>
  </si>
  <si>
    <t xml:space="preserve">01-02/2009</t>
  </si>
  <si>
    <t xml:space="preserve">01-01/2008</t>
  </si>
  <si>
    <t xml:space="preserve">01-01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85"/>
    <col collapsed="false" customWidth="true" hidden="false" outlineLevel="0" max="7" min="3" style="1" width="9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</row>
    <row r="2" customFormat="false" ht="10.5" hidden="false" customHeight="true" outlineLevel="0" collapsed="false">
      <c r="A2" s="4"/>
      <c r="B2" s="5" t="s">
        <v>3</v>
      </c>
      <c r="C2" s="6" t="s">
        <v>4</v>
      </c>
      <c r="D2" s="7" t="s">
        <v>5</v>
      </c>
      <c r="E2" s="5" t="s">
        <v>3</v>
      </c>
      <c r="F2" s="6" t="s">
        <v>4</v>
      </c>
      <c r="G2" s="7" t="s">
        <v>5</v>
      </c>
      <c r="H2" s="5" t="s">
        <v>3</v>
      </c>
      <c r="I2" s="6" t="s">
        <v>4</v>
      </c>
      <c r="J2" s="7" t="s">
        <v>5</v>
      </c>
    </row>
    <row r="3" customFormat="false" ht="10.5" hidden="false" customHeight="true" outlineLevel="0" collapsed="false">
      <c r="A3" s="8" t="s">
        <v>6</v>
      </c>
      <c r="B3" s="9" t="s">
        <v>7</v>
      </c>
      <c r="C3" s="10" t="s">
        <v>7</v>
      </c>
      <c r="D3" s="11" t="s">
        <v>7</v>
      </c>
      <c r="E3" s="9" t="s">
        <v>7</v>
      </c>
      <c r="F3" s="10" t="s">
        <v>7</v>
      </c>
      <c r="G3" s="11" t="s">
        <v>7</v>
      </c>
      <c r="H3" s="9" t="s">
        <v>8</v>
      </c>
      <c r="I3" s="10" t="s">
        <v>8</v>
      </c>
      <c r="J3" s="11" t="s">
        <v>8</v>
      </c>
    </row>
    <row r="4" customFormat="false" ht="10.5" hidden="false" customHeight="true" outlineLevel="0" collapsed="false">
      <c r="A4" s="12" t="n">
        <v>111</v>
      </c>
      <c r="B4" s="13" t="n">
        <v>36496</v>
      </c>
      <c r="C4" s="14" t="n">
        <v>9750</v>
      </c>
      <c r="D4" s="15" t="n">
        <v>17226</v>
      </c>
      <c r="E4" s="13" t="n">
        <v>35308</v>
      </c>
      <c r="F4" s="14" t="n">
        <v>9079</v>
      </c>
      <c r="G4" s="15" t="n">
        <v>15358</v>
      </c>
      <c r="H4" s="13" t="n">
        <f aca="false">E4-B4</f>
        <v>-1188</v>
      </c>
      <c r="I4" s="14" t="n">
        <f aca="false">F4-C4</f>
        <v>-671</v>
      </c>
      <c r="J4" s="15" t="n">
        <f aca="false">G4-D4</f>
        <v>-1868</v>
      </c>
    </row>
    <row r="5" customFormat="false" ht="10.5" hidden="false" customHeight="true" outlineLevel="0" collapsed="false">
      <c r="A5" s="16" t="n">
        <v>201</v>
      </c>
      <c r="B5" s="17" t="n">
        <v>11066</v>
      </c>
      <c r="C5" s="18" t="n">
        <v>2277</v>
      </c>
      <c r="D5" s="19" t="n">
        <v>5276</v>
      </c>
      <c r="E5" s="17" t="n">
        <v>10870</v>
      </c>
      <c r="F5" s="18" t="n">
        <v>2052</v>
      </c>
      <c r="G5" s="19" t="n">
        <v>4437</v>
      </c>
      <c r="H5" s="17" t="n">
        <f aca="false">E5-B5</f>
        <v>-196</v>
      </c>
      <c r="I5" s="18" t="n">
        <f aca="false">F5-C5</f>
        <v>-225</v>
      </c>
      <c r="J5" s="19" t="n">
        <f aca="false">G5-D5</f>
        <v>-839</v>
      </c>
    </row>
    <row r="6" customFormat="false" ht="10.5" hidden="false" customHeight="true" outlineLevel="0" collapsed="false">
      <c r="A6" s="16" t="n">
        <v>205</v>
      </c>
      <c r="B6" s="17" t="n">
        <v>1642</v>
      </c>
      <c r="C6" s="18" t="n">
        <v>499</v>
      </c>
      <c r="D6" s="19" t="n">
        <v>859</v>
      </c>
      <c r="E6" s="17" t="n">
        <v>1841</v>
      </c>
      <c r="F6" s="18" t="n">
        <v>457</v>
      </c>
      <c r="G6" s="19" t="n">
        <v>980</v>
      </c>
      <c r="H6" s="17" t="n">
        <f aca="false">E6-B6</f>
        <v>199</v>
      </c>
      <c r="I6" s="18" t="n">
        <f aca="false">F6-C6</f>
        <v>-42</v>
      </c>
      <c r="J6" s="19" t="n">
        <f aca="false">G6-D6</f>
        <v>121</v>
      </c>
    </row>
    <row r="7" customFormat="false" ht="10.5" hidden="false" customHeight="true" outlineLevel="0" collapsed="false">
      <c r="A7" s="16" t="n">
        <v>207</v>
      </c>
      <c r="B7" s="17" t="n">
        <v>3477</v>
      </c>
      <c r="C7" s="18" t="n">
        <v>722</v>
      </c>
      <c r="D7" s="19" t="n">
        <v>1503</v>
      </c>
      <c r="E7" s="17" t="n">
        <v>3498</v>
      </c>
      <c r="F7" s="18" t="n">
        <v>655</v>
      </c>
      <c r="G7" s="19" t="n">
        <v>1349</v>
      </c>
      <c r="H7" s="17" t="n">
        <f aca="false">E7-B7</f>
        <v>21</v>
      </c>
      <c r="I7" s="18" t="n">
        <f aca="false">F7-C7</f>
        <v>-67</v>
      </c>
      <c r="J7" s="19" t="n">
        <f aca="false">G7-D7</f>
        <v>-154</v>
      </c>
    </row>
    <row r="8" customFormat="false" ht="10.5" hidden="false" customHeight="true" outlineLevel="0" collapsed="false">
      <c r="A8" s="16" t="n">
        <v>209</v>
      </c>
      <c r="B8" s="17" t="n">
        <v>14</v>
      </c>
      <c r="C8" s="18" t="n">
        <v>8</v>
      </c>
      <c r="D8" s="19" t="n">
        <v>15</v>
      </c>
      <c r="E8" s="17" t="n">
        <v>22</v>
      </c>
      <c r="F8" s="18" t="n">
        <v>6</v>
      </c>
      <c r="G8" s="19" t="n">
        <v>11</v>
      </c>
      <c r="H8" s="17" t="n">
        <f aca="false">E8-B8</f>
        <v>8</v>
      </c>
      <c r="I8" s="18" t="n">
        <f aca="false">F8-C8</f>
        <v>-2</v>
      </c>
      <c r="J8" s="19" t="n">
        <f aca="false">G8-D8</f>
        <v>-4</v>
      </c>
    </row>
    <row r="9" customFormat="false" ht="10.5" hidden="false" customHeight="true" outlineLevel="0" collapsed="false">
      <c r="A9" s="16" t="n">
        <v>211</v>
      </c>
      <c r="B9" s="17" t="n">
        <v>11282</v>
      </c>
      <c r="C9" s="18" t="n">
        <v>2488</v>
      </c>
      <c r="D9" s="19" t="n">
        <v>4895</v>
      </c>
      <c r="E9" s="17" t="n">
        <v>11856</v>
      </c>
      <c r="F9" s="18" t="n">
        <v>2503</v>
      </c>
      <c r="G9" s="19" t="n">
        <v>4511</v>
      </c>
      <c r="H9" s="17" t="n">
        <f aca="false">E9-B9</f>
        <v>574</v>
      </c>
      <c r="I9" s="18" t="n">
        <f aca="false">F9-C9</f>
        <v>15</v>
      </c>
      <c r="J9" s="19" t="n">
        <f aca="false">G9-D9</f>
        <v>-384</v>
      </c>
    </row>
    <row r="10" customFormat="false" ht="10.5" hidden="false" customHeight="true" outlineLevel="0" collapsed="false">
      <c r="A10" s="16" t="n">
        <v>213</v>
      </c>
      <c r="B10" s="17" t="n">
        <v>1615</v>
      </c>
      <c r="C10" s="18" t="n">
        <v>447</v>
      </c>
      <c r="D10" s="19" t="n">
        <v>936</v>
      </c>
      <c r="E10" s="17" t="n">
        <v>1960</v>
      </c>
      <c r="F10" s="18" t="n">
        <v>517</v>
      </c>
      <c r="G10" s="19" t="n">
        <v>1209</v>
      </c>
      <c r="H10" s="17" t="n">
        <f aca="false">E10-B10</f>
        <v>345</v>
      </c>
      <c r="I10" s="18" t="n">
        <f aca="false">F10-C10</f>
        <v>70</v>
      </c>
      <c r="J10" s="19" t="n">
        <f aca="false">G10-D10</f>
        <v>273</v>
      </c>
    </row>
    <row r="11" customFormat="false" ht="10.5" hidden="false" customHeight="true" outlineLevel="0" collapsed="false">
      <c r="A11" s="20" t="n">
        <v>217</v>
      </c>
      <c r="B11" s="17" t="n">
        <v>20020</v>
      </c>
      <c r="C11" s="21" t="n">
        <v>4030</v>
      </c>
      <c r="D11" s="22" t="n">
        <v>8728</v>
      </c>
      <c r="E11" s="23" t="n">
        <v>22772</v>
      </c>
      <c r="F11" s="21" t="n">
        <v>4425</v>
      </c>
      <c r="G11" s="22" t="n">
        <v>8658</v>
      </c>
      <c r="H11" s="23" t="n">
        <f aca="false">E11-B11</f>
        <v>2752</v>
      </c>
      <c r="I11" s="21" t="n">
        <f aca="false">F11-C11</f>
        <v>395</v>
      </c>
      <c r="J11" s="22" t="n">
        <f aca="false">G11-D11</f>
        <v>-70</v>
      </c>
    </row>
    <row r="12" customFormat="false" ht="10.5" hidden="false" customHeight="true" outlineLevel="0" collapsed="false">
      <c r="A12" s="20" t="n">
        <v>222</v>
      </c>
      <c r="B12" s="17" t="n">
        <v>3434</v>
      </c>
      <c r="C12" s="18" t="n">
        <v>786</v>
      </c>
      <c r="D12" s="19" t="n">
        <v>1753</v>
      </c>
      <c r="E12" s="17" t="n">
        <v>3201</v>
      </c>
      <c r="F12" s="18" t="n">
        <v>707</v>
      </c>
      <c r="G12" s="19" t="n">
        <v>1424</v>
      </c>
      <c r="H12" s="17" t="n">
        <f aca="false">E12-B12</f>
        <v>-233</v>
      </c>
      <c r="I12" s="18" t="n">
        <f aca="false">F12-C12</f>
        <v>-79</v>
      </c>
      <c r="J12" s="19" t="n">
        <f aca="false">G12-D12</f>
        <v>-329</v>
      </c>
    </row>
    <row r="13" customFormat="false" ht="10.5" hidden="false" customHeight="true" outlineLevel="0" collapsed="false">
      <c r="A13" s="24" t="n">
        <v>227</v>
      </c>
      <c r="B13" s="25" t="n">
        <v>11</v>
      </c>
      <c r="C13" s="26" t="n">
        <v>1</v>
      </c>
      <c r="D13" s="27" t="n">
        <v>6</v>
      </c>
      <c r="E13" s="25" t="n">
        <v>687</v>
      </c>
      <c r="F13" s="26" t="n">
        <v>218</v>
      </c>
      <c r="G13" s="27" t="n">
        <v>386</v>
      </c>
      <c r="H13" s="25" t="n">
        <f aca="false">E13-B13</f>
        <v>676</v>
      </c>
      <c r="I13" s="26" t="n">
        <f aca="false">F13-C13</f>
        <v>217</v>
      </c>
      <c r="J13" s="27" t="n">
        <f aca="false">G13-D13</f>
        <v>380</v>
      </c>
    </row>
    <row r="14" customFormat="false" ht="10.5" hidden="false" customHeight="true" outlineLevel="0" collapsed="false">
      <c r="A14" s="28" t="s">
        <v>9</v>
      </c>
      <c r="B14" s="29" t="n">
        <f aca="false">SUM(B4:B13)</f>
        <v>89057</v>
      </c>
      <c r="C14" s="30" t="n">
        <f aca="false">SUM(C4:C13)</f>
        <v>21008</v>
      </c>
      <c r="D14" s="31" t="n">
        <f aca="false">SUM(D4:D13)</f>
        <v>41197</v>
      </c>
      <c r="E14" s="29" t="n">
        <f aca="false">SUM(E4:E13)</f>
        <v>92015</v>
      </c>
      <c r="F14" s="30" t="n">
        <f aca="false">SUM(F4:F13)</f>
        <v>20619</v>
      </c>
      <c r="G14" s="31" t="n">
        <f aca="false">SUM(G4:G13)</f>
        <v>38323</v>
      </c>
      <c r="H14" s="29" t="n">
        <f aca="false">SUM(H4:H13)</f>
        <v>2958</v>
      </c>
      <c r="I14" s="30" t="n">
        <f aca="false">SUM(I4:I13)</f>
        <v>-389</v>
      </c>
      <c r="J14" s="31" t="n">
        <f aca="false">SUM(J4:J13)</f>
        <v>-2874</v>
      </c>
    </row>
    <row r="15" customFormat="false" ht="10.5" hidden="false" customHeight="true" outlineLevel="0" collapsed="false">
      <c r="A15" s="32" t="s">
        <v>10</v>
      </c>
      <c r="B15" s="33"/>
      <c r="C15" s="34"/>
      <c r="D15" s="35"/>
      <c r="E15" s="33" t="n">
        <f aca="false">E14/B14</f>
        <v>1.03321468273128</v>
      </c>
      <c r="F15" s="34" t="n">
        <f aca="false">F14/C14</f>
        <v>0.981483244478294</v>
      </c>
      <c r="G15" s="35" t="n">
        <f aca="false">G14/D14</f>
        <v>0.93023763866301</v>
      </c>
      <c r="H15" s="36"/>
      <c r="I15" s="37"/>
      <c r="J15" s="38"/>
    </row>
    <row r="16" customFormat="false" ht="11.25" hidden="false" customHeight="true" outlineLevel="0" collapsed="false"/>
    <row r="17" customFormat="false" ht="10.5" hidden="false" customHeight="true" outlineLevel="0" collapsed="false">
      <c r="A17" s="2"/>
      <c r="B17" s="3" t="s">
        <v>11</v>
      </c>
      <c r="C17" s="3"/>
      <c r="D17" s="3"/>
      <c r="E17" s="3" t="s">
        <v>12</v>
      </c>
      <c r="F17" s="3"/>
      <c r="G17" s="3"/>
      <c r="H17" s="3" t="s">
        <v>2</v>
      </c>
      <c r="I17" s="3"/>
      <c r="J17" s="3"/>
    </row>
    <row r="18" customFormat="false" ht="10.5" hidden="false" customHeight="true" outlineLevel="0" collapsed="false">
      <c r="A18" s="4"/>
      <c r="B18" s="5" t="s">
        <v>3</v>
      </c>
      <c r="C18" s="6" t="s">
        <v>4</v>
      </c>
      <c r="D18" s="7" t="s">
        <v>5</v>
      </c>
      <c r="E18" s="5" t="s">
        <v>3</v>
      </c>
      <c r="F18" s="6" t="s">
        <v>4</v>
      </c>
      <c r="G18" s="7" t="s">
        <v>5</v>
      </c>
      <c r="H18" s="5" t="s">
        <v>3</v>
      </c>
      <c r="I18" s="6" t="s">
        <v>4</v>
      </c>
      <c r="J18" s="7" t="s">
        <v>5</v>
      </c>
    </row>
    <row r="19" customFormat="false" ht="10.5" hidden="false" customHeight="true" outlineLevel="0" collapsed="false">
      <c r="A19" s="8" t="s">
        <v>6</v>
      </c>
      <c r="B19" s="9" t="s">
        <v>7</v>
      </c>
      <c r="C19" s="10" t="s">
        <v>7</v>
      </c>
      <c r="D19" s="11" t="s">
        <v>7</v>
      </c>
      <c r="E19" s="9" t="s">
        <v>7</v>
      </c>
      <c r="F19" s="10" t="s">
        <v>7</v>
      </c>
      <c r="G19" s="11" t="s">
        <v>7</v>
      </c>
      <c r="H19" s="9" t="s">
        <v>8</v>
      </c>
      <c r="I19" s="10" t="s">
        <v>8</v>
      </c>
      <c r="J19" s="11" t="s">
        <v>8</v>
      </c>
    </row>
    <row r="20" customFormat="false" ht="10.5" hidden="false" customHeight="true" outlineLevel="0" collapsed="false">
      <c r="A20" s="12" t="n">
        <v>111</v>
      </c>
      <c r="B20" s="13" t="n">
        <v>34137</v>
      </c>
      <c r="C20" s="14" t="n">
        <v>8605</v>
      </c>
      <c r="D20" s="15" t="n">
        <v>15221</v>
      </c>
      <c r="E20" s="13" t="n">
        <v>32850</v>
      </c>
      <c r="F20" s="14" t="n">
        <v>7914</v>
      </c>
      <c r="G20" s="15" t="n">
        <v>13396</v>
      </c>
      <c r="H20" s="13" t="n">
        <f aca="false">E20-B20</f>
        <v>-1287</v>
      </c>
      <c r="I20" s="14" t="n">
        <f aca="false">F20-C20</f>
        <v>-691</v>
      </c>
      <c r="J20" s="15" t="n">
        <f aca="false">G20-D20</f>
        <v>-1825</v>
      </c>
    </row>
    <row r="21" customFormat="false" ht="10.5" hidden="false" customHeight="true" outlineLevel="0" collapsed="false">
      <c r="A21" s="16" t="n">
        <v>201</v>
      </c>
      <c r="B21" s="17" t="n">
        <v>10372</v>
      </c>
      <c r="C21" s="18" t="n">
        <v>1981</v>
      </c>
      <c r="D21" s="19" t="n">
        <v>4722</v>
      </c>
      <c r="E21" s="17" t="n">
        <v>10137</v>
      </c>
      <c r="F21" s="18" t="n">
        <v>1787</v>
      </c>
      <c r="G21" s="19" t="n">
        <v>3922</v>
      </c>
      <c r="H21" s="17" t="n">
        <f aca="false">E21-B21</f>
        <v>-235</v>
      </c>
      <c r="I21" s="18" t="n">
        <f aca="false">F21-C21</f>
        <v>-194</v>
      </c>
      <c r="J21" s="19" t="n">
        <f aca="false">G21-D21</f>
        <v>-800</v>
      </c>
    </row>
    <row r="22" customFormat="false" ht="10.5" hidden="false" customHeight="true" outlineLevel="0" collapsed="false">
      <c r="A22" s="16" t="n">
        <v>205</v>
      </c>
      <c r="B22" s="17" t="n">
        <v>1518</v>
      </c>
      <c r="C22" s="18" t="n">
        <v>443</v>
      </c>
      <c r="D22" s="19" t="n">
        <v>760</v>
      </c>
      <c r="E22" s="17" t="n">
        <v>1645</v>
      </c>
      <c r="F22" s="18" t="n">
        <v>379</v>
      </c>
      <c r="G22" s="19" t="n">
        <v>824</v>
      </c>
      <c r="H22" s="17" t="n">
        <f aca="false">E22-B22</f>
        <v>127</v>
      </c>
      <c r="I22" s="18" t="n">
        <f aca="false">F22-C22</f>
        <v>-64</v>
      </c>
      <c r="J22" s="19" t="n">
        <f aca="false">G22-D22</f>
        <v>64</v>
      </c>
    </row>
    <row r="23" customFormat="false" ht="10.5" hidden="false" customHeight="true" outlineLevel="0" collapsed="false">
      <c r="A23" s="16" t="n">
        <v>207</v>
      </c>
      <c r="B23" s="17" t="n">
        <v>3239</v>
      </c>
      <c r="C23" s="18" t="n">
        <v>627</v>
      </c>
      <c r="D23" s="19" t="n">
        <v>1356</v>
      </c>
      <c r="E23" s="17" t="n">
        <v>3249</v>
      </c>
      <c r="F23" s="18" t="n">
        <v>586</v>
      </c>
      <c r="G23" s="19" t="n">
        <v>1220</v>
      </c>
      <c r="H23" s="17" t="n">
        <f aca="false">E23-B23</f>
        <v>10</v>
      </c>
      <c r="I23" s="18" t="n">
        <f aca="false">F23-C23</f>
        <v>-41</v>
      </c>
      <c r="J23" s="19" t="n">
        <f aca="false">G23-D23</f>
        <v>-136</v>
      </c>
    </row>
    <row r="24" customFormat="false" ht="10.5" hidden="false" customHeight="true" outlineLevel="0" collapsed="false">
      <c r="A24" s="16" t="n">
        <v>209</v>
      </c>
      <c r="B24" s="17" t="n">
        <v>12</v>
      </c>
      <c r="C24" s="18" t="n">
        <v>8</v>
      </c>
      <c r="D24" s="19" t="n">
        <v>13</v>
      </c>
      <c r="E24" s="17" t="n">
        <v>19</v>
      </c>
      <c r="F24" s="18" t="n">
        <v>6</v>
      </c>
      <c r="G24" s="19" t="n">
        <v>10</v>
      </c>
      <c r="H24" s="17" t="n">
        <f aca="false">E24-B24</f>
        <v>7</v>
      </c>
      <c r="I24" s="18" t="n">
        <f aca="false">F24-C24</f>
        <v>-2</v>
      </c>
      <c r="J24" s="19" t="n">
        <f aca="false">G24-D24</f>
        <v>-3</v>
      </c>
    </row>
    <row r="25" customFormat="false" ht="10.5" hidden="false" customHeight="true" outlineLevel="0" collapsed="false">
      <c r="A25" s="16" t="n">
        <v>211</v>
      </c>
      <c r="B25" s="17" t="n">
        <v>10533</v>
      </c>
      <c r="C25" s="18" t="n">
        <v>2129</v>
      </c>
      <c r="D25" s="19" t="n">
        <v>4327</v>
      </c>
      <c r="E25" s="17" t="n">
        <v>11021</v>
      </c>
      <c r="F25" s="18" t="n">
        <v>2212</v>
      </c>
      <c r="G25" s="19" t="n">
        <v>4034</v>
      </c>
      <c r="H25" s="17" t="n">
        <f aca="false">E25-B25</f>
        <v>488</v>
      </c>
      <c r="I25" s="18" t="n">
        <f aca="false">F25-C25</f>
        <v>83</v>
      </c>
      <c r="J25" s="19" t="n">
        <f aca="false">G25-D25</f>
        <v>-293</v>
      </c>
    </row>
    <row r="26" customFormat="false" ht="10.5" hidden="false" customHeight="true" outlineLevel="0" collapsed="false">
      <c r="A26" s="16" t="n">
        <v>213</v>
      </c>
      <c r="B26" s="17" t="n">
        <v>1510</v>
      </c>
      <c r="C26" s="18" t="n">
        <v>394</v>
      </c>
      <c r="D26" s="19" t="n">
        <v>811</v>
      </c>
      <c r="E26" s="17" t="n">
        <v>1846</v>
      </c>
      <c r="F26" s="18" t="n">
        <v>457</v>
      </c>
      <c r="G26" s="19" t="n">
        <v>1063</v>
      </c>
      <c r="H26" s="17" t="n">
        <f aca="false">E26-B26</f>
        <v>336</v>
      </c>
      <c r="I26" s="18" t="n">
        <f aca="false">F26-C26</f>
        <v>63</v>
      </c>
      <c r="J26" s="19" t="n">
        <f aca="false">G26-D26</f>
        <v>252</v>
      </c>
    </row>
    <row r="27" customFormat="false" ht="10.5" hidden="false" customHeight="true" outlineLevel="0" collapsed="false">
      <c r="A27" s="20" t="n">
        <v>217</v>
      </c>
      <c r="B27" s="17" t="n">
        <v>18535</v>
      </c>
      <c r="C27" s="21" t="n">
        <v>3490</v>
      </c>
      <c r="D27" s="22" t="n">
        <v>7762</v>
      </c>
      <c r="E27" s="23" t="n">
        <v>20948</v>
      </c>
      <c r="F27" s="21" t="n">
        <v>3873</v>
      </c>
      <c r="G27" s="22" t="n">
        <v>7735</v>
      </c>
      <c r="H27" s="23" t="n">
        <f aca="false">E27-B27</f>
        <v>2413</v>
      </c>
      <c r="I27" s="21" t="n">
        <f aca="false">F27-C27</f>
        <v>383</v>
      </c>
      <c r="J27" s="22" t="n">
        <f aca="false">G27-D27</f>
        <v>-27</v>
      </c>
    </row>
    <row r="28" customFormat="false" ht="10.5" hidden="false" customHeight="true" outlineLevel="0" collapsed="false">
      <c r="A28" s="20" t="n">
        <v>222</v>
      </c>
      <c r="B28" s="17" t="n">
        <v>3240</v>
      </c>
      <c r="C28" s="18" t="n">
        <v>681</v>
      </c>
      <c r="D28" s="19" t="n">
        <v>1553</v>
      </c>
      <c r="E28" s="17" t="n">
        <v>2989</v>
      </c>
      <c r="F28" s="18" t="n">
        <v>611</v>
      </c>
      <c r="G28" s="19" t="n">
        <v>1260</v>
      </c>
      <c r="H28" s="17" t="n">
        <f aca="false">E28-B28</f>
        <v>-251</v>
      </c>
      <c r="I28" s="18" t="n">
        <f aca="false">F28-C28</f>
        <v>-70</v>
      </c>
      <c r="J28" s="19" t="n">
        <f aca="false">G28-D28</f>
        <v>-293</v>
      </c>
    </row>
    <row r="29" customFormat="false" ht="10.5" hidden="false" customHeight="true" outlineLevel="0" collapsed="false">
      <c r="A29" s="24" t="n">
        <v>227</v>
      </c>
      <c r="B29" s="25" t="n">
        <v>5</v>
      </c>
      <c r="C29" s="26"/>
      <c r="D29" s="27" t="n">
        <v>3</v>
      </c>
      <c r="E29" s="25" t="n">
        <v>673</v>
      </c>
      <c r="F29" s="26" t="n">
        <v>205</v>
      </c>
      <c r="G29" s="27" t="n">
        <v>382</v>
      </c>
      <c r="H29" s="25" t="n">
        <f aca="false">E29-B29</f>
        <v>668</v>
      </c>
      <c r="I29" s="26" t="n">
        <f aca="false">F29-C29</f>
        <v>205</v>
      </c>
      <c r="J29" s="27" t="n">
        <f aca="false">G29-D29</f>
        <v>379</v>
      </c>
    </row>
    <row r="30" customFormat="false" ht="10.5" hidden="false" customHeight="true" outlineLevel="0" collapsed="false">
      <c r="A30" s="28" t="s">
        <v>9</v>
      </c>
      <c r="B30" s="29" t="n">
        <f aca="false">SUM(B20:B29)</f>
        <v>83101</v>
      </c>
      <c r="C30" s="30" t="n">
        <f aca="false">SUM(C20:C29)</f>
        <v>18358</v>
      </c>
      <c r="D30" s="31" t="n">
        <f aca="false">SUM(D20:D29)</f>
        <v>36528</v>
      </c>
      <c r="E30" s="29" t="n">
        <f aca="false">SUM(E20:E29)</f>
        <v>85377</v>
      </c>
      <c r="F30" s="30" t="n">
        <f aca="false">SUM(F20:F29)</f>
        <v>18030</v>
      </c>
      <c r="G30" s="31" t="n">
        <f aca="false">SUM(G20:G29)</f>
        <v>33846</v>
      </c>
      <c r="H30" s="29" t="n">
        <f aca="false">SUM(H20:H29)</f>
        <v>2276</v>
      </c>
      <c r="I30" s="30" t="n">
        <f aca="false">SUM(I20:I29)</f>
        <v>-328</v>
      </c>
      <c r="J30" s="31" t="n">
        <f aca="false">SUM(J20:J29)</f>
        <v>-2682</v>
      </c>
    </row>
    <row r="31" customFormat="false" ht="10.5" hidden="false" customHeight="true" outlineLevel="0" collapsed="false">
      <c r="A31" s="32" t="s">
        <v>10</v>
      </c>
      <c r="B31" s="33"/>
      <c r="C31" s="34"/>
      <c r="D31" s="35"/>
      <c r="E31" s="33" t="n">
        <f aca="false">E30/B30</f>
        <v>1.02738835874418</v>
      </c>
      <c r="F31" s="34" t="n">
        <f aca="false">F30/C30</f>
        <v>0.982133129970585</v>
      </c>
      <c r="G31" s="35" t="n">
        <f aca="false">G30/D30</f>
        <v>0.926576872536137</v>
      </c>
      <c r="H31" s="36"/>
      <c r="I31" s="37"/>
      <c r="J31" s="38"/>
    </row>
    <row r="32" customFormat="false" ht="9" hidden="false" customHeight="true" outlineLevel="0" collapsed="false"/>
    <row r="33" customFormat="false" ht="10.5" hidden="false" customHeight="true" outlineLevel="0" collapsed="false">
      <c r="A33" s="2"/>
      <c r="B33" s="3" t="s">
        <v>13</v>
      </c>
      <c r="C33" s="3"/>
      <c r="D33" s="3"/>
      <c r="E33" s="3" t="s">
        <v>14</v>
      </c>
      <c r="F33" s="3"/>
      <c r="G33" s="3"/>
      <c r="H33" s="3" t="s">
        <v>2</v>
      </c>
      <c r="I33" s="3"/>
      <c r="J33" s="3"/>
    </row>
    <row r="34" customFormat="false" ht="10.5" hidden="false" customHeight="true" outlineLevel="0" collapsed="false">
      <c r="A34" s="4"/>
      <c r="B34" s="5" t="s">
        <v>3</v>
      </c>
      <c r="C34" s="6" t="s">
        <v>4</v>
      </c>
      <c r="D34" s="7" t="s">
        <v>5</v>
      </c>
      <c r="E34" s="5" t="s">
        <v>3</v>
      </c>
      <c r="F34" s="6" t="s">
        <v>4</v>
      </c>
      <c r="G34" s="7" t="s">
        <v>5</v>
      </c>
      <c r="H34" s="5" t="s">
        <v>3</v>
      </c>
      <c r="I34" s="6" t="s">
        <v>4</v>
      </c>
      <c r="J34" s="7" t="s">
        <v>5</v>
      </c>
    </row>
    <row r="35" customFormat="false" ht="10.5" hidden="false" customHeight="true" outlineLevel="0" collapsed="false">
      <c r="A35" s="8" t="s">
        <v>6</v>
      </c>
      <c r="B35" s="9" t="s">
        <v>7</v>
      </c>
      <c r="C35" s="10" t="s">
        <v>7</v>
      </c>
      <c r="D35" s="11" t="s">
        <v>7</v>
      </c>
      <c r="E35" s="9" t="s">
        <v>7</v>
      </c>
      <c r="F35" s="10" t="s">
        <v>7</v>
      </c>
      <c r="G35" s="11" t="s">
        <v>7</v>
      </c>
      <c r="H35" s="9" t="s">
        <v>8</v>
      </c>
      <c r="I35" s="10" t="s">
        <v>8</v>
      </c>
      <c r="J35" s="11" t="s">
        <v>8</v>
      </c>
    </row>
    <row r="36" customFormat="false" ht="10.5" hidden="false" customHeight="true" outlineLevel="0" collapsed="false">
      <c r="A36" s="12" t="n">
        <v>111</v>
      </c>
      <c r="B36" s="13" t="n">
        <v>30625</v>
      </c>
      <c r="C36" s="14" t="n">
        <v>7389</v>
      </c>
      <c r="D36" s="15" t="n">
        <v>13152</v>
      </c>
      <c r="E36" s="13" t="n">
        <v>29695</v>
      </c>
      <c r="F36" s="14" t="n">
        <v>6831</v>
      </c>
      <c r="G36" s="15" t="n">
        <v>11573</v>
      </c>
      <c r="H36" s="13" t="n">
        <f aca="false">E36-B36</f>
        <v>-930</v>
      </c>
      <c r="I36" s="14" t="n">
        <f aca="false">F36-C36</f>
        <v>-558</v>
      </c>
      <c r="J36" s="15" t="n">
        <f aca="false">G36-D36</f>
        <v>-1579</v>
      </c>
    </row>
    <row r="37" customFormat="false" ht="10.5" hidden="false" customHeight="true" outlineLevel="0" collapsed="false">
      <c r="A37" s="16" t="n">
        <v>201</v>
      </c>
      <c r="B37" s="17" t="n">
        <v>9307</v>
      </c>
      <c r="C37" s="18" t="n">
        <v>1710</v>
      </c>
      <c r="D37" s="19" t="n">
        <v>4096</v>
      </c>
      <c r="E37" s="17" t="n">
        <v>9142</v>
      </c>
      <c r="F37" s="18" t="n">
        <v>1558</v>
      </c>
      <c r="G37" s="19" t="n">
        <v>3387</v>
      </c>
      <c r="H37" s="17" t="n">
        <f aca="false">E37-B37</f>
        <v>-165</v>
      </c>
      <c r="I37" s="18" t="n">
        <f aca="false">F37-C37</f>
        <v>-152</v>
      </c>
      <c r="J37" s="19" t="n">
        <f aca="false">G37-D37</f>
        <v>-709</v>
      </c>
    </row>
    <row r="38" customFormat="false" ht="10.5" hidden="false" customHeight="true" outlineLevel="0" collapsed="false">
      <c r="A38" s="16" t="n">
        <v>205</v>
      </c>
      <c r="B38" s="17" t="n">
        <v>1342</v>
      </c>
      <c r="C38" s="18" t="n">
        <v>375</v>
      </c>
      <c r="D38" s="19" t="n">
        <v>633</v>
      </c>
      <c r="E38" s="17" t="n">
        <v>1478</v>
      </c>
      <c r="F38" s="18" t="n">
        <v>321</v>
      </c>
      <c r="G38" s="19" t="n">
        <v>710</v>
      </c>
      <c r="H38" s="17" t="n">
        <f aca="false">E38-B38</f>
        <v>136</v>
      </c>
      <c r="I38" s="18" t="n">
        <f aca="false">F38-C38</f>
        <v>-54</v>
      </c>
      <c r="J38" s="19" t="n">
        <f aca="false">G38-D38</f>
        <v>77</v>
      </c>
    </row>
    <row r="39" customFormat="false" ht="10.5" hidden="false" customHeight="true" outlineLevel="0" collapsed="false">
      <c r="A39" s="16" t="n">
        <v>207</v>
      </c>
      <c r="B39" s="17" t="n">
        <v>2871</v>
      </c>
      <c r="C39" s="18" t="n">
        <v>546</v>
      </c>
      <c r="D39" s="19" t="n">
        <v>1152</v>
      </c>
      <c r="E39" s="17" t="n">
        <v>2948</v>
      </c>
      <c r="F39" s="18" t="n">
        <v>505</v>
      </c>
      <c r="G39" s="19" t="n">
        <v>1034</v>
      </c>
      <c r="H39" s="17" t="n">
        <f aca="false">E39-B39</f>
        <v>77</v>
      </c>
      <c r="I39" s="18" t="n">
        <f aca="false">F39-C39</f>
        <v>-41</v>
      </c>
      <c r="J39" s="19" t="n">
        <f aca="false">G39-D39</f>
        <v>-118</v>
      </c>
    </row>
    <row r="40" customFormat="false" ht="10.5" hidden="false" customHeight="true" outlineLevel="0" collapsed="false">
      <c r="A40" s="16" t="n">
        <v>209</v>
      </c>
      <c r="B40" s="17" t="n">
        <v>12</v>
      </c>
      <c r="C40" s="18" t="n">
        <v>7</v>
      </c>
      <c r="D40" s="19" t="n">
        <v>13</v>
      </c>
      <c r="E40" s="17" t="n">
        <v>17</v>
      </c>
      <c r="F40" s="18" t="n">
        <v>6</v>
      </c>
      <c r="G40" s="19" t="n">
        <v>7</v>
      </c>
      <c r="H40" s="17" t="n">
        <f aca="false">E40-B40</f>
        <v>5</v>
      </c>
      <c r="I40" s="18" t="n">
        <f aca="false">F40-C40</f>
        <v>-1</v>
      </c>
      <c r="J40" s="19" t="n">
        <f aca="false">G40-D40</f>
        <v>-6</v>
      </c>
    </row>
    <row r="41" customFormat="false" ht="10.5" hidden="false" customHeight="true" outlineLevel="0" collapsed="false">
      <c r="A41" s="16" t="n">
        <v>211</v>
      </c>
      <c r="B41" s="17" t="n">
        <v>9430</v>
      </c>
      <c r="C41" s="18" t="n">
        <v>1821</v>
      </c>
      <c r="D41" s="19" t="n">
        <v>3803</v>
      </c>
      <c r="E41" s="17" t="n">
        <v>9935</v>
      </c>
      <c r="F41" s="18" t="n">
        <v>1924</v>
      </c>
      <c r="G41" s="19" t="n">
        <v>3468</v>
      </c>
      <c r="H41" s="17" t="n">
        <f aca="false">E41-B41</f>
        <v>505</v>
      </c>
      <c r="I41" s="18" t="n">
        <f aca="false">F41-C41</f>
        <v>103</v>
      </c>
      <c r="J41" s="19" t="n">
        <f aca="false">G41-D41</f>
        <v>-335</v>
      </c>
    </row>
    <row r="42" customFormat="false" ht="10.5" hidden="false" customHeight="true" outlineLevel="0" collapsed="false">
      <c r="A42" s="16" t="n">
        <v>213</v>
      </c>
      <c r="B42" s="17" t="n">
        <v>1345</v>
      </c>
      <c r="C42" s="18" t="n">
        <v>343</v>
      </c>
      <c r="D42" s="19" t="n">
        <v>694</v>
      </c>
      <c r="E42" s="17" t="n">
        <v>1622</v>
      </c>
      <c r="F42" s="18" t="n">
        <v>395</v>
      </c>
      <c r="G42" s="19" t="n">
        <v>897</v>
      </c>
      <c r="H42" s="17" t="n">
        <f aca="false">E42-B42</f>
        <v>277</v>
      </c>
      <c r="I42" s="18" t="n">
        <f aca="false">F42-C42</f>
        <v>52</v>
      </c>
      <c r="J42" s="19" t="n">
        <f aca="false">G42-D42</f>
        <v>203</v>
      </c>
    </row>
    <row r="43" customFormat="false" ht="10.5" hidden="false" customHeight="true" outlineLevel="0" collapsed="false">
      <c r="A43" s="20" t="n">
        <v>217</v>
      </c>
      <c r="B43" s="17" t="n">
        <v>16388</v>
      </c>
      <c r="C43" s="21" t="n">
        <v>2932</v>
      </c>
      <c r="D43" s="22" t="n">
        <v>6791</v>
      </c>
      <c r="E43" s="23" t="n">
        <v>18854</v>
      </c>
      <c r="F43" s="21" t="n">
        <v>3324</v>
      </c>
      <c r="G43" s="22" t="n">
        <v>6672</v>
      </c>
      <c r="H43" s="23" t="n">
        <f aca="false">E43-B43</f>
        <v>2466</v>
      </c>
      <c r="I43" s="21" t="n">
        <f aca="false">F43-C43</f>
        <v>392</v>
      </c>
      <c r="J43" s="22" t="n">
        <f aca="false">G43-D43</f>
        <v>-119</v>
      </c>
    </row>
    <row r="44" customFormat="false" ht="10.5" hidden="false" customHeight="true" outlineLevel="0" collapsed="false">
      <c r="A44" s="20" t="n">
        <v>222</v>
      </c>
      <c r="B44" s="17" t="n">
        <v>2892</v>
      </c>
      <c r="C44" s="18" t="n">
        <v>580</v>
      </c>
      <c r="D44" s="19" t="n">
        <v>1334</v>
      </c>
      <c r="E44" s="17" t="n">
        <v>2658</v>
      </c>
      <c r="F44" s="18" t="n">
        <v>524</v>
      </c>
      <c r="G44" s="19" t="n">
        <v>1068</v>
      </c>
      <c r="H44" s="17" t="n">
        <f aca="false">E44-B44</f>
        <v>-234</v>
      </c>
      <c r="I44" s="18" t="n">
        <f aca="false">F44-C44</f>
        <v>-56</v>
      </c>
      <c r="J44" s="19" t="n">
        <f aca="false">G44-D44</f>
        <v>-266</v>
      </c>
    </row>
    <row r="45" customFormat="false" ht="10.5" hidden="false" customHeight="true" outlineLevel="0" collapsed="false">
      <c r="A45" s="24" t="n">
        <v>227</v>
      </c>
      <c r="B45" s="25" t="n">
        <v>4</v>
      </c>
      <c r="C45" s="26"/>
      <c r="D45" s="27" t="n">
        <v>2</v>
      </c>
      <c r="E45" s="25" t="n">
        <v>580</v>
      </c>
      <c r="F45" s="26" t="n">
        <v>183</v>
      </c>
      <c r="G45" s="27" t="n">
        <v>315</v>
      </c>
      <c r="H45" s="25" t="n">
        <f aca="false">E45-B45</f>
        <v>576</v>
      </c>
      <c r="I45" s="26" t="n">
        <f aca="false">F45-C45</f>
        <v>183</v>
      </c>
      <c r="J45" s="27" t="n">
        <f aca="false">G45-D45</f>
        <v>313</v>
      </c>
    </row>
    <row r="46" customFormat="false" ht="10.5" hidden="false" customHeight="true" outlineLevel="0" collapsed="false">
      <c r="A46" s="28" t="s">
        <v>9</v>
      </c>
      <c r="B46" s="29" t="n">
        <f aca="false">SUM(B36:B45)</f>
        <v>74216</v>
      </c>
      <c r="C46" s="30" t="n">
        <f aca="false">SUM(C36:C45)</f>
        <v>15703</v>
      </c>
      <c r="D46" s="31" t="n">
        <f aca="false">SUM(D36:D45)</f>
        <v>31670</v>
      </c>
      <c r="E46" s="29" t="n">
        <f aca="false">SUM(E36:E45)</f>
        <v>76929</v>
      </c>
      <c r="F46" s="30" t="n">
        <f aca="false">SUM(F36:F45)</f>
        <v>15571</v>
      </c>
      <c r="G46" s="31" t="n">
        <f aca="false">SUM(G36:G45)</f>
        <v>29131</v>
      </c>
      <c r="H46" s="29" t="n">
        <f aca="false">SUM(H36:H45)</f>
        <v>2713</v>
      </c>
      <c r="I46" s="30" t="n">
        <f aca="false">SUM(I36:I45)</f>
        <v>-132</v>
      </c>
      <c r="J46" s="31" t="n">
        <f aca="false">SUM(J36:J45)</f>
        <v>-2539</v>
      </c>
    </row>
    <row r="47" customFormat="false" ht="10.5" hidden="false" customHeight="true" outlineLevel="0" collapsed="false">
      <c r="A47" s="32" t="s">
        <v>10</v>
      </c>
      <c r="B47" s="33"/>
      <c r="C47" s="34"/>
      <c r="D47" s="35"/>
      <c r="E47" s="33" t="n">
        <f aca="false">E46/B46</f>
        <v>1.03655545973914</v>
      </c>
      <c r="F47" s="34" t="n">
        <f aca="false">F46/C46</f>
        <v>0.991593962937018</v>
      </c>
      <c r="G47" s="35" t="n">
        <f aca="false">G46/D46</f>
        <v>0.91982949163246</v>
      </c>
      <c r="H47" s="36"/>
      <c r="I47" s="37"/>
      <c r="J47" s="38"/>
    </row>
    <row r="48" customFormat="false" ht="10.5" hidden="false" customHeight="true" outlineLevel="0" collapsed="false">
      <c r="A48" s="39"/>
      <c r="B48" s="40"/>
      <c r="C48" s="41"/>
      <c r="D48" s="42"/>
      <c r="E48" s="40"/>
      <c r="F48" s="41"/>
      <c r="G48" s="42"/>
      <c r="H48" s="43"/>
      <c r="I48" s="44"/>
      <c r="J48" s="45"/>
    </row>
    <row r="49" customFormat="false" ht="15" hidden="false" customHeight="false" outlineLevel="0" collapsed="false">
      <c r="A49" s="2"/>
      <c r="B49" s="3" t="s">
        <v>15</v>
      </c>
      <c r="C49" s="3"/>
      <c r="D49" s="3"/>
      <c r="E49" s="3" t="s">
        <v>16</v>
      </c>
      <c r="F49" s="3"/>
      <c r="G49" s="3"/>
      <c r="H49" s="3" t="s">
        <v>2</v>
      </c>
      <c r="I49" s="3"/>
      <c r="J49" s="3"/>
    </row>
    <row r="50" customFormat="false" ht="10.5" hidden="false" customHeight="true" outlineLevel="0" collapsed="false">
      <c r="A50" s="4"/>
      <c r="B50" s="5" t="s">
        <v>3</v>
      </c>
      <c r="C50" s="6" t="s">
        <v>4</v>
      </c>
      <c r="D50" s="7" t="s">
        <v>5</v>
      </c>
      <c r="E50" s="5" t="s">
        <v>3</v>
      </c>
      <c r="F50" s="6" t="s">
        <v>4</v>
      </c>
      <c r="G50" s="7" t="s">
        <v>5</v>
      </c>
      <c r="H50" s="5" t="s">
        <v>3</v>
      </c>
      <c r="I50" s="6" t="s">
        <v>4</v>
      </c>
      <c r="J50" s="7" t="s">
        <v>5</v>
      </c>
    </row>
    <row r="51" customFormat="false" ht="10.5" hidden="false" customHeight="true" outlineLevel="0" collapsed="false">
      <c r="A51" s="8" t="s">
        <v>6</v>
      </c>
      <c r="B51" s="9" t="s">
        <v>7</v>
      </c>
      <c r="C51" s="10" t="s">
        <v>7</v>
      </c>
      <c r="D51" s="11" t="s">
        <v>7</v>
      </c>
      <c r="E51" s="9" t="s">
        <v>7</v>
      </c>
      <c r="F51" s="10" t="s">
        <v>7</v>
      </c>
      <c r="G51" s="11" t="s">
        <v>7</v>
      </c>
      <c r="H51" s="9" t="s">
        <v>8</v>
      </c>
      <c r="I51" s="10" t="s">
        <v>8</v>
      </c>
      <c r="J51" s="11" t="s">
        <v>8</v>
      </c>
    </row>
    <row r="52" customFormat="false" ht="10.5" hidden="false" customHeight="true" outlineLevel="0" collapsed="false">
      <c r="A52" s="12" t="n">
        <v>111</v>
      </c>
      <c r="B52" s="13" t="n">
        <v>26656</v>
      </c>
      <c r="C52" s="14" t="n">
        <v>5911</v>
      </c>
      <c r="D52" s="15" t="n">
        <v>10734</v>
      </c>
      <c r="E52" s="13" t="n">
        <v>25722</v>
      </c>
      <c r="F52" s="14" t="n">
        <v>5420</v>
      </c>
      <c r="G52" s="15" t="n">
        <v>9435</v>
      </c>
      <c r="H52" s="13" t="n">
        <f aca="false">E52-B52</f>
        <v>-934</v>
      </c>
      <c r="I52" s="14" t="n">
        <f aca="false">F52-C52</f>
        <v>-491</v>
      </c>
      <c r="J52" s="15" t="n">
        <f aca="false">G52-D52</f>
        <v>-1299</v>
      </c>
    </row>
    <row r="53" customFormat="false" ht="10.5" hidden="false" customHeight="true" outlineLevel="0" collapsed="false">
      <c r="A53" s="16" t="n">
        <v>201</v>
      </c>
      <c r="B53" s="17" t="n">
        <v>8039</v>
      </c>
      <c r="C53" s="18" t="n">
        <v>1338</v>
      </c>
      <c r="D53" s="19" t="n">
        <v>3367</v>
      </c>
      <c r="E53" s="17" t="n">
        <v>7945</v>
      </c>
      <c r="F53" s="18" t="n">
        <v>1180</v>
      </c>
      <c r="G53" s="19" t="n">
        <v>2744</v>
      </c>
      <c r="H53" s="17" t="n">
        <f aca="false">E53-B53</f>
        <v>-94</v>
      </c>
      <c r="I53" s="18" t="n">
        <f aca="false">F53-C53</f>
        <v>-158</v>
      </c>
      <c r="J53" s="19" t="n">
        <f aca="false">G53-D53</f>
        <v>-623</v>
      </c>
    </row>
    <row r="54" customFormat="false" ht="10.5" hidden="false" customHeight="true" outlineLevel="0" collapsed="false">
      <c r="A54" s="16" t="n">
        <v>205</v>
      </c>
      <c r="B54" s="17" t="n">
        <v>1159</v>
      </c>
      <c r="C54" s="18" t="n">
        <v>296</v>
      </c>
      <c r="D54" s="19" t="n">
        <v>481</v>
      </c>
      <c r="E54" s="17" t="n">
        <v>1269</v>
      </c>
      <c r="F54" s="18" t="n">
        <v>251</v>
      </c>
      <c r="G54" s="19" t="n">
        <v>554</v>
      </c>
      <c r="H54" s="17" t="n">
        <f aca="false">E54-B54</f>
        <v>110</v>
      </c>
      <c r="I54" s="18" t="n">
        <f aca="false">F54-C54</f>
        <v>-45</v>
      </c>
      <c r="J54" s="19" t="n">
        <f aca="false">G54-D54</f>
        <v>73</v>
      </c>
    </row>
    <row r="55" customFormat="false" ht="10.5" hidden="false" customHeight="true" outlineLevel="0" collapsed="false">
      <c r="A55" s="16" t="n">
        <v>207</v>
      </c>
      <c r="B55" s="17" t="n">
        <v>2481</v>
      </c>
      <c r="C55" s="18" t="n">
        <v>446</v>
      </c>
      <c r="D55" s="19" t="n">
        <v>966</v>
      </c>
      <c r="E55" s="17" t="n">
        <v>2550</v>
      </c>
      <c r="F55" s="18" t="n">
        <v>395</v>
      </c>
      <c r="G55" s="19" t="n">
        <v>843</v>
      </c>
      <c r="H55" s="17" t="n">
        <f aca="false">E55-B55</f>
        <v>69</v>
      </c>
      <c r="I55" s="18" t="n">
        <f aca="false">F55-C55</f>
        <v>-51</v>
      </c>
      <c r="J55" s="19" t="n">
        <f aca="false">G55-D55</f>
        <v>-123</v>
      </c>
    </row>
    <row r="56" customFormat="false" ht="10.5" hidden="false" customHeight="true" outlineLevel="0" collapsed="false">
      <c r="A56" s="16" t="n">
        <v>209</v>
      </c>
      <c r="B56" s="17" t="n">
        <v>12</v>
      </c>
      <c r="C56" s="18" t="n">
        <v>4</v>
      </c>
      <c r="D56" s="19" t="n">
        <v>8</v>
      </c>
      <c r="E56" s="17" t="n">
        <v>13</v>
      </c>
      <c r="F56" s="18" t="n">
        <v>6</v>
      </c>
      <c r="G56" s="19" t="n">
        <v>5</v>
      </c>
      <c r="H56" s="17" t="n">
        <f aca="false">E56-B56</f>
        <v>1</v>
      </c>
      <c r="I56" s="18" t="n">
        <f aca="false">F56-C56</f>
        <v>2</v>
      </c>
      <c r="J56" s="19" t="n">
        <f aca="false">G56-D56</f>
        <v>-3</v>
      </c>
    </row>
    <row r="57" customFormat="false" ht="10.5" hidden="false" customHeight="true" outlineLevel="0" collapsed="false">
      <c r="A57" s="16" t="n">
        <v>211</v>
      </c>
      <c r="B57" s="17" t="n">
        <v>8146</v>
      </c>
      <c r="C57" s="18" t="n">
        <v>1408</v>
      </c>
      <c r="D57" s="19" t="n">
        <v>3115</v>
      </c>
      <c r="E57" s="17" t="n">
        <v>8525</v>
      </c>
      <c r="F57" s="18" t="n">
        <v>1505</v>
      </c>
      <c r="G57" s="19" t="n">
        <v>2856</v>
      </c>
      <c r="H57" s="17" t="n">
        <f aca="false">E57-B57</f>
        <v>379</v>
      </c>
      <c r="I57" s="18" t="n">
        <f aca="false">F57-C57</f>
        <v>97</v>
      </c>
      <c r="J57" s="19" t="n">
        <f aca="false">G57-D57</f>
        <v>-259</v>
      </c>
    </row>
    <row r="58" customFormat="false" ht="10.5" hidden="false" customHeight="true" outlineLevel="0" collapsed="false">
      <c r="A58" s="16" t="n">
        <v>213</v>
      </c>
      <c r="B58" s="17" t="n">
        <v>1166</v>
      </c>
      <c r="C58" s="18" t="n">
        <v>281</v>
      </c>
      <c r="D58" s="19" t="n">
        <v>534</v>
      </c>
      <c r="E58" s="17" t="n">
        <v>1369</v>
      </c>
      <c r="F58" s="18" t="n">
        <v>308</v>
      </c>
      <c r="G58" s="19" t="n">
        <v>731</v>
      </c>
      <c r="H58" s="17" t="n">
        <f aca="false">E58-B58</f>
        <v>203</v>
      </c>
      <c r="I58" s="18" t="n">
        <f aca="false">F58-C58</f>
        <v>27</v>
      </c>
      <c r="J58" s="19" t="n">
        <f aca="false">G58-D58</f>
        <v>197</v>
      </c>
    </row>
    <row r="59" customFormat="false" ht="10.5" hidden="false" customHeight="true" outlineLevel="0" collapsed="false">
      <c r="A59" s="20" t="n">
        <v>217</v>
      </c>
      <c r="B59" s="17" t="n">
        <v>14098</v>
      </c>
      <c r="C59" s="21" t="n">
        <v>2309</v>
      </c>
      <c r="D59" s="22" t="n">
        <v>5593</v>
      </c>
      <c r="E59" s="23" t="n">
        <v>16248</v>
      </c>
      <c r="F59" s="21" t="n">
        <v>2583</v>
      </c>
      <c r="G59" s="22" t="n">
        <v>5446</v>
      </c>
      <c r="H59" s="23" t="n">
        <f aca="false">E59-B59</f>
        <v>2150</v>
      </c>
      <c r="I59" s="21" t="n">
        <f aca="false">F59-C59</f>
        <v>274</v>
      </c>
      <c r="J59" s="22" t="n">
        <f aca="false">G59-D59</f>
        <v>-147</v>
      </c>
    </row>
    <row r="60" customFormat="false" ht="10.5" hidden="false" customHeight="true" outlineLevel="0" collapsed="false">
      <c r="A60" s="20" t="n">
        <v>222</v>
      </c>
      <c r="B60" s="17" t="n">
        <v>2478</v>
      </c>
      <c r="C60" s="18" t="n">
        <v>465</v>
      </c>
      <c r="D60" s="19" t="n">
        <v>1086</v>
      </c>
      <c r="E60" s="17" t="n">
        <v>2287</v>
      </c>
      <c r="F60" s="18" t="n">
        <v>421</v>
      </c>
      <c r="G60" s="19" t="n">
        <v>861</v>
      </c>
      <c r="H60" s="17" t="n">
        <f aca="false">E60-B60</f>
        <v>-191</v>
      </c>
      <c r="I60" s="18" t="n">
        <f aca="false">F60-C60</f>
        <v>-44</v>
      </c>
      <c r="J60" s="19" t="n">
        <f aca="false">G60-D60</f>
        <v>-225</v>
      </c>
    </row>
    <row r="61" customFormat="false" ht="10.5" hidden="false" customHeight="true" outlineLevel="0" collapsed="false">
      <c r="A61" s="24" t="n">
        <v>227</v>
      </c>
      <c r="B61" s="25" t="n">
        <v>1</v>
      </c>
      <c r="C61" s="26"/>
      <c r="D61" s="27"/>
      <c r="E61" s="25" t="n">
        <v>497</v>
      </c>
      <c r="F61" s="26" t="n">
        <v>143</v>
      </c>
      <c r="G61" s="27" t="n">
        <v>244</v>
      </c>
      <c r="H61" s="25" t="n">
        <f aca="false">E61-B61</f>
        <v>496</v>
      </c>
      <c r="I61" s="26" t="n">
        <f aca="false">F61-C61</f>
        <v>143</v>
      </c>
      <c r="J61" s="27" t="n">
        <f aca="false">G61-D61</f>
        <v>244</v>
      </c>
    </row>
    <row r="62" customFormat="false" ht="10.5" hidden="false" customHeight="true" outlineLevel="0" collapsed="false">
      <c r="A62" s="28" t="s">
        <v>9</v>
      </c>
      <c r="B62" s="29" t="n">
        <f aca="false">SUM(B52:B61)</f>
        <v>64236</v>
      </c>
      <c r="C62" s="30" t="n">
        <f aca="false">SUM(C52:C61)</f>
        <v>12458</v>
      </c>
      <c r="D62" s="31" t="n">
        <f aca="false">SUM(D52:D61)</f>
        <v>25884</v>
      </c>
      <c r="E62" s="29" t="n">
        <f aca="false">SUM(E52:E61)</f>
        <v>66425</v>
      </c>
      <c r="F62" s="30" t="n">
        <f aca="false">SUM(F52:F61)</f>
        <v>12212</v>
      </c>
      <c r="G62" s="31" t="n">
        <f aca="false">SUM(G52:G61)</f>
        <v>23719</v>
      </c>
      <c r="H62" s="29" t="n">
        <f aca="false">SUM(H52:H61)</f>
        <v>2189</v>
      </c>
      <c r="I62" s="30" t="n">
        <f aca="false">SUM(I52:I61)</f>
        <v>-246</v>
      </c>
      <c r="J62" s="31" t="n">
        <f aca="false">SUM(J52:J61)</f>
        <v>-2165</v>
      </c>
    </row>
    <row r="63" customFormat="false" ht="10.5" hidden="false" customHeight="true" outlineLevel="0" collapsed="false">
      <c r="A63" s="32" t="s">
        <v>10</v>
      </c>
      <c r="B63" s="33"/>
      <c r="C63" s="34"/>
      <c r="D63" s="35"/>
      <c r="E63" s="33" t="n">
        <f aca="false">E62/B62</f>
        <v>1.03407746435021</v>
      </c>
      <c r="F63" s="34" t="n">
        <f aca="false">F62/C62</f>
        <v>0.980253652271633</v>
      </c>
      <c r="G63" s="35" t="n">
        <f aca="false">G62/D62</f>
        <v>0.916357595425746</v>
      </c>
      <c r="H63" s="36"/>
      <c r="I63" s="37"/>
      <c r="J63" s="38"/>
    </row>
    <row r="64" customFormat="false" ht="10.5" hidden="true" customHeight="true" outlineLevel="0" collapsed="false"/>
    <row r="65" customFormat="false" ht="12.75" hidden="true" customHeight="true" outlineLevel="0" collapsed="false">
      <c r="A65" s="2"/>
      <c r="B65" s="3" t="s">
        <v>17</v>
      </c>
      <c r="C65" s="3"/>
      <c r="D65" s="3"/>
      <c r="E65" s="3" t="s">
        <v>18</v>
      </c>
      <c r="F65" s="3"/>
      <c r="G65" s="3"/>
      <c r="H65" s="3" t="s">
        <v>2</v>
      </c>
      <c r="I65" s="3"/>
      <c r="J65" s="3"/>
    </row>
    <row r="66" customFormat="false" ht="10.5" hidden="true" customHeight="true" outlineLevel="0" collapsed="false">
      <c r="A66" s="4"/>
      <c r="B66" s="5" t="s">
        <v>3</v>
      </c>
      <c r="C66" s="6" t="s">
        <v>4</v>
      </c>
      <c r="D66" s="7" t="s">
        <v>5</v>
      </c>
      <c r="E66" s="5" t="s">
        <v>3</v>
      </c>
      <c r="F66" s="6" t="s">
        <v>4</v>
      </c>
      <c r="G66" s="7" t="s">
        <v>5</v>
      </c>
      <c r="H66" s="5" t="s">
        <v>3</v>
      </c>
      <c r="I66" s="6" t="s">
        <v>4</v>
      </c>
      <c r="J66" s="7" t="s">
        <v>5</v>
      </c>
    </row>
    <row r="67" customFormat="false" ht="10.5" hidden="true" customHeight="true" outlineLevel="0" collapsed="false">
      <c r="A67" s="8" t="s">
        <v>6</v>
      </c>
      <c r="B67" s="9" t="s">
        <v>7</v>
      </c>
      <c r="C67" s="10" t="s">
        <v>7</v>
      </c>
      <c r="D67" s="11" t="s">
        <v>7</v>
      </c>
      <c r="E67" s="9" t="s">
        <v>7</v>
      </c>
      <c r="F67" s="10" t="s">
        <v>7</v>
      </c>
      <c r="G67" s="11" t="s">
        <v>7</v>
      </c>
      <c r="H67" s="9" t="s">
        <v>8</v>
      </c>
      <c r="I67" s="10" t="s">
        <v>8</v>
      </c>
      <c r="J67" s="11" t="s">
        <v>8</v>
      </c>
    </row>
    <row r="68" customFormat="false" ht="10.5" hidden="true" customHeight="true" outlineLevel="0" collapsed="false">
      <c r="A68" s="12" t="n">
        <v>111</v>
      </c>
      <c r="B68" s="13" t="n">
        <v>21887</v>
      </c>
      <c r="C68" s="14" t="n">
        <v>4416</v>
      </c>
      <c r="D68" s="15" t="n">
        <v>8344</v>
      </c>
      <c r="E68" s="13" t="n">
        <v>21633</v>
      </c>
      <c r="F68" s="14" t="n">
        <v>4214</v>
      </c>
      <c r="G68" s="15" t="n">
        <v>7449</v>
      </c>
      <c r="H68" s="13" t="n">
        <v>-254</v>
      </c>
      <c r="I68" s="14" t="n">
        <v>-202</v>
      </c>
      <c r="J68" s="15" t="n">
        <v>-895</v>
      </c>
    </row>
    <row r="69" customFormat="false" ht="10.5" hidden="true" customHeight="true" outlineLevel="0" collapsed="false">
      <c r="A69" s="16" t="n">
        <v>201</v>
      </c>
      <c r="B69" s="17" t="n">
        <v>6639</v>
      </c>
      <c r="C69" s="18" t="n">
        <v>1016</v>
      </c>
      <c r="D69" s="19" t="n">
        <v>2630</v>
      </c>
      <c r="E69" s="17" t="n">
        <v>6642</v>
      </c>
      <c r="F69" s="18" t="n">
        <v>934</v>
      </c>
      <c r="G69" s="19" t="n">
        <v>2186</v>
      </c>
      <c r="H69" s="17" t="n">
        <v>3</v>
      </c>
      <c r="I69" s="18" t="n">
        <v>-82</v>
      </c>
      <c r="J69" s="19" t="n">
        <v>-444</v>
      </c>
    </row>
    <row r="70" customFormat="false" ht="10.5" hidden="true" customHeight="true" outlineLevel="0" collapsed="false">
      <c r="A70" s="16" t="n">
        <v>205</v>
      </c>
      <c r="B70" s="17" t="n">
        <v>916</v>
      </c>
      <c r="C70" s="18" t="n">
        <v>224</v>
      </c>
      <c r="D70" s="19" t="n">
        <v>361</v>
      </c>
      <c r="E70" s="17" t="n">
        <v>1047</v>
      </c>
      <c r="F70" s="18" t="n">
        <v>188</v>
      </c>
      <c r="G70" s="19" t="n">
        <v>409</v>
      </c>
      <c r="H70" s="17" t="n">
        <v>131</v>
      </c>
      <c r="I70" s="18" t="n">
        <v>-36</v>
      </c>
      <c r="J70" s="19" t="n">
        <v>48</v>
      </c>
    </row>
    <row r="71" customFormat="false" ht="10.5" hidden="true" customHeight="true" outlineLevel="0" collapsed="false">
      <c r="A71" s="16" t="n">
        <v>207</v>
      </c>
      <c r="B71" s="17" t="n">
        <v>2022</v>
      </c>
      <c r="C71" s="18" t="n">
        <v>332</v>
      </c>
      <c r="D71" s="19" t="n">
        <v>742</v>
      </c>
      <c r="E71" s="17" t="n">
        <v>2159</v>
      </c>
      <c r="F71" s="18" t="n">
        <v>306</v>
      </c>
      <c r="G71" s="19" t="n">
        <v>663</v>
      </c>
      <c r="H71" s="17" t="n">
        <v>137</v>
      </c>
      <c r="I71" s="18" t="n">
        <v>-26</v>
      </c>
      <c r="J71" s="19" t="n">
        <v>-79</v>
      </c>
    </row>
    <row r="72" customFormat="false" ht="10.5" hidden="true" customHeight="true" outlineLevel="0" collapsed="false">
      <c r="A72" s="16" t="n">
        <v>209</v>
      </c>
      <c r="B72" s="17" t="n">
        <v>11</v>
      </c>
      <c r="C72" s="18" t="n">
        <v>3</v>
      </c>
      <c r="D72" s="19" t="n">
        <v>7</v>
      </c>
      <c r="E72" s="17" t="n">
        <v>11</v>
      </c>
      <c r="F72" s="18" t="n">
        <v>3</v>
      </c>
      <c r="G72" s="19" t="n">
        <v>4</v>
      </c>
      <c r="H72" s="17" t="n">
        <v>0</v>
      </c>
      <c r="I72" s="18" t="n">
        <v>0</v>
      </c>
      <c r="J72" s="19" t="n">
        <v>-3</v>
      </c>
    </row>
    <row r="73" customFormat="false" ht="10.5" hidden="true" customHeight="true" outlineLevel="0" collapsed="false">
      <c r="A73" s="16" t="n">
        <v>211</v>
      </c>
      <c r="B73" s="17" t="n">
        <v>6678</v>
      </c>
      <c r="C73" s="18" t="n">
        <v>1082</v>
      </c>
      <c r="D73" s="19" t="n">
        <v>2382</v>
      </c>
      <c r="E73" s="17" t="n">
        <v>7135</v>
      </c>
      <c r="F73" s="18" t="n">
        <v>1145</v>
      </c>
      <c r="G73" s="19" t="n">
        <v>2230</v>
      </c>
      <c r="H73" s="17" t="n">
        <v>457</v>
      </c>
      <c r="I73" s="18" t="n">
        <v>63</v>
      </c>
      <c r="J73" s="19" t="n">
        <v>-152</v>
      </c>
    </row>
    <row r="74" customFormat="false" ht="10.5" hidden="true" customHeight="true" outlineLevel="0" collapsed="false">
      <c r="A74" s="16" t="n">
        <v>213</v>
      </c>
      <c r="B74" s="17" t="n">
        <v>927</v>
      </c>
      <c r="C74" s="18" t="n">
        <v>205</v>
      </c>
      <c r="D74" s="19" t="n">
        <v>419</v>
      </c>
      <c r="E74" s="17" t="n">
        <v>1150</v>
      </c>
      <c r="F74" s="18" t="n">
        <v>231</v>
      </c>
      <c r="G74" s="19" t="n">
        <v>550</v>
      </c>
      <c r="H74" s="17" t="n">
        <v>223</v>
      </c>
      <c r="I74" s="18" t="n">
        <v>26</v>
      </c>
      <c r="J74" s="19" t="n">
        <v>131</v>
      </c>
    </row>
    <row r="75" customFormat="false" ht="10.5" hidden="true" customHeight="true" outlineLevel="0" collapsed="false">
      <c r="A75" s="20" t="n">
        <v>217</v>
      </c>
      <c r="B75" s="17" t="n">
        <v>11586</v>
      </c>
      <c r="C75" s="21" t="n">
        <v>1712</v>
      </c>
      <c r="D75" s="22" t="n">
        <v>4355</v>
      </c>
      <c r="E75" s="23" t="n">
        <v>13526</v>
      </c>
      <c r="F75" s="21" t="n">
        <v>1969</v>
      </c>
      <c r="G75" s="22" t="n">
        <v>4361</v>
      </c>
      <c r="H75" s="23" t="n">
        <v>1940</v>
      </c>
      <c r="I75" s="21" t="n">
        <v>257</v>
      </c>
      <c r="J75" s="22" t="n">
        <v>6</v>
      </c>
    </row>
    <row r="76" customFormat="false" ht="10.5" hidden="true" customHeight="true" outlineLevel="0" collapsed="false">
      <c r="A76" s="20" t="n">
        <v>222</v>
      </c>
      <c r="B76" s="17" t="n">
        <v>2035</v>
      </c>
      <c r="C76" s="18" t="n">
        <v>354</v>
      </c>
      <c r="D76" s="19" t="n">
        <v>854</v>
      </c>
      <c r="E76" s="17" t="n">
        <v>1917</v>
      </c>
      <c r="F76" s="18" t="n">
        <v>323</v>
      </c>
      <c r="G76" s="19" t="n">
        <v>665</v>
      </c>
      <c r="H76" s="17" t="n">
        <v>-118</v>
      </c>
      <c r="I76" s="18" t="n">
        <v>-31</v>
      </c>
      <c r="J76" s="19" t="n">
        <v>-189</v>
      </c>
    </row>
    <row r="77" customFormat="false" ht="10.5" hidden="true" customHeight="true" outlineLevel="0" collapsed="false">
      <c r="A77" s="24" t="n">
        <v>227</v>
      </c>
      <c r="B77" s="25"/>
      <c r="C77" s="26"/>
      <c r="D77" s="27"/>
      <c r="E77" s="25" t="n">
        <v>409</v>
      </c>
      <c r="F77" s="26" t="n">
        <v>109</v>
      </c>
      <c r="G77" s="27" t="n">
        <v>195</v>
      </c>
      <c r="H77" s="25" t="n">
        <v>409</v>
      </c>
      <c r="I77" s="26" t="n">
        <v>109</v>
      </c>
      <c r="J77" s="27" t="n">
        <v>195</v>
      </c>
    </row>
    <row r="78" customFormat="false" ht="10.5" hidden="true" customHeight="true" outlineLevel="0" collapsed="false">
      <c r="A78" s="28" t="s">
        <v>9</v>
      </c>
      <c r="B78" s="29" t="n">
        <v>52701</v>
      </c>
      <c r="C78" s="30" t="n">
        <v>9344</v>
      </c>
      <c r="D78" s="31" t="n">
        <v>20094</v>
      </c>
      <c r="E78" s="29" t="n">
        <v>55629</v>
      </c>
      <c r="F78" s="30" t="n">
        <v>9422</v>
      </c>
      <c r="G78" s="31" t="n">
        <v>18712</v>
      </c>
      <c r="H78" s="29" t="n">
        <v>2928</v>
      </c>
      <c r="I78" s="30" t="n">
        <v>78</v>
      </c>
      <c r="J78" s="31" t="n">
        <v>-1382</v>
      </c>
    </row>
    <row r="79" customFormat="false" ht="10.5" hidden="true" customHeight="true" outlineLevel="0" collapsed="false">
      <c r="A79" s="32" t="s">
        <v>10</v>
      </c>
      <c r="B79" s="33"/>
      <c r="C79" s="34"/>
      <c r="D79" s="35"/>
      <c r="E79" s="33" t="n">
        <v>1.05555871805089</v>
      </c>
      <c r="F79" s="34" t="n">
        <v>1.00834760273973</v>
      </c>
      <c r="G79" s="35" t="n">
        <v>0.931223250721608</v>
      </c>
      <c r="H79" s="36"/>
      <c r="I79" s="37"/>
      <c r="J79" s="38"/>
    </row>
    <row r="80" customFormat="false" ht="10.5" hidden="true" customHeight="true" outlineLevel="0" collapsed="false"/>
    <row r="81" s="46" customFormat="true" ht="10.5" hidden="true" customHeight="true" outlineLevel="0" collapsed="false">
      <c r="A81" s="2"/>
      <c r="B81" s="3" t="s">
        <v>19</v>
      </c>
      <c r="C81" s="3"/>
      <c r="D81" s="3"/>
      <c r="E81" s="3" t="s">
        <v>20</v>
      </c>
      <c r="F81" s="3"/>
      <c r="G81" s="3"/>
      <c r="H81" s="3" t="s">
        <v>2</v>
      </c>
      <c r="I81" s="3"/>
      <c r="J81" s="3"/>
    </row>
    <row r="82" customFormat="false" ht="10.5" hidden="true" customHeight="true" outlineLevel="0" collapsed="false">
      <c r="A82" s="4"/>
      <c r="B82" s="5" t="s">
        <v>3</v>
      </c>
      <c r="C82" s="6" t="s">
        <v>4</v>
      </c>
      <c r="D82" s="7" t="s">
        <v>5</v>
      </c>
      <c r="E82" s="5" t="s">
        <v>3</v>
      </c>
      <c r="F82" s="6" t="s">
        <v>4</v>
      </c>
      <c r="G82" s="7" t="s">
        <v>5</v>
      </c>
      <c r="H82" s="5" t="s">
        <v>3</v>
      </c>
      <c r="I82" s="6" t="s">
        <v>4</v>
      </c>
      <c r="J82" s="7" t="s">
        <v>5</v>
      </c>
    </row>
    <row r="83" customFormat="false" ht="10.5" hidden="true" customHeight="true" outlineLevel="0" collapsed="false">
      <c r="A83" s="8" t="s">
        <v>6</v>
      </c>
      <c r="B83" s="9" t="s">
        <v>7</v>
      </c>
      <c r="C83" s="10" t="s">
        <v>7</v>
      </c>
      <c r="D83" s="11" t="s">
        <v>7</v>
      </c>
      <c r="E83" s="9" t="s">
        <v>7</v>
      </c>
      <c r="F83" s="10" t="s">
        <v>7</v>
      </c>
      <c r="G83" s="11" t="s">
        <v>7</v>
      </c>
      <c r="H83" s="9" t="s">
        <v>8</v>
      </c>
      <c r="I83" s="10" t="s">
        <v>8</v>
      </c>
      <c r="J83" s="11" t="s">
        <v>8</v>
      </c>
    </row>
    <row r="84" s="47" customFormat="true" ht="10.5" hidden="true" customHeight="true" outlineLevel="0" collapsed="false">
      <c r="A84" s="12" t="n">
        <v>111</v>
      </c>
      <c r="B84" s="13" t="n">
        <v>16195</v>
      </c>
      <c r="C84" s="14" t="n">
        <v>3020</v>
      </c>
      <c r="D84" s="15" t="n">
        <v>5768</v>
      </c>
      <c r="E84" s="13" t="n">
        <v>15880</v>
      </c>
      <c r="F84" s="14" t="n">
        <v>2870</v>
      </c>
      <c r="G84" s="15" t="n">
        <v>4949</v>
      </c>
      <c r="H84" s="13" t="n">
        <f aca="false">E84-B84</f>
        <v>-315</v>
      </c>
      <c r="I84" s="14" t="n">
        <f aca="false">F84-C84</f>
        <v>-150</v>
      </c>
      <c r="J84" s="15" t="n">
        <f aca="false">G84-D84</f>
        <v>-819</v>
      </c>
    </row>
    <row r="85" s="47" customFormat="true" ht="10.5" hidden="true" customHeight="true" outlineLevel="0" collapsed="false">
      <c r="A85" s="16" t="n">
        <v>201</v>
      </c>
      <c r="B85" s="17" t="n">
        <v>4888</v>
      </c>
      <c r="C85" s="18" t="n">
        <v>680</v>
      </c>
      <c r="D85" s="19" t="n">
        <v>1818</v>
      </c>
      <c r="E85" s="17" t="n">
        <v>4945</v>
      </c>
      <c r="F85" s="18" t="n">
        <v>642</v>
      </c>
      <c r="G85" s="19" t="n">
        <v>1456</v>
      </c>
      <c r="H85" s="17" t="n">
        <f aca="false">E85-B85</f>
        <v>57</v>
      </c>
      <c r="I85" s="18" t="n">
        <f aca="false">F85-C85</f>
        <v>-38</v>
      </c>
      <c r="J85" s="19" t="n">
        <f aca="false">G85-D85</f>
        <v>-362</v>
      </c>
    </row>
    <row r="86" s="47" customFormat="true" ht="10.5" hidden="true" customHeight="true" outlineLevel="0" collapsed="false">
      <c r="A86" s="16" t="n">
        <v>205</v>
      </c>
      <c r="B86" s="17" t="n">
        <v>682</v>
      </c>
      <c r="C86" s="18" t="n">
        <v>141</v>
      </c>
      <c r="D86" s="19" t="n">
        <v>230</v>
      </c>
      <c r="E86" s="17" t="n">
        <v>714</v>
      </c>
      <c r="F86" s="18" t="n">
        <v>133</v>
      </c>
      <c r="G86" s="19" t="n">
        <v>246</v>
      </c>
      <c r="H86" s="17" t="n">
        <f aca="false">E86-B86</f>
        <v>32</v>
      </c>
      <c r="I86" s="18" t="n">
        <f aca="false">F86-C86</f>
        <v>-8</v>
      </c>
      <c r="J86" s="19" t="n">
        <f aca="false">G86-D86</f>
        <v>16</v>
      </c>
    </row>
    <row r="87" s="47" customFormat="true" ht="10.5" hidden="true" customHeight="true" outlineLevel="0" collapsed="false">
      <c r="A87" s="16" t="n">
        <v>207</v>
      </c>
      <c r="B87" s="17" t="n">
        <v>1504</v>
      </c>
      <c r="C87" s="18" t="n">
        <v>210</v>
      </c>
      <c r="D87" s="19" t="n">
        <v>516</v>
      </c>
      <c r="E87" s="17" t="n">
        <v>1551</v>
      </c>
      <c r="F87" s="18" t="n">
        <v>208</v>
      </c>
      <c r="G87" s="19" t="n">
        <v>441</v>
      </c>
      <c r="H87" s="17" t="n">
        <f aca="false">E87-B87</f>
        <v>47</v>
      </c>
      <c r="I87" s="18" t="n">
        <f aca="false">F87-C87</f>
        <v>-2</v>
      </c>
      <c r="J87" s="19" t="n">
        <f aca="false">G87-D87</f>
        <v>-75</v>
      </c>
    </row>
    <row r="88" s="47" customFormat="true" ht="10.5" hidden="true" customHeight="true" outlineLevel="0" collapsed="false">
      <c r="A88" s="16" t="n">
        <v>209</v>
      </c>
      <c r="B88" s="17" t="n">
        <v>5</v>
      </c>
      <c r="C88" s="18" t="n">
        <v>2</v>
      </c>
      <c r="D88" s="19" t="n">
        <v>4</v>
      </c>
      <c r="E88" s="17" t="n">
        <v>7</v>
      </c>
      <c r="F88" s="18"/>
      <c r="G88" s="19" t="n">
        <v>2</v>
      </c>
      <c r="H88" s="17" t="n">
        <f aca="false">E88-B88</f>
        <v>2</v>
      </c>
      <c r="I88" s="18" t="n">
        <f aca="false">F88-C88</f>
        <v>-2</v>
      </c>
      <c r="J88" s="19" t="n">
        <f aca="false">G88-D88</f>
        <v>-2</v>
      </c>
    </row>
    <row r="89" s="47" customFormat="true" ht="10.5" hidden="true" customHeight="true" outlineLevel="0" collapsed="false">
      <c r="A89" s="16" t="n">
        <v>211</v>
      </c>
      <c r="B89" s="17" t="n">
        <v>4969</v>
      </c>
      <c r="C89" s="18" t="n">
        <v>734</v>
      </c>
      <c r="D89" s="19" t="n">
        <v>1648</v>
      </c>
      <c r="E89" s="17" t="n">
        <v>5258</v>
      </c>
      <c r="F89" s="18" t="n">
        <v>796</v>
      </c>
      <c r="G89" s="19" t="n">
        <v>1476</v>
      </c>
      <c r="H89" s="17" t="n">
        <f aca="false">E89-B89</f>
        <v>289</v>
      </c>
      <c r="I89" s="18" t="n">
        <f aca="false">F89-C89</f>
        <v>62</v>
      </c>
      <c r="J89" s="19" t="n">
        <f aca="false">G89-D89</f>
        <v>-172</v>
      </c>
    </row>
    <row r="90" s="47" customFormat="true" ht="10.5" hidden="true" customHeight="true" outlineLevel="0" collapsed="false">
      <c r="A90" s="16" t="n">
        <v>213</v>
      </c>
      <c r="B90" s="17" t="n">
        <v>667</v>
      </c>
      <c r="C90" s="18" t="n">
        <v>138</v>
      </c>
      <c r="D90" s="19" t="n">
        <v>284</v>
      </c>
      <c r="E90" s="17" t="n">
        <v>817</v>
      </c>
      <c r="F90" s="18" t="n">
        <v>150</v>
      </c>
      <c r="G90" s="19" t="n">
        <v>360</v>
      </c>
      <c r="H90" s="17" t="n">
        <f aca="false">E90-B90</f>
        <v>150</v>
      </c>
      <c r="I90" s="18" t="n">
        <f aca="false">F90-C90</f>
        <v>12</v>
      </c>
      <c r="J90" s="19" t="n">
        <f aca="false">G90-D90</f>
        <v>76</v>
      </c>
    </row>
    <row r="91" s="47" customFormat="true" ht="10.5" hidden="true" customHeight="true" outlineLevel="0" collapsed="false">
      <c r="A91" s="20" t="n">
        <v>217</v>
      </c>
      <c r="B91" s="17" t="n">
        <v>8567</v>
      </c>
      <c r="C91" s="21" t="n">
        <v>1114</v>
      </c>
      <c r="D91" s="22" t="n">
        <v>3049</v>
      </c>
      <c r="E91" s="23" t="n">
        <v>9817</v>
      </c>
      <c r="F91" s="21" t="n">
        <v>1293</v>
      </c>
      <c r="G91" s="22" t="n">
        <v>2899</v>
      </c>
      <c r="H91" s="23" t="n">
        <f aca="false">E91-B91</f>
        <v>1250</v>
      </c>
      <c r="I91" s="21" t="n">
        <f aca="false">F91-C91</f>
        <v>179</v>
      </c>
      <c r="J91" s="22" t="n">
        <f aca="false">G91-D91</f>
        <v>-150</v>
      </c>
    </row>
    <row r="92" s="47" customFormat="true" ht="10.5" hidden="true" customHeight="true" outlineLevel="0" collapsed="false">
      <c r="A92" s="20" t="n">
        <v>222</v>
      </c>
      <c r="B92" s="17" t="n">
        <v>1498</v>
      </c>
      <c r="C92" s="18" t="n">
        <v>252</v>
      </c>
      <c r="D92" s="19" t="n">
        <v>583</v>
      </c>
      <c r="E92" s="17" t="n">
        <v>1391</v>
      </c>
      <c r="F92" s="18" t="n">
        <v>218</v>
      </c>
      <c r="G92" s="19" t="n">
        <v>454</v>
      </c>
      <c r="H92" s="17" t="n">
        <f aca="false">E92-B92</f>
        <v>-107</v>
      </c>
      <c r="I92" s="18" t="n">
        <f aca="false">F92-C92</f>
        <v>-34</v>
      </c>
      <c r="J92" s="19" t="n">
        <f aca="false">G92-D92</f>
        <v>-129</v>
      </c>
    </row>
    <row r="93" s="47" customFormat="true" ht="10.5" hidden="true" customHeight="true" outlineLevel="0" collapsed="false">
      <c r="A93" s="24" t="n">
        <v>227</v>
      </c>
      <c r="B93" s="25"/>
      <c r="C93" s="26"/>
      <c r="D93" s="27"/>
      <c r="E93" s="25" t="n">
        <v>273</v>
      </c>
      <c r="F93" s="26" t="n">
        <v>65</v>
      </c>
      <c r="G93" s="27" t="n">
        <v>120</v>
      </c>
      <c r="H93" s="25" t="n">
        <f aca="false">E93-B93</f>
        <v>273</v>
      </c>
      <c r="I93" s="26" t="n">
        <f aca="false">F93-C93</f>
        <v>65</v>
      </c>
      <c r="J93" s="27" t="n">
        <f aca="false">G93-D93</f>
        <v>120</v>
      </c>
    </row>
    <row r="94" s="47" customFormat="true" ht="10.5" hidden="true" customHeight="true" outlineLevel="0" collapsed="false">
      <c r="A94" s="28" t="s">
        <v>9</v>
      </c>
      <c r="B94" s="29" t="n">
        <f aca="false">SUM(B84:B93)</f>
        <v>38975</v>
      </c>
      <c r="C94" s="30" t="n">
        <f aca="false">SUM(C84:C93)</f>
        <v>6291</v>
      </c>
      <c r="D94" s="31" t="n">
        <f aca="false">SUM(D84:D93)</f>
        <v>13900</v>
      </c>
      <c r="E94" s="29" t="n">
        <f aca="false">SUM(E84:E93)</f>
        <v>40653</v>
      </c>
      <c r="F94" s="30" t="n">
        <f aca="false">SUM(F84:F93)</f>
        <v>6375</v>
      </c>
      <c r="G94" s="31" t="n">
        <f aca="false">SUM(G84:G93)</f>
        <v>12403</v>
      </c>
      <c r="H94" s="29" t="n">
        <f aca="false">SUM(H84:H93)</f>
        <v>1678</v>
      </c>
      <c r="I94" s="30" t="n">
        <f aca="false">SUM(I84:I93)</f>
        <v>84</v>
      </c>
      <c r="J94" s="31" t="n">
        <f aca="false">SUM(J84:J93)</f>
        <v>-1497</v>
      </c>
    </row>
    <row r="95" s="47" customFormat="true" ht="10.5" hidden="true" customHeight="true" outlineLevel="0" collapsed="false">
      <c r="A95" s="32" t="s">
        <v>10</v>
      </c>
      <c r="B95" s="33"/>
      <c r="C95" s="34"/>
      <c r="D95" s="35"/>
      <c r="E95" s="33" t="n">
        <f aca="false">E94/B94</f>
        <v>1.04305323925593</v>
      </c>
      <c r="F95" s="34" t="n">
        <f aca="false">F94/C94</f>
        <v>1.01335240820219</v>
      </c>
      <c r="G95" s="35" t="n">
        <f aca="false">G94/D94</f>
        <v>0.892302158273381</v>
      </c>
      <c r="H95" s="36"/>
      <c r="I95" s="37"/>
      <c r="J95" s="38"/>
    </row>
    <row r="96" customFormat="false" ht="10.5" hidden="true" customHeight="true" outlineLevel="0" collapsed="false"/>
    <row r="97" customFormat="false" ht="10.5" hidden="true" customHeight="true" outlineLevel="0" collapsed="false">
      <c r="A97" s="2"/>
      <c r="B97" s="3" t="s">
        <v>21</v>
      </c>
      <c r="C97" s="3"/>
      <c r="D97" s="3"/>
      <c r="E97" s="3" t="s">
        <v>22</v>
      </c>
      <c r="F97" s="3"/>
      <c r="G97" s="3"/>
      <c r="H97" s="3" t="s">
        <v>2</v>
      </c>
      <c r="I97" s="3"/>
      <c r="J97" s="3"/>
    </row>
    <row r="98" customFormat="false" ht="10.5" hidden="true" customHeight="true" outlineLevel="0" collapsed="false">
      <c r="A98" s="4"/>
      <c r="B98" s="5" t="s">
        <v>3</v>
      </c>
      <c r="C98" s="6" t="s">
        <v>4</v>
      </c>
      <c r="D98" s="7" t="s">
        <v>5</v>
      </c>
      <c r="E98" s="5" t="s">
        <v>3</v>
      </c>
      <c r="F98" s="6" t="s">
        <v>4</v>
      </c>
      <c r="G98" s="7" t="s">
        <v>5</v>
      </c>
      <c r="H98" s="5" t="s">
        <v>3</v>
      </c>
      <c r="I98" s="6" t="s">
        <v>4</v>
      </c>
      <c r="J98" s="7" t="s">
        <v>5</v>
      </c>
    </row>
    <row r="99" customFormat="false" ht="10.5" hidden="true" customHeight="true" outlineLevel="0" collapsed="false">
      <c r="A99" s="8" t="s">
        <v>6</v>
      </c>
      <c r="B99" s="9" t="s">
        <v>7</v>
      </c>
      <c r="C99" s="10" t="s">
        <v>7</v>
      </c>
      <c r="D99" s="11" t="s">
        <v>7</v>
      </c>
      <c r="E99" s="9" t="s">
        <v>7</v>
      </c>
      <c r="F99" s="10" t="s">
        <v>7</v>
      </c>
      <c r="G99" s="11" t="s">
        <v>7</v>
      </c>
      <c r="H99" s="9" t="s">
        <v>8</v>
      </c>
      <c r="I99" s="10" t="s">
        <v>8</v>
      </c>
      <c r="J99" s="11" t="s">
        <v>8</v>
      </c>
    </row>
    <row r="100" customFormat="false" ht="10.5" hidden="true" customHeight="true" outlineLevel="0" collapsed="false">
      <c r="A100" s="12" t="n">
        <v>111</v>
      </c>
      <c r="B100" s="13" t="n">
        <v>9652</v>
      </c>
      <c r="C100" s="14" t="n">
        <v>1491</v>
      </c>
      <c r="D100" s="15" t="n">
        <v>2992</v>
      </c>
      <c r="E100" s="13" t="n">
        <v>9853</v>
      </c>
      <c r="F100" s="14" t="n">
        <v>1340</v>
      </c>
      <c r="G100" s="15" t="n">
        <v>2588</v>
      </c>
      <c r="H100" s="13" t="n">
        <f aca="false">E100-B100</f>
        <v>201</v>
      </c>
      <c r="I100" s="14" t="n">
        <f aca="false">F100-C100</f>
        <v>-151</v>
      </c>
      <c r="J100" s="15" t="n">
        <f aca="false">G100-D100</f>
        <v>-404</v>
      </c>
    </row>
    <row r="101" customFormat="false" ht="10.5" hidden="true" customHeight="true" outlineLevel="0" collapsed="false">
      <c r="A101" s="16" t="n">
        <v>201</v>
      </c>
      <c r="B101" s="17" t="n">
        <v>2916</v>
      </c>
      <c r="C101" s="18" t="n">
        <v>356</v>
      </c>
      <c r="D101" s="19" t="n">
        <v>961</v>
      </c>
      <c r="E101" s="17" t="n">
        <v>3140</v>
      </c>
      <c r="F101" s="18" t="n">
        <v>291</v>
      </c>
      <c r="G101" s="19" t="n">
        <v>760</v>
      </c>
      <c r="H101" s="17" t="n">
        <f aca="false">E101-B101</f>
        <v>224</v>
      </c>
      <c r="I101" s="18" t="n">
        <f aca="false">F101-C101</f>
        <v>-65</v>
      </c>
      <c r="J101" s="19" t="n">
        <f aca="false">G101-D101</f>
        <v>-201</v>
      </c>
    </row>
    <row r="102" customFormat="false" ht="10.5" hidden="true" customHeight="true" outlineLevel="0" collapsed="false">
      <c r="A102" s="16" t="n">
        <v>205</v>
      </c>
      <c r="B102" s="17" t="n">
        <v>395</v>
      </c>
      <c r="C102" s="18" t="n">
        <v>70</v>
      </c>
      <c r="D102" s="19" t="n">
        <v>108</v>
      </c>
      <c r="E102" s="17" t="n">
        <v>422</v>
      </c>
      <c r="F102" s="18" t="n">
        <v>68</v>
      </c>
      <c r="G102" s="19" t="n">
        <v>111</v>
      </c>
      <c r="H102" s="17" t="n">
        <f aca="false">E102-B102</f>
        <v>27</v>
      </c>
      <c r="I102" s="18" t="n">
        <f aca="false">F102-C102</f>
        <v>-2</v>
      </c>
      <c r="J102" s="19" t="n">
        <f aca="false">G102-D102</f>
        <v>3</v>
      </c>
    </row>
    <row r="103" customFormat="false" ht="10.5" hidden="true" customHeight="true" outlineLevel="0" collapsed="false">
      <c r="A103" s="16" t="n">
        <v>207</v>
      </c>
      <c r="B103" s="17" t="n">
        <v>898</v>
      </c>
      <c r="C103" s="18" t="n">
        <v>92</v>
      </c>
      <c r="D103" s="19" t="n">
        <v>260</v>
      </c>
      <c r="E103" s="17" t="n">
        <v>957</v>
      </c>
      <c r="F103" s="18" t="n">
        <v>94</v>
      </c>
      <c r="G103" s="19" t="n">
        <v>214</v>
      </c>
      <c r="H103" s="17" t="n">
        <f aca="false">E103-B103</f>
        <v>59</v>
      </c>
      <c r="I103" s="18" t="n">
        <f aca="false">F103-C103</f>
        <v>2</v>
      </c>
      <c r="J103" s="19" t="n">
        <f aca="false">G103-D103</f>
        <v>-46</v>
      </c>
    </row>
    <row r="104" customFormat="false" ht="10.5" hidden="true" customHeight="true" outlineLevel="0" collapsed="false">
      <c r="A104" s="16" t="n">
        <v>209</v>
      </c>
      <c r="B104" s="17" t="n">
        <v>3</v>
      </c>
      <c r="C104" s="18" t="n">
        <v>1</v>
      </c>
      <c r="D104" s="19" t="n">
        <v>2</v>
      </c>
      <c r="E104" s="17" t="n">
        <v>6</v>
      </c>
      <c r="F104" s="18"/>
      <c r="G104" s="19" t="n">
        <v>2</v>
      </c>
      <c r="H104" s="17" t="n">
        <f aca="false">E104-B104</f>
        <v>3</v>
      </c>
      <c r="I104" s="18" t="n">
        <f aca="false">F104-C104</f>
        <v>-1</v>
      </c>
      <c r="J104" s="19" t="n">
        <f aca="false">G104-D104</f>
        <v>0</v>
      </c>
    </row>
    <row r="105" customFormat="false" ht="10.5" hidden="true" customHeight="true" outlineLevel="0" collapsed="false">
      <c r="A105" s="16" t="n">
        <v>211</v>
      </c>
      <c r="B105" s="17" t="n">
        <v>2998</v>
      </c>
      <c r="C105" s="18" t="n">
        <v>357</v>
      </c>
      <c r="D105" s="19" t="n">
        <v>850</v>
      </c>
      <c r="E105" s="17" t="n">
        <v>3224</v>
      </c>
      <c r="F105" s="18" t="n">
        <v>377</v>
      </c>
      <c r="G105" s="19" t="n">
        <v>768</v>
      </c>
      <c r="H105" s="17" t="n">
        <f aca="false">E105-B105</f>
        <v>226</v>
      </c>
      <c r="I105" s="18" t="n">
        <f aca="false">F105-C105</f>
        <v>20</v>
      </c>
      <c r="J105" s="19" t="n">
        <f aca="false">G105-D105</f>
        <v>-82</v>
      </c>
    </row>
    <row r="106" customFormat="false" ht="10.5" hidden="true" customHeight="true" outlineLevel="0" collapsed="false">
      <c r="A106" s="16" t="n">
        <v>213</v>
      </c>
      <c r="B106" s="17" t="n">
        <v>388</v>
      </c>
      <c r="C106" s="18" t="n">
        <v>70</v>
      </c>
      <c r="D106" s="19" t="n">
        <v>136</v>
      </c>
      <c r="E106" s="17" t="n">
        <v>504</v>
      </c>
      <c r="F106" s="18" t="n">
        <v>63</v>
      </c>
      <c r="G106" s="19" t="n">
        <v>178</v>
      </c>
      <c r="H106" s="17" t="n">
        <f aca="false">E106-B106</f>
        <v>116</v>
      </c>
      <c r="I106" s="18" t="n">
        <f aca="false">F106-C106</f>
        <v>-7</v>
      </c>
      <c r="J106" s="19" t="n">
        <f aca="false">G106-D106</f>
        <v>42</v>
      </c>
    </row>
    <row r="107" customFormat="false" ht="10.5" hidden="true" customHeight="true" outlineLevel="0" collapsed="false">
      <c r="A107" s="20" t="n">
        <v>217</v>
      </c>
      <c r="B107" s="17" t="n">
        <v>5143</v>
      </c>
      <c r="C107" s="21" t="n">
        <v>542</v>
      </c>
      <c r="D107" s="22" t="n">
        <v>1526</v>
      </c>
      <c r="E107" s="23" t="n">
        <v>6006</v>
      </c>
      <c r="F107" s="21" t="n">
        <v>633</v>
      </c>
      <c r="G107" s="22" t="n">
        <v>1515</v>
      </c>
      <c r="H107" s="23" t="n">
        <f aca="false">E107-B107</f>
        <v>863</v>
      </c>
      <c r="I107" s="21" t="n">
        <f aca="false">F107-C107</f>
        <v>91</v>
      </c>
      <c r="J107" s="22" t="n">
        <f aca="false">G107-D107</f>
        <v>-11</v>
      </c>
    </row>
    <row r="108" customFormat="false" ht="10.5" hidden="true" customHeight="true" outlineLevel="0" collapsed="false">
      <c r="A108" s="20" t="n">
        <v>222</v>
      </c>
      <c r="B108" s="17" t="n">
        <v>864</v>
      </c>
      <c r="C108" s="18" t="n">
        <v>115</v>
      </c>
      <c r="D108" s="19" t="n">
        <v>263</v>
      </c>
      <c r="E108" s="17" t="n">
        <v>883</v>
      </c>
      <c r="F108" s="18" t="n">
        <v>110</v>
      </c>
      <c r="G108" s="19" t="n">
        <v>223</v>
      </c>
      <c r="H108" s="17" t="n">
        <f aca="false">E108-B108</f>
        <v>19</v>
      </c>
      <c r="I108" s="18" t="n">
        <f aca="false">F108-C108</f>
        <v>-5</v>
      </c>
      <c r="J108" s="19" t="n">
        <f aca="false">G108-D108</f>
        <v>-40</v>
      </c>
    </row>
    <row r="109" customFormat="false" ht="10.5" hidden="true" customHeight="true" outlineLevel="0" collapsed="false">
      <c r="A109" s="24" t="n">
        <v>227</v>
      </c>
      <c r="B109" s="25" t="n">
        <v>0</v>
      </c>
      <c r="C109" s="26" t="n">
        <v>0</v>
      </c>
      <c r="D109" s="27" t="n">
        <v>0</v>
      </c>
      <c r="E109" s="25" t="n">
        <v>134</v>
      </c>
      <c r="F109" s="26" t="n">
        <v>30</v>
      </c>
      <c r="G109" s="27" t="n">
        <v>49</v>
      </c>
      <c r="H109" s="25" t="n">
        <f aca="false">E109-B109</f>
        <v>134</v>
      </c>
      <c r="I109" s="26" t="n">
        <f aca="false">F109-C109</f>
        <v>30</v>
      </c>
      <c r="J109" s="27" t="n">
        <f aca="false">G109-D109</f>
        <v>49</v>
      </c>
    </row>
    <row r="110" customFormat="false" ht="10.5" hidden="true" customHeight="true" outlineLevel="0" collapsed="false">
      <c r="A110" s="28" t="s">
        <v>9</v>
      </c>
      <c r="B110" s="29" t="n">
        <f aca="false">SUM(B100:B109)</f>
        <v>23257</v>
      </c>
      <c r="C110" s="30" t="n">
        <f aca="false">SUM(C100:C109)</f>
        <v>3094</v>
      </c>
      <c r="D110" s="31" t="n">
        <f aca="false">SUM(D100:D109)</f>
        <v>7098</v>
      </c>
      <c r="E110" s="29" t="n">
        <f aca="false">SUM(E100:E109)</f>
        <v>25129</v>
      </c>
      <c r="F110" s="30" t="n">
        <f aca="false">SUM(F100:F109)</f>
        <v>3006</v>
      </c>
      <c r="G110" s="31" t="n">
        <f aca="false">SUM(G100:G109)</f>
        <v>6408</v>
      </c>
      <c r="H110" s="29" t="n">
        <f aca="false">SUM(H100:H109)</f>
        <v>1872</v>
      </c>
      <c r="I110" s="30" t="n">
        <f aca="false">SUM(I100:I109)</f>
        <v>-88</v>
      </c>
      <c r="J110" s="31" t="n">
        <f aca="false">SUM(J100:J109)</f>
        <v>-690</v>
      </c>
    </row>
    <row r="111" customFormat="false" ht="10.5" hidden="true" customHeight="true" outlineLevel="0" collapsed="false">
      <c r="A111" s="32" t="s">
        <v>10</v>
      </c>
      <c r="B111" s="33"/>
      <c r="C111" s="34"/>
      <c r="D111" s="35"/>
      <c r="E111" s="33" t="n">
        <f aca="false">E110/B110</f>
        <v>1.08049189491336</v>
      </c>
      <c r="F111" s="34" t="n">
        <f aca="false">F110/C110</f>
        <v>0.971557853910795</v>
      </c>
      <c r="G111" s="35" t="n">
        <f aca="false">G110/D110</f>
        <v>0.902789518174134</v>
      </c>
      <c r="H111" s="36"/>
      <c r="I111" s="37"/>
      <c r="J111" s="38"/>
    </row>
    <row r="112" customFormat="false" ht="10.5" hidden="tru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</sheetData>
  <mergeCells count="21">
    <mergeCell ref="B1:D1"/>
    <mergeCell ref="E1:G1"/>
    <mergeCell ref="H1:J1"/>
    <mergeCell ref="B17:D17"/>
    <mergeCell ref="E17:G17"/>
    <mergeCell ref="H17:J17"/>
    <mergeCell ref="B33:D33"/>
    <mergeCell ref="E33:G33"/>
    <mergeCell ref="H33:J33"/>
    <mergeCell ref="B49:D49"/>
    <mergeCell ref="E49:G49"/>
    <mergeCell ref="H49:J49"/>
    <mergeCell ref="B65:D65"/>
    <mergeCell ref="E65:G65"/>
    <mergeCell ref="H65:J65"/>
    <mergeCell ref="B81:D81"/>
    <mergeCell ref="E81:G81"/>
    <mergeCell ref="H81:J81"/>
    <mergeCell ref="B97:D97"/>
    <mergeCell ref="E97:G97"/>
    <mergeCell ref="H97:J97"/>
  </mergeCells>
  <printOptions headings="false" gridLines="false" gridLinesSet="true" horizontalCentered="false" verticalCentered="false"/>
  <pageMargins left="1" right="0.747916666666667" top="0.509722222222222" bottom="0.409722222222222" header="0.20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čty unikátních RČ z datového skladu - srovnání let 2008 a 2009&amp;10     </oddHeader>
    <oddFooter>&amp;LV Olomouci, 14.8.2009&amp;ROZP FN Olomou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8-13T12:27:14Z</cp:lastPrinted>
  <dcterms:modified xsi:type="dcterms:W3CDTF">2009-08-13T12:27:22Z</dcterms:modified>
  <cp:revision>0</cp:revision>
  <dc:subject/>
  <dc:title/>
</cp:coreProperties>
</file>