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false" localSheetId="1" name="_xlnm.Print_Titles" vbProcedure="false">List1!$1:$2</definedName>
    <definedName function="false" hidden="true" localSheetId="1" name="_xlnm._FilterDatabase" vbProcedure="false">List1!$A$2:$K$10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47">
  <si>
    <t xml:space="preserve">ZP</t>
  </si>
  <si>
    <t xml:space="preserve">(Vše)</t>
  </si>
  <si>
    <t xml:space="preserve">rok</t>
  </si>
  <si>
    <t xml:space="preserve">Fakturační
období</t>
  </si>
  <si>
    <t xml:space="preserve">Počet z Rodné číslo
pacienta</t>
  </si>
  <si>
    <t xml:space="preserve">Klíčový výkon</t>
  </si>
  <si>
    <t xml:space="preserve">Celkem</t>
  </si>
  <si>
    <t xml:space="preserve">(Prázdné)</t>
  </si>
  <si>
    <t xml:space="preserve">Celkový součet</t>
  </si>
  <si>
    <t xml:space="preserve">Implementace a fakturace - KARDIOSTIMULÁTORY rok 2009</t>
  </si>
  <si>
    <t xml:space="preserve">Pořadové
číslo</t>
  </si>
  <si>
    <t xml:space="preserve">Okres odeslané
žádanky</t>
  </si>
  <si>
    <t xml:space="preserve">Datum
provedení
výkonu</t>
  </si>
  <si>
    <t xml:space="preserve">Jméno a příjmení
pacienta</t>
  </si>
  <si>
    <t xml:space="preserve">Rodné číslo
pacienta</t>
  </si>
  <si>
    <t xml:space="preserve">Cena
ZUM</t>
  </si>
  <si>
    <t xml:space="preserve">Číslo
faktury</t>
  </si>
  <si>
    <t xml:space="preserve">Číslo nabývací
faktury ZUM</t>
  </si>
  <si>
    <t xml:space="preserve">text</t>
  </si>
  <si>
    <t xml:space="preserve">1.</t>
  </si>
  <si>
    <t xml:space="preserve">Olomouc</t>
  </si>
  <si>
    <t xml:space="preserve">111</t>
  </si>
  <si>
    <t xml:space="preserve">Lichtblauová Božena </t>
  </si>
  <si>
    <t xml:space="preserve">1-45</t>
  </si>
  <si>
    <t xml:space="preserve">1/09</t>
  </si>
  <si>
    <t xml:space="preserve">2.</t>
  </si>
  <si>
    <t xml:space="preserve">Přerov</t>
  </si>
  <si>
    <t xml:space="preserve">207</t>
  </si>
  <si>
    <t xml:space="preserve">Vařáková Libuše     </t>
  </si>
  <si>
    <t xml:space="preserve">44-45</t>
  </si>
  <si>
    <t xml:space="preserve">5/09</t>
  </si>
  <si>
    <t xml:space="preserve">3.</t>
  </si>
  <si>
    <t xml:space="preserve">Šafaříková Emilie   </t>
  </si>
  <si>
    <t xml:space="preserve">31-45</t>
  </si>
  <si>
    <t xml:space="preserve">4/09</t>
  </si>
  <si>
    <t xml:space="preserve">4.</t>
  </si>
  <si>
    <t xml:space="preserve">Vsetín</t>
  </si>
  <si>
    <t xml:space="preserve">Ptáček František    </t>
  </si>
  <si>
    <t xml:space="preserve">5.</t>
  </si>
  <si>
    <t xml:space="preserve">217</t>
  </si>
  <si>
    <t xml:space="preserve">Horáková Hildegarda </t>
  </si>
  <si>
    <t xml:space="preserve">48-45</t>
  </si>
  <si>
    <t xml:space="preserve">6.</t>
  </si>
  <si>
    <t xml:space="preserve">Novotný Josef       </t>
  </si>
  <si>
    <t xml:space="preserve">7.</t>
  </si>
  <si>
    <t xml:space="preserve">213</t>
  </si>
  <si>
    <t xml:space="preserve">Machalová Božena    </t>
  </si>
  <si>
    <t xml:space="preserve">18-45</t>
  </si>
  <si>
    <t xml:space="preserve">2/09</t>
  </si>
  <si>
    <t xml:space="preserve">8.</t>
  </si>
  <si>
    <t xml:space="preserve">Šumperk</t>
  </si>
  <si>
    <t xml:space="preserve">205</t>
  </si>
  <si>
    <t xml:space="preserve">Špačková Věroslava  </t>
  </si>
  <si>
    <t xml:space="preserve">43-45</t>
  </si>
  <si>
    <t xml:space="preserve">9.</t>
  </si>
  <si>
    <t xml:space="preserve">Vytásková Anna      </t>
  </si>
  <si>
    <t xml:space="preserve">29-45</t>
  </si>
  <si>
    <t xml:space="preserve">3/09</t>
  </si>
  <si>
    <t xml:space="preserve">10.</t>
  </si>
  <si>
    <t xml:space="preserve">Polívka Miroslav    </t>
  </si>
  <si>
    <t xml:space="preserve">11.</t>
  </si>
  <si>
    <t xml:space="preserve">211</t>
  </si>
  <si>
    <t xml:space="preserve">Wojnar Oldřich      </t>
  </si>
  <si>
    <t xml:space="preserve">17-45</t>
  </si>
  <si>
    <t xml:space="preserve">12.</t>
  </si>
  <si>
    <t xml:space="preserve">13.</t>
  </si>
  <si>
    <t xml:space="preserve">Šafář František     </t>
  </si>
  <si>
    <t xml:space="preserve">14.</t>
  </si>
  <si>
    <t xml:space="preserve">Kobylková Vlasta    </t>
  </si>
  <si>
    <t xml:space="preserve">15.</t>
  </si>
  <si>
    <t xml:space="preserve">Hořínek Milan       </t>
  </si>
  <si>
    <t xml:space="preserve">16.</t>
  </si>
  <si>
    <t xml:space="preserve">Mazáč Jiří          </t>
  </si>
  <si>
    <t xml:space="preserve">15-45</t>
  </si>
  <si>
    <t xml:space="preserve">17.</t>
  </si>
  <si>
    <t xml:space="preserve">Procházková Božena  </t>
  </si>
  <si>
    <t xml:space="preserve">11-45</t>
  </si>
  <si>
    <t xml:space="preserve">18.</t>
  </si>
  <si>
    <t xml:space="preserve">Prostějov</t>
  </si>
  <si>
    <t xml:space="preserve">Mlýnský Lubomír     </t>
  </si>
  <si>
    <t xml:space="preserve">19.</t>
  </si>
  <si>
    <t xml:space="preserve">201</t>
  </si>
  <si>
    <t xml:space="preserve">Sýkora Karel        </t>
  </si>
  <si>
    <t xml:space="preserve">80-45</t>
  </si>
  <si>
    <t xml:space="preserve">9/09</t>
  </si>
  <si>
    <t xml:space="preserve">20.</t>
  </si>
  <si>
    <t xml:space="preserve">Žáková Božena       </t>
  </si>
  <si>
    <t xml:space="preserve">21.</t>
  </si>
  <si>
    <t xml:space="preserve">22.</t>
  </si>
  <si>
    <t xml:space="preserve">Štefanová Danuše    </t>
  </si>
  <si>
    <t xml:space="preserve">376216/419</t>
  </si>
  <si>
    <t xml:space="preserve">23.</t>
  </si>
  <si>
    <t xml:space="preserve">Slepičková Jana     </t>
  </si>
  <si>
    <t xml:space="preserve">485502/405</t>
  </si>
  <si>
    <t xml:space="preserve">27-45</t>
  </si>
  <si>
    <t xml:space="preserve">24.</t>
  </si>
  <si>
    <t xml:space="preserve">Hamplová Vlasta     </t>
  </si>
  <si>
    <t xml:space="preserve">356204/429</t>
  </si>
  <si>
    <t xml:space="preserve">33-45</t>
  </si>
  <si>
    <t xml:space="preserve">25.</t>
  </si>
  <si>
    <t xml:space="preserve">Bruntál</t>
  </si>
  <si>
    <t xml:space="preserve">Mužatko Alois       </t>
  </si>
  <si>
    <t xml:space="preserve">190621/451</t>
  </si>
  <si>
    <t xml:space="preserve">26.</t>
  </si>
  <si>
    <t xml:space="preserve">Číhalová Jiřina     </t>
  </si>
  <si>
    <t xml:space="preserve">375418/403</t>
  </si>
  <si>
    <t xml:space="preserve">28-45</t>
  </si>
  <si>
    <t xml:space="preserve">27.</t>
  </si>
  <si>
    <t xml:space="preserve">222</t>
  </si>
  <si>
    <t xml:space="preserve">Havlíček Jan        </t>
  </si>
  <si>
    <t xml:space="preserve">301014/416</t>
  </si>
  <si>
    <t xml:space="preserve">30-45</t>
  </si>
  <si>
    <t xml:space="preserve">28.</t>
  </si>
  <si>
    <t xml:space="preserve">Jančálková Marie    </t>
  </si>
  <si>
    <t xml:space="preserve">495430/257</t>
  </si>
  <si>
    <t xml:space="preserve">29.</t>
  </si>
  <si>
    <t xml:space="preserve">Snášel Otakar       </t>
  </si>
  <si>
    <t xml:space="preserve">760726/5325</t>
  </si>
  <si>
    <t xml:space="preserve">60-45</t>
  </si>
  <si>
    <t xml:space="preserve">7/09</t>
  </si>
  <si>
    <t xml:space="preserve">30.</t>
  </si>
  <si>
    <t xml:space="preserve">Homola Josef        </t>
  </si>
  <si>
    <t xml:space="preserve">170525/440</t>
  </si>
  <si>
    <t xml:space="preserve">31.</t>
  </si>
  <si>
    <t xml:space="preserve">Kunovská Mária      </t>
  </si>
  <si>
    <t xml:space="preserve">385215/707</t>
  </si>
  <si>
    <t xml:space="preserve">32.</t>
  </si>
  <si>
    <t xml:space="preserve">Rychtařík Zdeněk    </t>
  </si>
  <si>
    <t xml:space="preserve">410101/403</t>
  </si>
  <si>
    <t xml:space="preserve">33.</t>
  </si>
  <si>
    <t xml:space="preserve">Přikrylová Dana     </t>
  </si>
  <si>
    <t xml:space="preserve">325619/442</t>
  </si>
  <si>
    <t xml:space="preserve">34.</t>
  </si>
  <si>
    <t xml:space="preserve">Meixner Jaroslav    </t>
  </si>
  <si>
    <t xml:space="preserve">420719/440</t>
  </si>
  <si>
    <t xml:space="preserve">61-45</t>
  </si>
  <si>
    <t xml:space="preserve">35.</t>
  </si>
  <si>
    <t xml:space="preserve">Sosík Michal        </t>
  </si>
  <si>
    <t xml:space="preserve">751203/5333</t>
  </si>
  <si>
    <t xml:space="preserve">13-45</t>
  </si>
  <si>
    <t xml:space="preserve">36.</t>
  </si>
  <si>
    <t xml:space="preserve">Macháčková Alena    </t>
  </si>
  <si>
    <t xml:space="preserve">366220/449</t>
  </si>
  <si>
    <t xml:space="preserve">35-45</t>
  </si>
  <si>
    <t xml:space="preserve">37.</t>
  </si>
  <si>
    <t xml:space="preserve">Křístková Marie     </t>
  </si>
  <si>
    <t xml:space="preserve">205916/457</t>
  </si>
  <si>
    <t xml:space="preserve">38.</t>
  </si>
  <si>
    <t xml:space="preserve">Kolář Ladislav      </t>
  </si>
  <si>
    <t xml:space="preserve">290406/466</t>
  </si>
  <si>
    <t xml:space="preserve">39.</t>
  </si>
  <si>
    <t xml:space="preserve">Kadlčík Zdeněk      </t>
  </si>
  <si>
    <t xml:space="preserve">240622/428</t>
  </si>
  <si>
    <t xml:space="preserve">40.</t>
  </si>
  <si>
    <t xml:space="preserve">Hegerová Pavla      </t>
  </si>
  <si>
    <t xml:space="preserve">416119/445</t>
  </si>
  <si>
    <t xml:space="preserve">41.</t>
  </si>
  <si>
    <t xml:space="preserve">Ústí n. Orlicí</t>
  </si>
  <si>
    <t xml:space="preserve">Kunertová Jana      </t>
  </si>
  <si>
    <t xml:space="preserve">895127/3287</t>
  </si>
  <si>
    <t xml:space="preserve">42.</t>
  </si>
  <si>
    <t xml:space="preserve">Hofírek Rostislav   </t>
  </si>
  <si>
    <t xml:space="preserve">210301/429</t>
  </si>
  <si>
    <t xml:space="preserve">43.</t>
  </si>
  <si>
    <t xml:space="preserve">Lýsková Jitka       </t>
  </si>
  <si>
    <t xml:space="preserve">595829/1009</t>
  </si>
  <si>
    <t xml:space="preserve">44.</t>
  </si>
  <si>
    <t xml:space="preserve">Benda Jiří          </t>
  </si>
  <si>
    <t xml:space="preserve">410919/427</t>
  </si>
  <si>
    <t xml:space="preserve">42-45</t>
  </si>
  <si>
    <t xml:space="preserve">45.</t>
  </si>
  <si>
    <t xml:space="preserve">Moudrý Jiří         </t>
  </si>
  <si>
    <t xml:space="preserve">491002/296</t>
  </si>
  <si>
    <t xml:space="preserve">46.</t>
  </si>
  <si>
    <t xml:space="preserve">Tichá Věra          </t>
  </si>
  <si>
    <t xml:space="preserve">336002/427</t>
  </si>
  <si>
    <t xml:space="preserve">51-45</t>
  </si>
  <si>
    <t xml:space="preserve">6/09</t>
  </si>
  <si>
    <t xml:space="preserve">47.</t>
  </si>
  <si>
    <t xml:space="preserve">Frančáková Šarlota  </t>
  </si>
  <si>
    <t xml:space="preserve">346127/952</t>
  </si>
  <si>
    <t xml:space="preserve">48.</t>
  </si>
  <si>
    <t xml:space="preserve">Hejdová Anna        </t>
  </si>
  <si>
    <t xml:space="preserve">265214/440</t>
  </si>
  <si>
    <t xml:space="preserve">49.</t>
  </si>
  <si>
    <t xml:space="preserve">Živný Jiří          </t>
  </si>
  <si>
    <t xml:space="preserve">240613/120</t>
  </si>
  <si>
    <t xml:space="preserve">50.</t>
  </si>
  <si>
    <t xml:space="preserve">Hrušková Anděla     </t>
  </si>
  <si>
    <t xml:space="preserve">385717/415</t>
  </si>
  <si>
    <t xml:space="preserve">51.</t>
  </si>
  <si>
    <t xml:space="preserve">Mazalová Věra       </t>
  </si>
  <si>
    <t xml:space="preserve">355302/457</t>
  </si>
  <si>
    <t xml:space="preserve">52.</t>
  </si>
  <si>
    <t xml:space="preserve">Kroměříž</t>
  </si>
  <si>
    <t xml:space="preserve">Jančíková Marie     </t>
  </si>
  <si>
    <t xml:space="preserve">475329/504</t>
  </si>
  <si>
    <t xml:space="preserve">53.</t>
  </si>
  <si>
    <t xml:space="preserve">Skalková Libuše     </t>
  </si>
  <si>
    <t xml:space="preserve">345614/444</t>
  </si>
  <si>
    <t xml:space="preserve">54.</t>
  </si>
  <si>
    <t xml:space="preserve">Friebová Emilie     </t>
  </si>
  <si>
    <t xml:space="preserve">346108/401</t>
  </si>
  <si>
    <t xml:space="preserve">58-45</t>
  </si>
  <si>
    <t xml:space="preserve">55.</t>
  </si>
  <si>
    <t xml:space="preserve">Vyhlídalová Marie   </t>
  </si>
  <si>
    <t xml:space="preserve">295611/465</t>
  </si>
  <si>
    <t xml:space="preserve">56.</t>
  </si>
  <si>
    <t xml:space="preserve">Koďousková Helena   </t>
  </si>
  <si>
    <t xml:space="preserve">546011/2702</t>
  </si>
  <si>
    <t xml:space="preserve">52-45</t>
  </si>
  <si>
    <t xml:space="preserve">57.</t>
  </si>
  <si>
    <t xml:space="preserve">Radič Jan           </t>
  </si>
  <si>
    <t xml:space="preserve">260315/082</t>
  </si>
  <si>
    <t xml:space="preserve">65-45</t>
  </si>
  <si>
    <t xml:space="preserve">58.</t>
  </si>
  <si>
    <t xml:space="preserve">Jež Hynek           </t>
  </si>
  <si>
    <t xml:space="preserve">250102/444</t>
  </si>
  <si>
    <t xml:space="preserve">59.</t>
  </si>
  <si>
    <t xml:space="preserve">Skřivánková Božena  </t>
  </si>
  <si>
    <t xml:space="preserve">345516/052</t>
  </si>
  <si>
    <t xml:space="preserve">60.</t>
  </si>
  <si>
    <t xml:space="preserve">Moťka Vladimír      </t>
  </si>
  <si>
    <t xml:space="preserve">271016/418</t>
  </si>
  <si>
    <t xml:space="preserve">61.</t>
  </si>
  <si>
    <t xml:space="preserve">Žídková Marie       </t>
  </si>
  <si>
    <t xml:space="preserve">295117/435</t>
  </si>
  <si>
    <t xml:space="preserve">62.</t>
  </si>
  <si>
    <t xml:space="preserve">Stránská Anna       </t>
  </si>
  <si>
    <t xml:space="preserve">345726/458</t>
  </si>
  <si>
    <t xml:space="preserve">63.</t>
  </si>
  <si>
    <t xml:space="preserve">Přehnálek Jaroslav  </t>
  </si>
  <si>
    <t xml:space="preserve">470910/402</t>
  </si>
  <si>
    <t xml:space="preserve">64.</t>
  </si>
  <si>
    <t xml:space="preserve">Malík Rostislav     </t>
  </si>
  <si>
    <t xml:space="preserve">230420/406</t>
  </si>
  <si>
    <t xml:space="preserve">65.</t>
  </si>
  <si>
    <t xml:space="preserve">Zedník Vladimír     </t>
  </si>
  <si>
    <t xml:space="preserve">210928/463</t>
  </si>
  <si>
    <t xml:space="preserve">66.</t>
  </si>
  <si>
    <t xml:space="preserve">Sigmund Jaroslav    </t>
  </si>
  <si>
    <t xml:space="preserve">270123/411</t>
  </si>
  <si>
    <t xml:space="preserve">56-45</t>
  </si>
  <si>
    <t xml:space="preserve">67.</t>
  </si>
  <si>
    <t xml:space="preserve">Bachleda Štefan     </t>
  </si>
  <si>
    <t xml:space="preserve">250818/767</t>
  </si>
  <si>
    <t xml:space="preserve">68.</t>
  </si>
  <si>
    <t xml:space="preserve">Meduna Jan          </t>
  </si>
  <si>
    <t xml:space="preserve">231206/438</t>
  </si>
  <si>
    <t xml:space="preserve">69.</t>
  </si>
  <si>
    <t xml:space="preserve">Runtáková Jitka</t>
  </si>
  <si>
    <t xml:space="preserve">295913/423</t>
  </si>
  <si>
    <t xml:space="preserve">76-45</t>
  </si>
  <si>
    <t xml:space="preserve">8/09</t>
  </si>
  <si>
    <t xml:space="preserve">70.</t>
  </si>
  <si>
    <t xml:space="preserve">Hranice</t>
  </si>
  <si>
    <t xml:space="preserve">Drbušková Věroslava</t>
  </si>
  <si>
    <t xml:space="preserve">216008/153</t>
  </si>
  <si>
    <t xml:space="preserve">69-45</t>
  </si>
  <si>
    <t xml:space="preserve">71.</t>
  </si>
  <si>
    <t xml:space="preserve">Talafousová Irena</t>
  </si>
  <si>
    <t xml:space="preserve">246126/466</t>
  </si>
  <si>
    <t xml:space="preserve">70-45</t>
  </si>
  <si>
    <t xml:space="preserve">72.</t>
  </si>
  <si>
    <t xml:space="preserve">Uničov</t>
  </si>
  <si>
    <t xml:space="preserve">Drážná Vítězslava</t>
  </si>
  <si>
    <t xml:space="preserve">346214/418</t>
  </si>
  <si>
    <t xml:space="preserve">73.</t>
  </si>
  <si>
    <t xml:space="preserve">Jeseník</t>
  </si>
  <si>
    <t xml:space="preserve">Mihalovičová Jana</t>
  </si>
  <si>
    <t xml:space="preserve">405424/436</t>
  </si>
  <si>
    <t xml:space="preserve">74.</t>
  </si>
  <si>
    <t xml:space="preserve">Bisová Milada       </t>
  </si>
  <si>
    <t xml:space="preserve">225101/487</t>
  </si>
  <si>
    <t xml:space="preserve">75.</t>
  </si>
  <si>
    <t xml:space="preserve">Minaříková Monika   </t>
  </si>
  <si>
    <t xml:space="preserve">905705/4391</t>
  </si>
  <si>
    <t xml:space="preserve">76.</t>
  </si>
  <si>
    <t xml:space="preserve">Šulc Karel          </t>
  </si>
  <si>
    <t xml:space="preserve">260525/083</t>
  </si>
  <si>
    <t xml:space="preserve">77.</t>
  </si>
  <si>
    <t xml:space="preserve">Kurfürst Antonín    </t>
  </si>
  <si>
    <t xml:space="preserve">361224/410</t>
  </si>
  <si>
    <t xml:space="preserve">78.</t>
  </si>
  <si>
    <t xml:space="preserve">Gregorová Bronislava</t>
  </si>
  <si>
    <t xml:space="preserve">335916/460</t>
  </si>
  <si>
    <t xml:space="preserve">74-45</t>
  </si>
  <si>
    <t xml:space="preserve">79.</t>
  </si>
  <si>
    <t xml:space="preserve">Navrátil Vojtěch</t>
  </si>
  <si>
    <t xml:space="preserve">451010/403</t>
  </si>
  <si>
    <t xml:space="preserve">80.</t>
  </si>
  <si>
    <t xml:space="preserve">Litovel</t>
  </si>
  <si>
    <t xml:space="preserve">Šmoldasová Marie</t>
  </si>
  <si>
    <t xml:space="preserve">406129/444</t>
  </si>
  <si>
    <t xml:space="preserve">81.</t>
  </si>
  <si>
    <t xml:space="preserve">Procházková Emma</t>
  </si>
  <si>
    <t xml:space="preserve">205120/149</t>
  </si>
  <si>
    <t xml:space="preserve">82.</t>
  </si>
  <si>
    <t xml:space="preserve">Rašovská Vlasta</t>
  </si>
  <si>
    <t xml:space="preserve">285730/415</t>
  </si>
  <si>
    <t xml:space="preserve">79-45</t>
  </si>
  <si>
    <t xml:space="preserve">83.</t>
  </si>
  <si>
    <t xml:space="preserve">Dvořák Jan</t>
  </si>
  <si>
    <t xml:space="preserve">570530/0755</t>
  </si>
  <si>
    <t xml:space="preserve">84.</t>
  </si>
  <si>
    <t xml:space="preserve">Šternberk</t>
  </si>
  <si>
    <t xml:space="preserve">Tuška Jaroslav</t>
  </si>
  <si>
    <t xml:space="preserve">270906/420</t>
  </si>
  <si>
    <t xml:space="preserve">77-45</t>
  </si>
  <si>
    <t xml:space="preserve">85.</t>
  </si>
  <si>
    <t xml:space="preserve">Tichá Jaromíra</t>
  </si>
  <si>
    <t xml:space="preserve">285411/475</t>
  </si>
  <si>
    <t xml:space="preserve">86.</t>
  </si>
  <si>
    <t xml:space="preserve">87.</t>
  </si>
  <si>
    <t xml:space="preserve">Matečková Anna</t>
  </si>
  <si>
    <t xml:space="preserve">395406/419</t>
  </si>
  <si>
    <t xml:space="preserve">88.</t>
  </si>
  <si>
    <t xml:space="preserve">Smítal Jiří</t>
  </si>
  <si>
    <t xml:space="preserve">330522/443</t>
  </si>
  <si>
    <t xml:space="preserve">Chytková Jaroslava</t>
  </si>
  <si>
    <t xml:space="preserve">265427/159</t>
  </si>
  <si>
    <t xml:space="preserve">faktura nedodána</t>
  </si>
  <si>
    <t xml:space="preserve">Vilímcová Marie</t>
  </si>
  <si>
    <t xml:space="preserve">175531/427</t>
  </si>
  <si>
    <t xml:space="preserve">84-45</t>
  </si>
  <si>
    <t xml:space="preserve">Volfschutzová Božena</t>
  </si>
  <si>
    <t xml:space="preserve">Přikryl František</t>
  </si>
  <si>
    <t xml:space="preserve">230902/493</t>
  </si>
  <si>
    <t xml:space="preserve">Zapletal Bartoloměj</t>
  </si>
  <si>
    <t xml:space="preserve">180324/410</t>
  </si>
  <si>
    <t xml:space="preserve">Vašíčková Růžena</t>
  </si>
  <si>
    <t xml:space="preserve">615726/0604</t>
  </si>
  <si>
    <t xml:space="preserve">Vývodová Ludmila</t>
  </si>
  <si>
    <t xml:space="preserve">426112/451</t>
  </si>
  <si>
    <t xml:space="preserve">Švec Svatoš</t>
  </si>
  <si>
    <t xml:space="preserve">400130/425</t>
  </si>
  <si>
    <t xml:space="preserve">fa dodána 4.10.09</t>
  </si>
  <si>
    <t xml:space="preserve">Truchová Naděžda</t>
  </si>
  <si>
    <t xml:space="preserve">255226/403</t>
  </si>
  <si>
    <t xml:space="preserve">Lukáš Jan</t>
  </si>
  <si>
    <t xml:space="preserve">251126/442</t>
  </si>
  <si>
    <t xml:space="preserve">Jedlička Ladislav</t>
  </si>
  <si>
    <t xml:space="preserve">580302/2533</t>
  </si>
  <si>
    <t xml:space="preserve">Tománek Karel</t>
  </si>
  <si>
    <t xml:space="preserve">270918/418</t>
  </si>
  <si>
    <t xml:space="preserve">Forétek Stanislav</t>
  </si>
  <si>
    <t xml:space="preserve">240503/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2:M103" sheet="List1"/>
  </cacheSource>
  <cacheFields count="13">
    <cacheField name="Pořadové&#10;číslo" numFmtId="0">
      <sharedItems containsMixedTypes="1" containsNumber="1" containsInteger="1" minValue="89" maxValue="101" count="101">
        <n v="89"/>
        <n v="90"/>
        <n v="91"/>
        <n v="92"/>
        <n v="93"/>
        <n v="94"/>
        <n v="95"/>
        <n v="96"/>
        <n v="97"/>
        <n v="98"/>
        <n v="99"/>
        <n v="100"/>
        <n v="101"/>
        <s v="1."/>
        <s v="10."/>
        <s v="11."/>
        <s v="12."/>
        <s v="13."/>
        <s v="14."/>
        <s v="15."/>
        <s v="16."/>
        <s v="17."/>
        <s v="18."/>
        <s v="19."/>
        <s v="2."/>
        <s v="20."/>
        <s v="21."/>
        <s v="22."/>
        <s v="23."/>
        <s v="24."/>
        <s v="25."/>
        <s v="26."/>
        <s v="27."/>
        <s v="28."/>
        <s v="29."/>
        <s v="3."/>
        <s v="30."/>
        <s v="31."/>
        <s v="32."/>
        <s v="33."/>
        <s v="34."/>
        <s v="35."/>
        <s v="36."/>
        <s v="37."/>
        <s v="38."/>
        <s v="39."/>
        <s v="4."/>
        <s v="40."/>
        <s v="41."/>
        <s v="42."/>
        <s v="43."/>
        <s v="44."/>
        <s v="45."/>
        <s v="46."/>
        <s v="47."/>
        <s v="48."/>
        <s v="49."/>
        <s v="5."/>
        <s v="50."/>
        <s v="51."/>
        <s v="52."/>
        <s v="53."/>
        <s v="54."/>
        <s v="55."/>
        <s v="56."/>
        <s v="57."/>
        <s v="58."/>
        <s v="59."/>
        <s v="6."/>
        <s v="60."/>
        <s v="61."/>
        <s v="62."/>
        <s v="63."/>
        <s v="64."/>
        <s v="65."/>
        <s v="66."/>
        <s v="67."/>
        <s v="68."/>
        <s v="69."/>
        <s v="7."/>
        <s v="70."/>
        <s v="71."/>
        <s v="72."/>
        <s v="73."/>
        <s v="74."/>
        <s v="75."/>
        <s v="76."/>
        <s v="77."/>
        <s v="78."/>
        <s v="79."/>
        <s v="8."/>
        <s v="80."/>
        <s v="81."/>
        <s v="82."/>
        <s v="83."/>
        <s v="84."/>
        <s v="85."/>
        <s v="86."/>
        <s v="87."/>
        <s v="88."/>
        <s v="9."/>
      </sharedItems>
    </cacheField>
    <cacheField name="Okres odeslané&#10;žádanky" numFmtId="0">
      <sharedItems containsBlank="1" count="14">
        <s v="Bruntál"/>
        <s v="Hranice"/>
        <s v="Jeseník"/>
        <s v="Kroměříž"/>
        <s v="Litovel"/>
        <s v="Olomouc"/>
        <s v="Přerov"/>
        <s v="Prostějov"/>
        <s v="Šternberk"/>
        <s v="Šumperk"/>
        <s v="Uničov"/>
        <s v="Ústí n. Orlicí"/>
        <s v="Vsetín"/>
        <m/>
      </sharedItems>
    </cacheField>
    <cacheField name="ZP" numFmtId="0">
      <sharedItems containsBlank="1" containsMixedTypes="1" containsNumber="1" containsInteger="1" minValue="111" maxValue="222" count="14">
        <n v="111"/>
        <n v="201"/>
        <n v="211"/>
        <n v="217"/>
        <n v="222"/>
        <s v="111"/>
        <s v="201"/>
        <s v="205"/>
        <s v="207"/>
        <s v="211"/>
        <s v="213"/>
        <s v="217"/>
        <s v="222"/>
        <m/>
      </sharedItems>
    </cacheField>
    <cacheField name="Klíčový výkon" numFmtId="0">
      <sharedItems containsString="0" containsBlank="1" containsNumber="1" containsInteger="1" minValue="17625" maxValue="55219" count="5">
        <n v="17625"/>
        <n v="55211"/>
        <n v="55213"/>
        <n v="55219"/>
        <m/>
      </sharedItems>
    </cacheField>
    <cacheField name="Datum&#10;provedení&#10;výkonu" numFmtId="0">
      <sharedItems containsNonDate="0" containsDate="1" containsString="0" containsBlank="1" minDate="2008-12-29T00:00:00" maxDate="2009-10-02T00:00:00" count="73"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2T00:00:00"/>
        <d v="2009-01-23T00:00:00"/>
        <d v="2009-01-26T00:00:00"/>
        <d v="2009-01-27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24T00:00:00"/>
        <d v="2009-02-25T00:00:00"/>
        <d v="2009-02-26T00:00:00"/>
        <d v="2009-02-27T00:00:00"/>
        <d v="2009-03-10T00:00:00"/>
        <d v="2009-03-12T00:00:00"/>
        <d v="2009-03-17T00:00:00"/>
        <d v="2009-03-18T00:00:00"/>
        <d v="2009-03-19T00:00:00"/>
        <d v="2009-03-23T00:00:00"/>
        <d v="2009-03-25T00:00:00"/>
        <d v="2009-03-26T00:00:00"/>
        <d v="2009-03-31T00:00:00"/>
        <d v="2009-04-03T00:00:00"/>
        <d v="2009-04-06T00:00:00"/>
        <d v="2009-04-07T00:00:00"/>
        <d v="2009-04-17T00:00:00"/>
        <d v="2009-04-20T00:00:00"/>
        <d v="2009-04-28T00:00:00"/>
        <d v="2009-04-30T00:00:00"/>
        <d v="2009-05-19T00:00:00"/>
        <d v="2009-05-26T00:00:00"/>
        <d v="2009-05-29T00:00:00"/>
        <d v="2009-06-04T00:00:00"/>
        <d v="2009-06-08T00:00:00"/>
        <d v="2009-06-09T00:00:00"/>
        <d v="2009-06-11T00:00:00"/>
        <d v="2009-06-12T00:00:00"/>
        <d v="2009-06-16T00:00:00"/>
        <d v="2009-06-18T00:00:00"/>
        <d v="2009-06-23T00:00:00"/>
        <d v="2009-06-24T00:00:00"/>
        <d v="2009-07-02T00:00:00"/>
        <d v="2009-07-07T00:00:00"/>
        <d v="2009-07-10T00:00:00"/>
        <d v="2009-07-17T00:00:00"/>
        <d v="2009-07-28T00:00:00"/>
        <d v="2009-07-30T00:00:00"/>
        <d v="2009-08-03T00:00:00"/>
        <d v="2009-08-04T00:00:00"/>
        <d v="2009-08-05T00:00:00"/>
        <d v="2009-08-06T00:00:00"/>
        <d v="2009-08-07T00:00:00"/>
        <d v="2009-08-11T00:00:00"/>
        <d v="2009-08-25T00:00:00"/>
        <d v="2009-09-09T00:00:00"/>
        <d v="2009-09-10T00:00:00"/>
        <d v="2009-09-14T00:00:00"/>
        <d v="2009-09-17T00:00:00"/>
        <d v="2009-09-24T00:00:00"/>
        <d v="2009-09-25T00:00:00"/>
        <d v="2009-09-29T00:00:00"/>
        <d v="2009-10-02T00:00:00"/>
        <m/>
      </sharedItems>
    </cacheField>
    <cacheField name="Jméno a příjmení&#10;pacienta" numFmtId="0">
      <sharedItems containsBlank="1" count="99">
        <s v="Bachleda Štefan     "/>
        <s v="Benda Jiří          "/>
        <s v="Bisová Milada       "/>
        <s v="Chytková Jaroslava"/>
        <s v="Číhalová Jiřina     "/>
        <s v="Drážná Vítězslava"/>
        <s v="Drbušková Věroslava"/>
        <s v="Dvořák Jan"/>
        <s v="Forétek Stanislav"/>
        <s v="Frančáková Šarlota  "/>
        <s v="Friebová Emilie     "/>
        <s v="Gregorová Bronislava"/>
        <s v="Hamplová Vlasta     "/>
        <s v="Havlíček Jan        "/>
        <s v="Hegerová Pavla      "/>
        <s v="Hejdová Anna        "/>
        <s v="Hofírek Rostislav   "/>
        <s v="Homola Josef        "/>
        <s v="Horáková Hildegarda "/>
        <s v="Hořínek Milan       "/>
        <s v="Hrušková Anděla     "/>
        <s v="Jančálková Marie    "/>
        <s v="Jančíková Marie     "/>
        <s v="Jedlička Ladislav"/>
        <s v="Jež Hynek           "/>
        <s v="Kadlčík Zdeněk      "/>
        <s v="Kobylková Vlasta    "/>
        <s v="Koďousková Helena   "/>
        <s v="Kolář Ladislav      "/>
        <s v="Křístková Marie     "/>
        <s v="Kunertová Jana      "/>
        <s v="Kunovská Mária      "/>
        <s v="Kurfürst Antonín    "/>
        <s v="Lichtblauová Božena "/>
        <s v="Lukáš Jan"/>
        <s v="Lýsková Jitka       "/>
        <s v="Macháčková Alena    "/>
        <s v="Machalová Božena    "/>
        <s v="Malík Rostislav     "/>
        <s v="Matečková Anna"/>
        <s v="Mazáč Jiří          "/>
        <s v="Mazalová Věra       "/>
        <s v="Meduna Jan          "/>
        <s v="Meixner Jaroslav    "/>
        <s v="Mihalovičová Jana"/>
        <s v="Minaříková Monika   "/>
        <s v="Mlýnský Lubomír     "/>
        <s v="Moťka Vladimír      "/>
        <s v="Moudrý Jiří         "/>
        <s v="Mužatko Alois       "/>
        <s v="Navrátil Vojtěch"/>
        <s v="Novotný Josef       "/>
        <s v="Polívka Miroslav    "/>
        <s v="Přehnálek Jaroslav  "/>
        <s v="Přikryl František"/>
        <s v="Přikrylová Dana     "/>
        <s v="Procházková Božena  "/>
        <s v="Procházková Emma"/>
        <s v="Ptáček František    "/>
        <s v="Radič Jan           "/>
        <s v="Rašovská Vlasta"/>
        <s v="Runtáková Jitka"/>
        <s v="Rychtařík Zdeněk    "/>
        <s v="Šafář František     "/>
        <s v="Šafaříková Emilie   "/>
        <s v="Sigmund Jaroslav    "/>
        <s v="Skalková Libuše     "/>
        <s v="Skřivánková Božena  "/>
        <s v="Slepičková Jana     "/>
        <s v="Smítal Jiří"/>
        <s v="Šmoldasová Marie"/>
        <s v="Snášel Otakar       "/>
        <s v="Sosík Michal        "/>
        <s v="Špačková Věroslava  "/>
        <s v="Štefanová Danuše    "/>
        <s v="Stránská Anna       "/>
        <s v="Šulc Karel          "/>
        <s v="Švec Svatoš"/>
        <s v="Sýkora Karel        "/>
        <s v="Talafousová Irena"/>
        <s v="Tichá Jaromíra"/>
        <s v="Tichá Věra          "/>
        <s v="Tománek Karel"/>
        <s v="Truchová Naděžda"/>
        <s v="Tuška Jaroslav"/>
        <s v="Vařáková Libuše     "/>
        <s v="Vašíčková Růžena"/>
        <s v="Vilímcová Marie"/>
        <s v="Volfschutzová Božena"/>
        <s v="Vyhlídalová Marie   "/>
        <s v="Vytásková Anna      "/>
        <s v="Vývodová Ludmila"/>
        <s v="Wojnar Oldřich      "/>
        <s v="Žáková Božena       "/>
        <s v="Zapletal Bartoloměj"/>
        <s v="Zedník Vladimír     "/>
        <s v="Žídková Marie       "/>
        <s v="Živný Jiří          "/>
        <m/>
      </sharedItems>
    </cacheField>
    <cacheField name="Rodné číslo&#10;pacienta" numFmtId="0">
      <sharedItems containsBlank="1" containsMixedTypes="1" containsNumber="1" containsInteger="1" minValue="155415454" maxValue="506112291" count="99">
        <n v="155415454"/>
        <n v="186215413"/>
        <n v="215322478"/>
        <n v="231220479"/>
        <n v="235704427"/>
        <n v="250115476"/>
        <n v="265830411"/>
        <n v="290524483"/>
        <n v="301028460"/>
        <n v="310424443"/>
        <n v="320414417"/>
        <n v="320707429"/>
        <n v="326014439"/>
        <n v="345123137"/>
        <n v="380410442"/>
        <n v="395422421"/>
        <n v="445730413"/>
        <n v="460511500"/>
        <n v="465526182"/>
        <n v="506112291"/>
        <s v="170525/440"/>
        <s v="175531/427"/>
        <s v="180324/410"/>
        <s v="190621/451"/>
        <s v="205120/149"/>
        <s v="205916/457"/>
        <s v="210301/429"/>
        <s v="210928/463"/>
        <s v="216008/153"/>
        <s v="225101/487"/>
        <s v="230420/406"/>
        <s v="230902/493"/>
        <s v="231206/438"/>
        <s v="240503/439"/>
        <s v="240613/120"/>
        <s v="240622/428"/>
        <s v="246126/466"/>
        <s v="250102/444"/>
        <s v="250818/767"/>
        <s v="251126/442"/>
        <s v="255226/403"/>
        <s v="260315/082"/>
        <s v="260525/083"/>
        <s v="265214/440"/>
        <s v="265427/159"/>
        <s v="270123/411"/>
        <s v="270906/420"/>
        <s v="270918/418"/>
        <s v="271016/418"/>
        <s v="285411/475"/>
        <s v="285730/415"/>
        <s v="290406/466"/>
        <s v="295117/435"/>
        <s v="295611/465"/>
        <s v="295913/423"/>
        <s v="301014/416"/>
        <s v="325619/442"/>
        <s v="330522/443"/>
        <s v="335916/460"/>
        <s v="336002/427"/>
        <s v="345516/052"/>
        <s v="345614/444"/>
        <s v="345726/458"/>
        <s v="346108/401"/>
        <s v="346127/952"/>
        <s v="346214/418"/>
        <s v="355302/457"/>
        <s v="356204/429"/>
        <s v="361224/410"/>
        <s v="366220/449"/>
        <s v="375418/403"/>
        <s v="376216/419"/>
        <s v="385215/707"/>
        <s v="385717/415"/>
        <s v="395406/419"/>
        <s v="400130/425"/>
        <s v="405424/436"/>
        <s v="406129/444"/>
        <s v="410101/403"/>
        <s v="410919/427"/>
        <s v="416119/445"/>
        <s v="420719/440"/>
        <s v="426112/451"/>
        <s v="451010/403"/>
        <s v="470910/402"/>
        <s v="475329/504"/>
        <s v="485502/405"/>
        <s v="491002/296"/>
        <s v="495430/257"/>
        <s v="546011/2702"/>
        <s v="570530/0755"/>
        <s v="580302/2533"/>
        <s v="595829/1009"/>
        <s v="615726/0604"/>
        <s v="751203/5333"/>
        <s v="760726/5325"/>
        <s v="895127/3287"/>
        <s v="905705/4391"/>
        <m/>
      </sharedItems>
    </cacheField>
    <cacheField name="Cena&#10;ZUM" numFmtId="0">
      <sharedItems containsString="0" containsBlank="1" containsNumber="1" minValue="35999.43" maxValue="179999.33" count="47">
        <n v="35999.43"/>
        <n v="37999.58"/>
        <n v="43200"/>
        <n v="46999.71"/>
        <n v="47819.39"/>
        <n v="48899.58"/>
        <n v="48900"/>
        <n v="49000"/>
        <n v="51499.23"/>
        <n v="51900"/>
        <n v="52900"/>
        <n v="55000"/>
        <n v="55499.53"/>
        <n v="59900"/>
        <n v="89639.42"/>
        <n v="89774.54"/>
        <n v="89774.58"/>
        <n v="89999.12"/>
        <n v="91999.27"/>
        <n v="92000"/>
        <n v="92000.36"/>
        <n v="92499.58"/>
        <n v="93999.42"/>
        <n v="94000"/>
        <n v="96900"/>
        <n v="107000"/>
        <n v="111000"/>
        <n v="113000.3"/>
        <n v="115639.19"/>
        <n v="115899.7"/>
        <n v="119999.19"/>
        <n v="120000"/>
        <n v="123324.78"/>
        <n v="124900"/>
        <n v="130000"/>
        <n v="134999.77"/>
        <n v="135000"/>
        <n v="139900"/>
        <n v="139900.41"/>
        <n v="148999.73"/>
        <n v="149900.07"/>
        <n v="151900"/>
        <n v="158899.11"/>
        <n v="169900"/>
        <n v="174999.5"/>
        <n v="179999.33"/>
        <m/>
      </sharedItems>
    </cacheField>
    <cacheField name="Číslo&#10;faktury" numFmtId="0">
      <sharedItems containsBlank="1" count="33">
        <s v="1-45"/>
        <s v="11-45"/>
        <s v="13-45"/>
        <s v="15-45"/>
        <s v="17-45"/>
        <s v="18-45"/>
        <s v="27-45"/>
        <s v="28-45"/>
        <s v="29-45"/>
        <s v="30-45"/>
        <s v="31-45"/>
        <s v="33-45"/>
        <s v="35-45"/>
        <s v="42-45"/>
        <s v="43-45"/>
        <s v="44-45"/>
        <s v="48-45"/>
        <s v="51-45"/>
        <s v="52-45"/>
        <s v="56-45"/>
        <s v="58-45"/>
        <s v="60-45"/>
        <s v="61-45"/>
        <s v="65-45"/>
        <s v="69-45"/>
        <s v="70-45"/>
        <s v="74-45"/>
        <s v="76-45"/>
        <s v="77-45"/>
        <s v="79-45"/>
        <s v="80-45"/>
        <s v="84-45"/>
        <m/>
      </sharedItems>
    </cacheField>
    <cacheField name="Fakturační&#10;období" numFmtId="0">
      <sharedItems containsBlank="1" count="10">
        <s v="1/09"/>
        <s v="2/09"/>
        <s v="3/09"/>
        <s v="4/09"/>
        <s v="5/09"/>
        <s v="6/09"/>
        <s v="7/09"/>
        <s v="8/09"/>
        <s v="9/09"/>
        <m/>
      </sharedItems>
    </cacheField>
    <cacheField name="Číslo nabývací&#10;faktury ZUM" numFmtId="0">
      <sharedItems containsString="0" containsBlank="1" containsNumber="1" containsInteger="1" minValue="490112" maxValue="1075039218" count="37">
        <n v="490112"/>
        <n v="490115"/>
        <n v="490384"/>
        <n v="490529"/>
        <n v="20090179"/>
        <n v="20090180"/>
        <n v="20090308"/>
        <n v="20090409"/>
        <n v="20090557"/>
        <n v="20090776"/>
        <n v="20091106"/>
        <n v="20091141"/>
        <n v="20091273"/>
        <n v="20091501"/>
        <n v="20091677"/>
        <n v="20091754"/>
        <n v="20092012"/>
        <n v="90025720"/>
        <n v="90025729"/>
        <n v="90027106"/>
        <n v="90027108"/>
        <n v="90027838"/>
        <n v="90028403"/>
        <n v="130951013"/>
        <n v="1075030664"/>
        <n v="1075031345"/>
        <n v="1075031414"/>
        <n v="1075031917"/>
        <n v="1075032373"/>
        <n v="1075033169"/>
        <n v="1075033464"/>
        <n v="1075034639"/>
        <n v="1075036225"/>
        <n v="1075036618"/>
        <n v="1075036619"/>
        <n v="1075039218"/>
        <m/>
      </sharedItems>
    </cacheField>
    <cacheField name="text" numFmtId="0">
      <sharedItems containsBlank="1" count="3">
        <s v="fa dodána 4.10.09"/>
        <s v="faktura nedodána"/>
        <m/>
      </sharedItems>
    </cacheField>
    <cacheField name="rok" numFmtId="0">
      <sharedItems containsSemiMixedTypes="0" containsString="0" containsNumber="1" containsInteger="1" minValue="2008" maxValue="2009" count="2">
        <n v="2008"/>
        <n v="20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3"/>
    <x v="5"/>
    <x v="5"/>
    <x v="1"/>
    <x v="0"/>
    <x v="33"/>
    <x v="4"/>
    <x v="4"/>
    <x v="0"/>
    <x v="0"/>
    <x v="4"/>
    <x v="2"/>
    <x v="0"/>
  </r>
  <r>
    <x v="24"/>
    <x v="6"/>
    <x v="8"/>
    <x v="3"/>
    <x v="1"/>
    <x v="85"/>
    <x v="19"/>
    <x v="35"/>
    <x v="15"/>
    <x v="4"/>
    <x v="24"/>
    <x v="2"/>
    <x v="1"/>
  </r>
  <r>
    <x v="35"/>
    <x v="5"/>
    <x v="5"/>
    <x v="3"/>
    <x v="2"/>
    <x v="64"/>
    <x v="13"/>
    <x v="37"/>
    <x v="10"/>
    <x v="3"/>
    <x v="1"/>
    <x v="2"/>
    <x v="1"/>
  </r>
  <r>
    <x v="46"/>
    <x v="12"/>
    <x v="5"/>
    <x v="3"/>
    <x v="3"/>
    <x v="58"/>
    <x v="5"/>
    <x v="18"/>
    <x v="10"/>
    <x v="3"/>
    <x v="4"/>
    <x v="2"/>
    <x v="1"/>
  </r>
  <r>
    <x v="57"/>
    <x v="5"/>
    <x v="11"/>
    <x v="3"/>
    <x v="3"/>
    <x v="18"/>
    <x v="2"/>
    <x v="15"/>
    <x v="16"/>
    <x v="4"/>
    <x v="24"/>
    <x v="2"/>
    <x v="1"/>
  </r>
  <r>
    <x v="68"/>
    <x v="5"/>
    <x v="8"/>
    <x v="3"/>
    <x v="4"/>
    <x v="51"/>
    <x v="10"/>
    <x v="16"/>
    <x v="15"/>
    <x v="4"/>
    <x v="24"/>
    <x v="2"/>
    <x v="1"/>
  </r>
  <r>
    <x v="79"/>
    <x v="12"/>
    <x v="10"/>
    <x v="3"/>
    <x v="4"/>
    <x v="37"/>
    <x v="18"/>
    <x v="18"/>
    <x v="5"/>
    <x v="1"/>
    <x v="5"/>
    <x v="2"/>
    <x v="1"/>
  </r>
  <r>
    <x v="90"/>
    <x v="9"/>
    <x v="7"/>
    <x v="3"/>
    <x v="5"/>
    <x v="73"/>
    <x v="15"/>
    <x v="27"/>
    <x v="14"/>
    <x v="4"/>
    <x v="24"/>
    <x v="2"/>
    <x v="1"/>
  </r>
  <r>
    <x v="100"/>
    <x v="5"/>
    <x v="11"/>
    <x v="3"/>
    <x v="5"/>
    <x v="90"/>
    <x v="16"/>
    <x v="17"/>
    <x v="8"/>
    <x v="2"/>
    <x v="0"/>
    <x v="2"/>
    <x v="1"/>
  </r>
  <r>
    <x v="14"/>
    <x v="5"/>
    <x v="5"/>
    <x v="2"/>
    <x v="6"/>
    <x v="52"/>
    <x v="3"/>
    <x v="24"/>
    <x v="10"/>
    <x v="3"/>
    <x v="17"/>
    <x v="2"/>
    <x v="1"/>
  </r>
  <r>
    <x v="15"/>
    <x v="5"/>
    <x v="9"/>
    <x v="3"/>
    <x v="7"/>
    <x v="92"/>
    <x v="17"/>
    <x v="18"/>
    <x v="4"/>
    <x v="1"/>
    <x v="5"/>
    <x v="2"/>
    <x v="1"/>
  </r>
  <r>
    <x v="16"/>
    <x v="13"/>
    <x v="13"/>
    <x v="4"/>
    <x v="72"/>
    <x v="98"/>
    <x v="98"/>
    <x v="46"/>
    <x v="32"/>
    <x v="9"/>
    <x v="36"/>
    <x v="2"/>
    <x v="1"/>
  </r>
  <r>
    <x v="17"/>
    <x v="5"/>
    <x v="5"/>
    <x v="2"/>
    <x v="8"/>
    <x v="63"/>
    <x v="14"/>
    <x v="41"/>
    <x v="10"/>
    <x v="3"/>
    <x v="18"/>
    <x v="2"/>
    <x v="1"/>
  </r>
  <r>
    <x v="18"/>
    <x v="5"/>
    <x v="5"/>
    <x v="3"/>
    <x v="9"/>
    <x v="26"/>
    <x v="12"/>
    <x v="0"/>
    <x v="0"/>
    <x v="0"/>
    <x v="5"/>
    <x v="2"/>
    <x v="1"/>
  </r>
  <r>
    <x v="19"/>
    <x v="5"/>
    <x v="5"/>
    <x v="2"/>
    <x v="10"/>
    <x v="19"/>
    <x v="11"/>
    <x v="43"/>
    <x v="10"/>
    <x v="3"/>
    <x v="18"/>
    <x v="2"/>
    <x v="1"/>
  </r>
  <r>
    <x v="20"/>
    <x v="5"/>
    <x v="8"/>
    <x v="1"/>
    <x v="11"/>
    <x v="40"/>
    <x v="9"/>
    <x v="4"/>
    <x v="3"/>
    <x v="1"/>
    <x v="5"/>
    <x v="2"/>
    <x v="1"/>
  </r>
  <r>
    <x v="21"/>
    <x v="5"/>
    <x v="5"/>
    <x v="1"/>
    <x v="12"/>
    <x v="56"/>
    <x v="6"/>
    <x v="8"/>
    <x v="1"/>
    <x v="1"/>
    <x v="0"/>
    <x v="2"/>
    <x v="1"/>
  </r>
  <r>
    <x v="22"/>
    <x v="7"/>
    <x v="5"/>
    <x v="3"/>
    <x v="12"/>
    <x v="46"/>
    <x v="8"/>
    <x v="44"/>
    <x v="10"/>
    <x v="3"/>
    <x v="26"/>
    <x v="2"/>
    <x v="1"/>
  </r>
  <r>
    <x v="23"/>
    <x v="5"/>
    <x v="6"/>
    <x v="2"/>
    <x v="12"/>
    <x v="78"/>
    <x v="7"/>
    <x v="19"/>
    <x v="30"/>
    <x v="8"/>
    <x v="25"/>
    <x v="2"/>
    <x v="1"/>
  </r>
  <r>
    <x v="25"/>
    <x v="12"/>
    <x v="5"/>
    <x v="1"/>
    <x v="13"/>
    <x v="93"/>
    <x v="0"/>
    <x v="10"/>
    <x v="1"/>
    <x v="1"/>
    <x v="17"/>
    <x v="2"/>
    <x v="1"/>
  </r>
  <r>
    <x v="26"/>
    <x v="13"/>
    <x v="13"/>
    <x v="4"/>
    <x v="72"/>
    <x v="98"/>
    <x v="98"/>
    <x v="46"/>
    <x v="32"/>
    <x v="9"/>
    <x v="36"/>
    <x v="2"/>
    <x v="1"/>
  </r>
  <r>
    <x v="27"/>
    <x v="6"/>
    <x v="5"/>
    <x v="3"/>
    <x v="14"/>
    <x v="74"/>
    <x v="71"/>
    <x v="17"/>
    <x v="10"/>
    <x v="3"/>
    <x v="0"/>
    <x v="2"/>
    <x v="1"/>
  </r>
  <r>
    <x v="28"/>
    <x v="5"/>
    <x v="9"/>
    <x v="0"/>
    <x v="14"/>
    <x v="68"/>
    <x v="86"/>
    <x v="45"/>
    <x v="6"/>
    <x v="2"/>
    <x v="6"/>
    <x v="2"/>
    <x v="1"/>
  </r>
  <r>
    <x v="29"/>
    <x v="5"/>
    <x v="6"/>
    <x v="2"/>
    <x v="15"/>
    <x v="12"/>
    <x v="67"/>
    <x v="33"/>
    <x v="11"/>
    <x v="3"/>
    <x v="17"/>
    <x v="2"/>
    <x v="1"/>
  </r>
  <r>
    <x v="30"/>
    <x v="0"/>
    <x v="6"/>
    <x v="3"/>
    <x v="15"/>
    <x v="49"/>
    <x v="23"/>
    <x v="38"/>
    <x v="11"/>
    <x v="3"/>
    <x v="0"/>
    <x v="2"/>
    <x v="1"/>
  </r>
  <r>
    <x v="31"/>
    <x v="6"/>
    <x v="10"/>
    <x v="0"/>
    <x v="15"/>
    <x v="4"/>
    <x v="70"/>
    <x v="45"/>
    <x v="7"/>
    <x v="2"/>
    <x v="6"/>
    <x v="2"/>
    <x v="1"/>
  </r>
  <r>
    <x v="32"/>
    <x v="5"/>
    <x v="12"/>
    <x v="2"/>
    <x v="16"/>
    <x v="13"/>
    <x v="55"/>
    <x v="14"/>
    <x v="9"/>
    <x v="2"/>
    <x v="6"/>
    <x v="2"/>
    <x v="1"/>
  </r>
  <r>
    <x v="33"/>
    <x v="5"/>
    <x v="5"/>
    <x v="2"/>
    <x v="17"/>
    <x v="21"/>
    <x v="88"/>
    <x v="45"/>
    <x v="10"/>
    <x v="3"/>
    <x v="6"/>
    <x v="2"/>
    <x v="1"/>
  </r>
  <r>
    <x v="34"/>
    <x v="5"/>
    <x v="5"/>
    <x v="2"/>
    <x v="17"/>
    <x v="71"/>
    <x v="95"/>
    <x v="24"/>
    <x v="21"/>
    <x v="6"/>
    <x v="19"/>
    <x v="2"/>
    <x v="1"/>
  </r>
  <r>
    <x v="36"/>
    <x v="5"/>
    <x v="5"/>
    <x v="3"/>
    <x v="17"/>
    <x v="17"/>
    <x v="20"/>
    <x v="3"/>
    <x v="1"/>
    <x v="1"/>
    <x v="7"/>
    <x v="2"/>
    <x v="1"/>
  </r>
  <r>
    <x v="37"/>
    <x v="6"/>
    <x v="5"/>
    <x v="2"/>
    <x v="18"/>
    <x v="31"/>
    <x v="72"/>
    <x v="35"/>
    <x v="10"/>
    <x v="3"/>
    <x v="27"/>
    <x v="2"/>
    <x v="1"/>
  </r>
  <r>
    <x v="38"/>
    <x v="5"/>
    <x v="6"/>
    <x v="2"/>
    <x v="18"/>
    <x v="62"/>
    <x v="78"/>
    <x v="35"/>
    <x v="11"/>
    <x v="3"/>
    <x v="27"/>
    <x v="2"/>
    <x v="1"/>
  </r>
  <r>
    <x v="39"/>
    <x v="6"/>
    <x v="5"/>
    <x v="3"/>
    <x v="19"/>
    <x v="55"/>
    <x v="56"/>
    <x v="42"/>
    <x v="10"/>
    <x v="3"/>
    <x v="7"/>
    <x v="2"/>
    <x v="1"/>
  </r>
  <r>
    <x v="40"/>
    <x v="5"/>
    <x v="6"/>
    <x v="2"/>
    <x v="19"/>
    <x v="43"/>
    <x v="81"/>
    <x v="35"/>
    <x v="22"/>
    <x v="6"/>
    <x v="28"/>
    <x v="2"/>
    <x v="1"/>
  </r>
  <r>
    <x v="41"/>
    <x v="5"/>
    <x v="6"/>
    <x v="3"/>
    <x v="19"/>
    <x v="72"/>
    <x v="94"/>
    <x v="13"/>
    <x v="2"/>
    <x v="1"/>
    <x v="28"/>
    <x v="2"/>
    <x v="1"/>
  </r>
  <r>
    <x v="42"/>
    <x v="5"/>
    <x v="8"/>
    <x v="2"/>
    <x v="19"/>
    <x v="36"/>
    <x v="69"/>
    <x v="35"/>
    <x v="12"/>
    <x v="3"/>
    <x v="28"/>
    <x v="2"/>
    <x v="1"/>
  </r>
  <r>
    <x v="43"/>
    <x v="6"/>
    <x v="5"/>
    <x v="3"/>
    <x v="20"/>
    <x v="29"/>
    <x v="25"/>
    <x v="42"/>
    <x v="10"/>
    <x v="3"/>
    <x v="7"/>
    <x v="2"/>
    <x v="1"/>
  </r>
  <r>
    <x v="44"/>
    <x v="5"/>
    <x v="5"/>
    <x v="2"/>
    <x v="21"/>
    <x v="28"/>
    <x v="51"/>
    <x v="33"/>
    <x v="21"/>
    <x v="6"/>
    <x v="19"/>
    <x v="2"/>
    <x v="1"/>
  </r>
  <r>
    <x v="45"/>
    <x v="5"/>
    <x v="5"/>
    <x v="2"/>
    <x v="22"/>
    <x v="25"/>
    <x v="35"/>
    <x v="35"/>
    <x v="10"/>
    <x v="3"/>
    <x v="29"/>
    <x v="2"/>
    <x v="1"/>
  </r>
  <r>
    <x v="47"/>
    <x v="5"/>
    <x v="5"/>
    <x v="2"/>
    <x v="22"/>
    <x v="14"/>
    <x v="80"/>
    <x v="30"/>
    <x v="10"/>
    <x v="3"/>
    <x v="8"/>
    <x v="2"/>
    <x v="1"/>
  </r>
  <r>
    <x v="48"/>
    <x v="11"/>
    <x v="5"/>
    <x v="2"/>
    <x v="23"/>
    <x v="30"/>
    <x v="96"/>
    <x v="35"/>
    <x v="10"/>
    <x v="3"/>
    <x v="29"/>
    <x v="2"/>
    <x v="1"/>
  </r>
  <r>
    <x v="49"/>
    <x v="5"/>
    <x v="5"/>
    <x v="2"/>
    <x v="24"/>
    <x v="16"/>
    <x v="26"/>
    <x v="22"/>
    <x v="10"/>
    <x v="3"/>
    <x v="8"/>
    <x v="2"/>
    <x v="1"/>
  </r>
  <r>
    <x v="50"/>
    <x v="5"/>
    <x v="5"/>
    <x v="2"/>
    <x v="24"/>
    <x v="35"/>
    <x v="92"/>
    <x v="33"/>
    <x v="21"/>
    <x v="6"/>
    <x v="19"/>
    <x v="2"/>
    <x v="1"/>
  </r>
  <r>
    <x v="51"/>
    <x v="5"/>
    <x v="6"/>
    <x v="2"/>
    <x v="24"/>
    <x v="1"/>
    <x v="79"/>
    <x v="22"/>
    <x v="13"/>
    <x v="4"/>
    <x v="8"/>
    <x v="2"/>
    <x v="1"/>
  </r>
  <r>
    <x v="52"/>
    <x v="7"/>
    <x v="5"/>
    <x v="2"/>
    <x v="25"/>
    <x v="48"/>
    <x v="87"/>
    <x v="22"/>
    <x v="10"/>
    <x v="3"/>
    <x v="8"/>
    <x v="2"/>
    <x v="1"/>
  </r>
  <r>
    <x v="53"/>
    <x v="5"/>
    <x v="5"/>
    <x v="2"/>
    <x v="26"/>
    <x v="81"/>
    <x v="59"/>
    <x v="35"/>
    <x v="17"/>
    <x v="5"/>
    <x v="30"/>
    <x v="2"/>
    <x v="1"/>
  </r>
  <r>
    <x v="54"/>
    <x v="5"/>
    <x v="5"/>
    <x v="3"/>
    <x v="27"/>
    <x v="9"/>
    <x v="64"/>
    <x v="18"/>
    <x v="17"/>
    <x v="5"/>
    <x v="9"/>
    <x v="2"/>
    <x v="1"/>
  </r>
  <r>
    <x v="55"/>
    <x v="5"/>
    <x v="5"/>
    <x v="1"/>
    <x v="28"/>
    <x v="15"/>
    <x v="43"/>
    <x v="12"/>
    <x v="10"/>
    <x v="3"/>
    <x v="2"/>
    <x v="2"/>
    <x v="1"/>
  </r>
  <r>
    <x v="56"/>
    <x v="6"/>
    <x v="6"/>
    <x v="0"/>
    <x v="29"/>
    <x v="97"/>
    <x v="34"/>
    <x v="41"/>
    <x v="22"/>
    <x v="6"/>
    <x v="20"/>
    <x v="2"/>
    <x v="1"/>
  </r>
  <r>
    <x v="58"/>
    <x v="12"/>
    <x v="5"/>
    <x v="3"/>
    <x v="30"/>
    <x v="20"/>
    <x v="73"/>
    <x v="18"/>
    <x v="17"/>
    <x v="5"/>
    <x v="9"/>
    <x v="2"/>
    <x v="1"/>
  </r>
  <r>
    <x v="59"/>
    <x v="5"/>
    <x v="6"/>
    <x v="3"/>
    <x v="30"/>
    <x v="41"/>
    <x v="66"/>
    <x v="29"/>
    <x v="22"/>
    <x v="6"/>
    <x v="2"/>
    <x v="2"/>
    <x v="1"/>
  </r>
  <r>
    <x v="60"/>
    <x v="3"/>
    <x v="5"/>
    <x v="3"/>
    <x v="31"/>
    <x v="22"/>
    <x v="85"/>
    <x v="5"/>
    <x v="10"/>
    <x v="3"/>
    <x v="2"/>
    <x v="2"/>
    <x v="1"/>
  </r>
  <r>
    <x v="61"/>
    <x v="6"/>
    <x v="5"/>
    <x v="2"/>
    <x v="32"/>
    <x v="66"/>
    <x v="61"/>
    <x v="33"/>
    <x v="21"/>
    <x v="6"/>
    <x v="19"/>
    <x v="2"/>
    <x v="1"/>
  </r>
  <r>
    <x v="62"/>
    <x v="5"/>
    <x v="11"/>
    <x v="2"/>
    <x v="33"/>
    <x v="10"/>
    <x v="63"/>
    <x v="40"/>
    <x v="20"/>
    <x v="5"/>
    <x v="2"/>
    <x v="2"/>
    <x v="1"/>
  </r>
  <r>
    <x v="63"/>
    <x v="5"/>
    <x v="5"/>
    <x v="2"/>
    <x v="34"/>
    <x v="89"/>
    <x v="53"/>
    <x v="28"/>
    <x v="17"/>
    <x v="5"/>
    <x v="9"/>
    <x v="2"/>
    <x v="1"/>
  </r>
  <r>
    <x v="64"/>
    <x v="9"/>
    <x v="6"/>
    <x v="2"/>
    <x v="34"/>
    <x v="27"/>
    <x v="89"/>
    <x v="35"/>
    <x v="18"/>
    <x v="5"/>
    <x v="31"/>
    <x v="2"/>
    <x v="1"/>
  </r>
  <r>
    <x v="65"/>
    <x v="7"/>
    <x v="9"/>
    <x v="2"/>
    <x v="35"/>
    <x v="59"/>
    <x v="41"/>
    <x v="29"/>
    <x v="23"/>
    <x v="6"/>
    <x v="2"/>
    <x v="2"/>
    <x v="1"/>
  </r>
  <r>
    <x v="66"/>
    <x v="5"/>
    <x v="5"/>
    <x v="1"/>
    <x v="36"/>
    <x v="24"/>
    <x v="37"/>
    <x v="5"/>
    <x v="10"/>
    <x v="3"/>
    <x v="2"/>
    <x v="2"/>
    <x v="1"/>
  </r>
  <r>
    <x v="67"/>
    <x v="5"/>
    <x v="5"/>
    <x v="3"/>
    <x v="37"/>
    <x v="67"/>
    <x v="60"/>
    <x v="14"/>
    <x v="21"/>
    <x v="6"/>
    <x v="10"/>
    <x v="2"/>
    <x v="1"/>
  </r>
  <r>
    <x v="69"/>
    <x v="5"/>
    <x v="5"/>
    <x v="2"/>
    <x v="38"/>
    <x v="47"/>
    <x v="48"/>
    <x v="18"/>
    <x v="21"/>
    <x v="6"/>
    <x v="10"/>
    <x v="2"/>
    <x v="1"/>
  </r>
  <r>
    <x v="70"/>
    <x v="12"/>
    <x v="5"/>
    <x v="3"/>
    <x v="39"/>
    <x v="96"/>
    <x v="52"/>
    <x v="21"/>
    <x v="21"/>
    <x v="6"/>
    <x v="3"/>
    <x v="2"/>
    <x v="1"/>
  </r>
  <r>
    <x v="71"/>
    <x v="5"/>
    <x v="9"/>
    <x v="3"/>
    <x v="39"/>
    <x v="75"/>
    <x v="62"/>
    <x v="17"/>
    <x v="23"/>
    <x v="6"/>
    <x v="3"/>
    <x v="2"/>
    <x v="1"/>
  </r>
  <r>
    <x v="72"/>
    <x v="6"/>
    <x v="5"/>
    <x v="3"/>
    <x v="40"/>
    <x v="53"/>
    <x v="84"/>
    <x v="42"/>
    <x v="21"/>
    <x v="6"/>
    <x v="11"/>
    <x v="2"/>
    <x v="1"/>
  </r>
  <r>
    <x v="73"/>
    <x v="5"/>
    <x v="9"/>
    <x v="0"/>
    <x v="41"/>
    <x v="38"/>
    <x v="30"/>
    <x v="45"/>
    <x v="23"/>
    <x v="6"/>
    <x v="12"/>
    <x v="2"/>
    <x v="1"/>
  </r>
  <r>
    <x v="74"/>
    <x v="5"/>
    <x v="5"/>
    <x v="1"/>
    <x v="42"/>
    <x v="95"/>
    <x v="27"/>
    <x v="4"/>
    <x v="17"/>
    <x v="5"/>
    <x v="12"/>
    <x v="2"/>
    <x v="1"/>
  </r>
  <r>
    <x v="75"/>
    <x v="5"/>
    <x v="9"/>
    <x v="1"/>
    <x v="43"/>
    <x v="65"/>
    <x v="45"/>
    <x v="9"/>
    <x v="19"/>
    <x v="5"/>
    <x v="21"/>
    <x v="2"/>
    <x v="1"/>
  </r>
  <r>
    <x v="76"/>
    <x v="5"/>
    <x v="5"/>
    <x v="3"/>
    <x v="44"/>
    <x v="0"/>
    <x v="38"/>
    <x v="5"/>
    <x v="17"/>
    <x v="5"/>
    <x v="3"/>
    <x v="2"/>
    <x v="1"/>
  </r>
  <r>
    <x v="77"/>
    <x v="5"/>
    <x v="6"/>
    <x v="1"/>
    <x v="44"/>
    <x v="42"/>
    <x v="32"/>
    <x v="4"/>
    <x v="18"/>
    <x v="5"/>
    <x v="12"/>
    <x v="2"/>
    <x v="1"/>
  </r>
  <r>
    <x v="78"/>
    <x v="5"/>
    <x v="3"/>
    <x v="2"/>
    <x v="45"/>
    <x v="61"/>
    <x v="54"/>
    <x v="14"/>
    <x v="27"/>
    <x v="7"/>
    <x v="13"/>
    <x v="2"/>
    <x v="1"/>
  </r>
  <r>
    <x v="80"/>
    <x v="1"/>
    <x v="0"/>
    <x v="3"/>
    <x v="46"/>
    <x v="6"/>
    <x v="28"/>
    <x v="11"/>
    <x v="24"/>
    <x v="7"/>
    <x v="12"/>
    <x v="2"/>
    <x v="1"/>
  </r>
  <r>
    <x v="81"/>
    <x v="5"/>
    <x v="1"/>
    <x v="3"/>
    <x v="46"/>
    <x v="79"/>
    <x v="36"/>
    <x v="39"/>
    <x v="25"/>
    <x v="7"/>
    <x v="32"/>
    <x v="2"/>
    <x v="1"/>
  </r>
  <r>
    <x v="82"/>
    <x v="10"/>
    <x v="3"/>
    <x v="2"/>
    <x v="46"/>
    <x v="5"/>
    <x v="65"/>
    <x v="35"/>
    <x v="27"/>
    <x v="7"/>
    <x v="32"/>
    <x v="2"/>
    <x v="1"/>
  </r>
  <r>
    <x v="83"/>
    <x v="2"/>
    <x v="0"/>
    <x v="3"/>
    <x v="47"/>
    <x v="44"/>
    <x v="76"/>
    <x v="18"/>
    <x v="24"/>
    <x v="7"/>
    <x v="13"/>
    <x v="2"/>
    <x v="1"/>
  </r>
  <r>
    <x v="84"/>
    <x v="5"/>
    <x v="5"/>
    <x v="1"/>
    <x v="48"/>
    <x v="2"/>
    <x v="29"/>
    <x v="6"/>
    <x v="17"/>
    <x v="5"/>
    <x v="21"/>
    <x v="2"/>
    <x v="1"/>
  </r>
  <r>
    <x v="85"/>
    <x v="5"/>
    <x v="6"/>
    <x v="3"/>
    <x v="48"/>
    <x v="45"/>
    <x v="97"/>
    <x v="13"/>
    <x v="18"/>
    <x v="5"/>
    <x v="33"/>
    <x v="2"/>
    <x v="1"/>
  </r>
  <r>
    <x v="86"/>
    <x v="9"/>
    <x v="5"/>
    <x v="3"/>
    <x v="49"/>
    <x v="76"/>
    <x v="42"/>
    <x v="29"/>
    <x v="21"/>
    <x v="6"/>
    <x v="3"/>
    <x v="2"/>
    <x v="1"/>
  </r>
  <r>
    <x v="87"/>
    <x v="7"/>
    <x v="5"/>
    <x v="0"/>
    <x v="50"/>
    <x v="32"/>
    <x v="68"/>
    <x v="44"/>
    <x v="21"/>
    <x v="6"/>
    <x v="34"/>
    <x v="2"/>
    <x v="1"/>
  </r>
  <r>
    <x v="88"/>
    <x v="5"/>
    <x v="2"/>
    <x v="2"/>
    <x v="51"/>
    <x v="11"/>
    <x v="58"/>
    <x v="33"/>
    <x v="26"/>
    <x v="7"/>
    <x v="22"/>
    <x v="2"/>
    <x v="1"/>
  </r>
  <r>
    <x v="89"/>
    <x v="5"/>
    <x v="0"/>
    <x v="0"/>
    <x v="52"/>
    <x v="50"/>
    <x v="83"/>
    <x v="42"/>
    <x v="24"/>
    <x v="7"/>
    <x v="14"/>
    <x v="2"/>
    <x v="1"/>
  </r>
  <r>
    <x v="91"/>
    <x v="4"/>
    <x v="0"/>
    <x v="2"/>
    <x v="53"/>
    <x v="70"/>
    <x v="77"/>
    <x v="24"/>
    <x v="24"/>
    <x v="7"/>
    <x v="22"/>
    <x v="2"/>
    <x v="1"/>
  </r>
  <r>
    <x v="92"/>
    <x v="5"/>
    <x v="0"/>
    <x v="2"/>
    <x v="54"/>
    <x v="57"/>
    <x v="24"/>
    <x v="28"/>
    <x v="24"/>
    <x v="7"/>
    <x v="14"/>
    <x v="2"/>
    <x v="1"/>
  </r>
  <r>
    <x v="93"/>
    <x v="5"/>
    <x v="0"/>
    <x v="2"/>
    <x v="55"/>
    <x v="60"/>
    <x v="50"/>
    <x v="14"/>
    <x v="29"/>
    <x v="8"/>
    <x v="14"/>
    <x v="2"/>
    <x v="1"/>
  </r>
  <r>
    <x v="94"/>
    <x v="5"/>
    <x v="2"/>
    <x v="2"/>
    <x v="56"/>
    <x v="7"/>
    <x v="90"/>
    <x v="30"/>
    <x v="26"/>
    <x v="7"/>
    <x v="15"/>
    <x v="2"/>
    <x v="1"/>
  </r>
  <r>
    <x v="95"/>
    <x v="8"/>
    <x v="4"/>
    <x v="1"/>
    <x v="57"/>
    <x v="84"/>
    <x v="46"/>
    <x v="7"/>
    <x v="28"/>
    <x v="7"/>
    <x v="22"/>
    <x v="2"/>
    <x v="1"/>
  </r>
  <r>
    <x v="96"/>
    <x v="5"/>
    <x v="3"/>
    <x v="3"/>
    <x v="58"/>
    <x v="80"/>
    <x v="49"/>
    <x v="32"/>
    <x v="27"/>
    <x v="7"/>
    <x v="23"/>
    <x v="2"/>
    <x v="1"/>
  </r>
  <r>
    <x v="97"/>
    <x v="9"/>
    <x v="0"/>
    <x v="2"/>
    <x v="59"/>
    <x v="76"/>
    <x v="42"/>
    <x v="30"/>
    <x v="24"/>
    <x v="7"/>
    <x v="15"/>
    <x v="2"/>
    <x v="1"/>
  </r>
  <r>
    <x v="98"/>
    <x v="5"/>
    <x v="0"/>
    <x v="2"/>
    <x v="60"/>
    <x v="39"/>
    <x v="74"/>
    <x v="35"/>
    <x v="29"/>
    <x v="8"/>
    <x v="35"/>
    <x v="2"/>
    <x v="1"/>
  </r>
  <r>
    <x v="99"/>
    <x v="5"/>
    <x v="0"/>
    <x v="2"/>
    <x v="61"/>
    <x v="69"/>
    <x v="57"/>
    <x v="20"/>
    <x v="29"/>
    <x v="8"/>
    <x v="35"/>
    <x v="2"/>
    <x v="1"/>
  </r>
  <r>
    <x v="0"/>
    <x v="5"/>
    <x v="0"/>
    <x v="2"/>
    <x v="62"/>
    <x v="3"/>
    <x v="44"/>
    <x v="34"/>
    <x v="32"/>
    <x v="9"/>
    <x v="36"/>
    <x v="1"/>
    <x v="1"/>
  </r>
  <r>
    <x v="1"/>
    <x v="5"/>
    <x v="2"/>
    <x v="1"/>
    <x v="63"/>
    <x v="87"/>
    <x v="21"/>
    <x v="3"/>
    <x v="31"/>
    <x v="8"/>
    <x v="16"/>
    <x v="2"/>
    <x v="1"/>
  </r>
  <r>
    <x v="2"/>
    <x v="0"/>
    <x v="0"/>
    <x v="3"/>
    <x v="64"/>
    <x v="88"/>
    <x v="1"/>
    <x v="1"/>
    <x v="29"/>
    <x v="8"/>
    <x v="16"/>
    <x v="2"/>
    <x v="1"/>
  </r>
  <r>
    <x v="3"/>
    <x v="5"/>
    <x v="3"/>
    <x v="2"/>
    <x v="65"/>
    <x v="54"/>
    <x v="31"/>
    <x v="25"/>
    <x v="32"/>
    <x v="9"/>
    <x v="36"/>
    <x v="1"/>
    <x v="1"/>
  </r>
  <r>
    <x v="4"/>
    <x v="5"/>
    <x v="2"/>
    <x v="1"/>
    <x v="66"/>
    <x v="94"/>
    <x v="22"/>
    <x v="2"/>
    <x v="31"/>
    <x v="8"/>
    <x v="22"/>
    <x v="2"/>
    <x v="1"/>
  </r>
  <r>
    <x v="5"/>
    <x v="5"/>
    <x v="3"/>
    <x v="2"/>
    <x v="66"/>
    <x v="86"/>
    <x v="93"/>
    <x v="36"/>
    <x v="32"/>
    <x v="9"/>
    <x v="36"/>
    <x v="1"/>
    <x v="1"/>
  </r>
  <r>
    <x v="6"/>
    <x v="5"/>
    <x v="3"/>
    <x v="2"/>
    <x v="66"/>
    <x v="91"/>
    <x v="82"/>
    <x v="34"/>
    <x v="32"/>
    <x v="9"/>
    <x v="36"/>
    <x v="1"/>
    <x v="1"/>
  </r>
  <r>
    <x v="7"/>
    <x v="5"/>
    <x v="0"/>
    <x v="2"/>
    <x v="67"/>
    <x v="77"/>
    <x v="75"/>
    <x v="31"/>
    <x v="32"/>
    <x v="9"/>
    <x v="36"/>
    <x v="0"/>
    <x v="1"/>
  </r>
  <r>
    <x v="8"/>
    <x v="5"/>
    <x v="0"/>
    <x v="2"/>
    <x v="67"/>
    <x v="83"/>
    <x v="40"/>
    <x v="25"/>
    <x v="32"/>
    <x v="9"/>
    <x v="36"/>
    <x v="1"/>
    <x v="1"/>
  </r>
  <r>
    <x v="9"/>
    <x v="12"/>
    <x v="0"/>
    <x v="3"/>
    <x v="68"/>
    <x v="34"/>
    <x v="39"/>
    <x v="26"/>
    <x v="32"/>
    <x v="9"/>
    <x v="36"/>
    <x v="0"/>
    <x v="1"/>
  </r>
  <r>
    <x v="10"/>
    <x v="5"/>
    <x v="4"/>
    <x v="3"/>
    <x v="69"/>
    <x v="23"/>
    <x v="91"/>
    <x v="37"/>
    <x v="32"/>
    <x v="9"/>
    <x v="36"/>
    <x v="1"/>
    <x v="1"/>
  </r>
  <r>
    <x v="11"/>
    <x v="5"/>
    <x v="0"/>
    <x v="2"/>
    <x v="70"/>
    <x v="82"/>
    <x v="47"/>
    <x v="23"/>
    <x v="32"/>
    <x v="9"/>
    <x v="36"/>
    <x v="0"/>
    <x v="1"/>
  </r>
  <r>
    <x v="12"/>
    <x v="5"/>
    <x v="0"/>
    <x v="2"/>
    <x v="71"/>
    <x v="8"/>
    <x v="33"/>
    <x v="25"/>
    <x v="32"/>
    <x v="9"/>
    <x v="36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B12" firstHeaderRow="2" firstDataRow="2" firstDataCol="1" rowPageCount="3" colPageCount="1"/>
  <pivotFields count="13"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7"/>
        <item x="8"/>
        <item x="10"/>
        <item x="13"/>
        <item h="1" x="5"/>
        <item h="1" x="6"/>
        <item h="1" x="9"/>
        <item h="1" x="11"/>
        <item h="1" x="12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Page" compact="0" showAll="0" outline="0">
      <items count="3">
        <item x="0"/>
        <item x="1"/>
        <item t="default"/>
      </items>
    </pivotField>
  </pivotFields>
  <rowFields count="1">
    <field x="3"/>
  </rowFields>
  <pageFields count="3">
    <pageField fld="2" hier="-1"/>
    <pageField fld="12" hier="-1"/>
    <pageField fld="9" hier="-1"/>
  </pageFields>
  <dataFields count="1">
    <dataField name="Počet z Rodné číslo&#10;pacienta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3" customFormat="false" ht="12.75" hidden="false" customHeight="false" outlineLevel="0" collapsed="false">
      <c r="A3" s="2" t="s">
        <v>3</v>
      </c>
      <c r="B3" s="1" t="s">
        <v>1</v>
      </c>
    </row>
    <row r="5" customFormat="false" ht="12.75" hidden="false" customHeight="false" outlineLevel="0" collapsed="false">
      <c r="A5" s="3" t="s">
        <v>4</v>
      </c>
      <c r="B5" s="4"/>
    </row>
    <row r="6" customFormat="false" ht="12.75" hidden="false" customHeight="false" outlineLevel="0" collapsed="false">
      <c r="A6" s="5" t="s">
        <v>5</v>
      </c>
      <c r="B6" s="4" t="s">
        <v>6</v>
      </c>
    </row>
    <row r="7" customFormat="false" ht="12.75" hidden="false" customHeight="false" outlineLevel="0" collapsed="false">
      <c r="A7" s="3" t="n">
        <v>17625</v>
      </c>
      <c r="B7" s="6" t="n">
        <v>6</v>
      </c>
    </row>
    <row r="8" customFormat="false" ht="12.75" hidden="false" customHeight="false" outlineLevel="0" collapsed="false">
      <c r="A8" s="7" t="n">
        <v>55211</v>
      </c>
      <c r="B8" s="8" t="n">
        <v>13</v>
      </c>
    </row>
    <row r="9" customFormat="false" ht="12.75" hidden="false" customHeight="false" outlineLevel="0" collapsed="false">
      <c r="A9" s="7" t="n">
        <v>55213</v>
      </c>
      <c r="B9" s="8" t="n">
        <v>45</v>
      </c>
    </row>
    <row r="10" customFormat="false" ht="12.75" hidden="false" customHeight="false" outlineLevel="0" collapsed="false">
      <c r="A10" s="7" t="n">
        <v>55219</v>
      </c>
      <c r="B10" s="8" t="n">
        <v>35</v>
      </c>
    </row>
    <row r="11" customFormat="false" ht="12.75" hidden="false" customHeight="false" outlineLevel="0" collapsed="false">
      <c r="A11" s="7" t="s">
        <v>7</v>
      </c>
      <c r="B11" s="8"/>
    </row>
    <row r="12" customFormat="false" ht="12.75" hidden="false" customHeight="false" outlineLevel="0" collapsed="false">
      <c r="A12" s="9" t="s">
        <v>8</v>
      </c>
      <c r="B12" s="1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7" activePane="bottomLeft" state="frozen"/>
      <selection pane="topLeft" activeCell="A1" activeCellId="0" sqref="A1"/>
      <selection pane="bottomLeft" activeCell="A2" activeCellId="0" sqref="A2:M10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2" width="15.41"/>
    <col collapsed="false" customWidth="true" hidden="false" outlineLevel="0" max="3" min="3" style="11" width="3.56"/>
    <col collapsed="false" customWidth="true" hidden="false" outlineLevel="0" max="4" min="4" style="11" width="6.56"/>
    <col collapsed="false" customWidth="true" hidden="false" outlineLevel="0" max="5" min="5" style="13" width="10.56"/>
    <col collapsed="false" customWidth="true" hidden="false" outlineLevel="0" max="6" min="6" style="12" width="17.56"/>
    <col collapsed="false" customWidth="true" hidden="false" outlineLevel="0" max="7" min="7" style="12" width="10.13"/>
    <col collapsed="false" customWidth="true" hidden="false" outlineLevel="0" max="8" min="8" style="14" width="10.13"/>
    <col collapsed="false" customWidth="true" hidden="false" outlineLevel="0" max="9" min="9" style="11" width="8.56"/>
    <col collapsed="false" customWidth="true" hidden="false" outlineLevel="0" max="10" min="10" style="15" width="9.85"/>
    <col collapsed="false" customWidth="true" hidden="false" outlineLevel="0" max="11" min="11" style="13" width="12.99"/>
    <col collapsed="false" customWidth="false" hidden="false" outlineLevel="0" max="257" min="12" style="16" width="9.14"/>
  </cols>
  <sheetData>
    <row r="1" customFormat="false" ht="15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1.5" hidden="false" customHeight="false" outlineLevel="0" collapsed="false">
      <c r="A2" s="18" t="s">
        <v>10</v>
      </c>
      <c r="B2" s="19" t="s">
        <v>11</v>
      </c>
      <c r="C2" s="19" t="s">
        <v>0</v>
      </c>
      <c r="D2" s="19" t="s">
        <v>5</v>
      </c>
      <c r="E2" s="19" t="s">
        <v>12</v>
      </c>
      <c r="F2" s="19" t="s">
        <v>13</v>
      </c>
      <c r="G2" s="19" t="s">
        <v>14</v>
      </c>
      <c r="H2" s="20" t="s">
        <v>15</v>
      </c>
      <c r="I2" s="19" t="s">
        <v>16</v>
      </c>
      <c r="J2" s="21" t="s">
        <v>3</v>
      </c>
      <c r="K2" s="22" t="s">
        <v>17</v>
      </c>
      <c r="L2" s="16" t="s">
        <v>18</v>
      </c>
      <c r="M2" s="16" t="s">
        <v>2</v>
      </c>
    </row>
    <row r="3" s="32" customFormat="true" ht="10.5" hidden="false" customHeight="false" outlineLevel="0" collapsed="false">
      <c r="A3" s="23" t="s">
        <v>19</v>
      </c>
      <c r="B3" s="24" t="s">
        <v>20</v>
      </c>
      <c r="C3" s="25" t="s">
        <v>21</v>
      </c>
      <c r="D3" s="26" t="n">
        <v>55211</v>
      </c>
      <c r="E3" s="27" t="n">
        <v>39811</v>
      </c>
      <c r="F3" s="24" t="s">
        <v>22</v>
      </c>
      <c r="G3" s="28" t="n">
        <v>235704427</v>
      </c>
      <c r="H3" s="29" t="n">
        <v>47819.39</v>
      </c>
      <c r="I3" s="30" t="s">
        <v>23</v>
      </c>
      <c r="J3" s="30" t="s">
        <v>24</v>
      </c>
      <c r="K3" s="31" t="n">
        <v>20090179</v>
      </c>
      <c r="M3" s="32" t="n">
        <v>2008</v>
      </c>
    </row>
    <row r="4" s="32" customFormat="true" ht="10.5" hidden="false" customHeight="false" outlineLevel="0" collapsed="false">
      <c r="A4" s="23" t="s">
        <v>25</v>
      </c>
      <c r="B4" s="32" t="s">
        <v>26</v>
      </c>
      <c r="C4" s="33" t="s">
        <v>27</v>
      </c>
      <c r="D4" s="23" t="n">
        <v>55219</v>
      </c>
      <c r="E4" s="34" t="n">
        <v>39818</v>
      </c>
      <c r="F4" s="32" t="s">
        <v>28</v>
      </c>
      <c r="G4" s="35" t="n">
        <v>506112291</v>
      </c>
      <c r="H4" s="36" t="n">
        <v>134999.77</v>
      </c>
      <c r="I4" s="30" t="s">
        <v>29</v>
      </c>
      <c r="J4" s="30" t="s">
        <v>30</v>
      </c>
      <c r="K4" s="31" t="n">
        <v>1075030664</v>
      </c>
      <c r="M4" s="32" t="n">
        <v>2009</v>
      </c>
    </row>
    <row r="5" s="32" customFormat="true" ht="10.5" hidden="false" customHeight="false" outlineLevel="0" collapsed="false">
      <c r="A5" s="23" t="s">
        <v>31</v>
      </c>
      <c r="B5" s="32" t="s">
        <v>20</v>
      </c>
      <c r="C5" s="33" t="s">
        <v>21</v>
      </c>
      <c r="D5" s="23" t="n">
        <v>55219</v>
      </c>
      <c r="E5" s="34" t="n">
        <v>39819</v>
      </c>
      <c r="F5" s="32" t="s">
        <v>32</v>
      </c>
      <c r="G5" s="35" t="n">
        <v>345123137</v>
      </c>
      <c r="H5" s="36" t="n">
        <v>139900</v>
      </c>
      <c r="I5" s="30" t="s">
        <v>33</v>
      </c>
      <c r="J5" s="30" t="s">
        <v>34</v>
      </c>
      <c r="K5" s="31" t="n">
        <v>490115</v>
      </c>
      <c r="M5" s="32" t="n">
        <v>2009</v>
      </c>
    </row>
    <row r="6" s="32" customFormat="true" ht="10.5" hidden="false" customHeight="false" outlineLevel="0" collapsed="false">
      <c r="A6" s="23" t="s">
        <v>35</v>
      </c>
      <c r="B6" s="32" t="s">
        <v>36</v>
      </c>
      <c r="C6" s="33" t="s">
        <v>21</v>
      </c>
      <c r="D6" s="23" t="n">
        <v>55219</v>
      </c>
      <c r="E6" s="34" t="n">
        <v>39821</v>
      </c>
      <c r="F6" s="32" t="s">
        <v>37</v>
      </c>
      <c r="G6" s="35" t="n">
        <v>250115476</v>
      </c>
      <c r="H6" s="36" t="n">
        <v>91999.27</v>
      </c>
      <c r="I6" s="30" t="s">
        <v>33</v>
      </c>
      <c r="J6" s="30" t="s">
        <v>34</v>
      </c>
      <c r="K6" s="31" t="n">
        <v>20090179</v>
      </c>
      <c r="M6" s="32" t="n">
        <v>2009</v>
      </c>
    </row>
    <row r="7" s="32" customFormat="true" ht="10.5" hidden="false" customHeight="false" outlineLevel="0" collapsed="false">
      <c r="A7" s="23" t="s">
        <v>38</v>
      </c>
      <c r="B7" s="32" t="s">
        <v>20</v>
      </c>
      <c r="C7" s="33" t="s">
        <v>39</v>
      </c>
      <c r="D7" s="23" t="n">
        <v>55219</v>
      </c>
      <c r="E7" s="34" t="n">
        <v>39821</v>
      </c>
      <c r="F7" s="32" t="s">
        <v>40</v>
      </c>
      <c r="G7" s="35" t="n">
        <v>215322478</v>
      </c>
      <c r="H7" s="36" t="n">
        <v>89774.54</v>
      </c>
      <c r="I7" s="37" t="s">
        <v>41</v>
      </c>
      <c r="J7" s="30" t="s">
        <v>30</v>
      </c>
      <c r="K7" s="31" t="n">
        <v>1075030664</v>
      </c>
      <c r="M7" s="32" t="n">
        <v>2009</v>
      </c>
    </row>
    <row r="8" s="32" customFormat="true" ht="10.5" hidden="false" customHeight="false" outlineLevel="0" collapsed="false">
      <c r="A8" s="23" t="s">
        <v>42</v>
      </c>
      <c r="B8" s="32" t="s">
        <v>20</v>
      </c>
      <c r="C8" s="33" t="s">
        <v>27</v>
      </c>
      <c r="D8" s="23" t="n">
        <v>55219</v>
      </c>
      <c r="E8" s="34" t="n">
        <v>39826</v>
      </c>
      <c r="F8" s="32" t="s">
        <v>43</v>
      </c>
      <c r="G8" s="35" t="n">
        <v>320414417</v>
      </c>
      <c r="H8" s="36" t="n">
        <v>89774.58</v>
      </c>
      <c r="I8" s="37" t="s">
        <v>29</v>
      </c>
      <c r="J8" s="30" t="s">
        <v>30</v>
      </c>
      <c r="K8" s="31" t="n">
        <v>1075030664</v>
      </c>
      <c r="M8" s="32" t="n">
        <v>2009</v>
      </c>
    </row>
    <row r="9" s="32" customFormat="true" ht="10.5" hidden="false" customHeight="false" outlineLevel="0" collapsed="false">
      <c r="A9" s="23" t="s">
        <v>44</v>
      </c>
      <c r="B9" s="32" t="s">
        <v>36</v>
      </c>
      <c r="C9" s="33" t="s">
        <v>45</v>
      </c>
      <c r="D9" s="23" t="n">
        <v>55219</v>
      </c>
      <c r="E9" s="34" t="n">
        <v>39826</v>
      </c>
      <c r="F9" s="32" t="s">
        <v>46</v>
      </c>
      <c r="G9" s="35" t="n">
        <v>465526182</v>
      </c>
      <c r="H9" s="36" t="n">
        <v>91999.27</v>
      </c>
      <c r="I9" s="30" t="s">
        <v>47</v>
      </c>
      <c r="J9" s="30" t="s">
        <v>48</v>
      </c>
      <c r="K9" s="31" t="n">
        <v>20090180</v>
      </c>
      <c r="M9" s="32" t="n">
        <v>2009</v>
      </c>
    </row>
    <row r="10" s="32" customFormat="true" ht="10.5" hidden="false" customHeight="false" outlineLevel="0" collapsed="false">
      <c r="A10" s="23" t="s">
        <v>49</v>
      </c>
      <c r="B10" s="32" t="s">
        <v>50</v>
      </c>
      <c r="C10" s="33" t="s">
        <v>51</v>
      </c>
      <c r="D10" s="23" t="n">
        <v>55219</v>
      </c>
      <c r="E10" s="34" t="n">
        <v>39828</v>
      </c>
      <c r="F10" s="32" t="s">
        <v>52</v>
      </c>
      <c r="G10" s="35" t="n">
        <v>395422421</v>
      </c>
      <c r="H10" s="36" t="n">
        <v>113000.3</v>
      </c>
      <c r="I10" s="37" t="s">
        <v>53</v>
      </c>
      <c r="J10" s="30" t="s">
        <v>30</v>
      </c>
      <c r="K10" s="31" t="n">
        <v>1075030664</v>
      </c>
      <c r="M10" s="32" t="n">
        <v>2009</v>
      </c>
    </row>
    <row r="11" s="32" customFormat="true" ht="10.5" hidden="false" customHeight="false" outlineLevel="0" collapsed="false">
      <c r="A11" s="23" t="s">
        <v>54</v>
      </c>
      <c r="B11" s="32" t="s">
        <v>20</v>
      </c>
      <c r="C11" s="33" t="s">
        <v>39</v>
      </c>
      <c r="D11" s="23" t="n">
        <v>55219</v>
      </c>
      <c r="E11" s="34" t="n">
        <v>39828</v>
      </c>
      <c r="F11" s="32" t="s">
        <v>55</v>
      </c>
      <c r="G11" s="35" t="n">
        <v>445730413</v>
      </c>
      <c r="H11" s="36" t="n">
        <v>89999.12</v>
      </c>
      <c r="I11" s="37" t="s">
        <v>56</v>
      </c>
      <c r="J11" s="30" t="s">
        <v>57</v>
      </c>
      <c r="K11" s="31" t="n">
        <v>490112</v>
      </c>
      <c r="M11" s="32" t="n">
        <v>2009</v>
      </c>
    </row>
    <row r="12" s="32" customFormat="true" ht="10.5" hidden="false" customHeight="false" outlineLevel="0" collapsed="false">
      <c r="A12" s="23" t="s">
        <v>58</v>
      </c>
      <c r="B12" s="32" t="s">
        <v>20</v>
      </c>
      <c r="C12" s="33" t="s">
        <v>21</v>
      </c>
      <c r="D12" s="23" t="n">
        <v>55213</v>
      </c>
      <c r="E12" s="34" t="n">
        <v>39832</v>
      </c>
      <c r="F12" s="32" t="s">
        <v>59</v>
      </c>
      <c r="G12" s="35" t="n">
        <v>231220479</v>
      </c>
      <c r="H12" s="36" t="n">
        <v>96900</v>
      </c>
      <c r="I12" s="37" t="s">
        <v>33</v>
      </c>
      <c r="J12" s="30" t="s">
        <v>34</v>
      </c>
      <c r="K12" s="31" t="n">
        <v>90025720</v>
      </c>
      <c r="M12" s="32" t="n">
        <v>2009</v>
      </c>
    </row>
    <row r="13" s="32" customFormat="true" ht="10.5" hidden="false" customHeight="false" outlineLevel="0" collapsed="false">
      <c r="A13" s="23" t="s">
        <v>60</v>
      </c>
      <c r="B13" s="32" t="s">
        <v>20</v>
      </c>
      <c r="C13" s="33" t="s">
        <v>61</v>
      </c>
      <c r="D13" s="23" t="n">
        <v>55219</v>
      </c>
      <c r="E13" s="34" t="n">
        <v>39833</v>
      </c>
      <c r="F13" s="32" t="s">
        <v>62</v>
      </c>
      <c r="G13" s="35" t="n">
        <v>460511500</v>
      </c>
      <c r="H13" s="36" t="n">
        <v>91999.27</v>
      </c>
      <c r="I13" s="37" t="s">
        <v>63</v>
      </c>
      <c r="J13" s="30" t="s">
        <v>48</v>
      </c>
      <c r="K13" s="31" t="n">
        <v>20090180</v>
      </c>
      <c r="M13" s="32" t="n">
        <v>2009</v>
      </c>
    </row>
    <row r="14" s="32" customFormat="true" ht="10.5" hidden="false" customHeight="false" outlineLevel="0" collapsed="false">
      <c r="A14" s="23" t="s">
        <v>64</v>
      </c>
      <c r="C14" s="33"/>
      <c r="D14" s="23"/>
      <c r="E14" s="34"/>
      <c r="G14" s="35"/>
      <c r="H14" s="36"/>
      <c r="I14" s="37"/>
      <c r="J14" s="30"/>
      <c r="K14" s="31"/>
      <c r="M14" s="32" t="n">
        <v>2009</v>
      </c>
    </row>
    <row r="15" s="32" customFormat="true" ht="10.5" hidden="false" customHeight="false" outlineLevel="0" collapsed="false">
      <c r="A15" s="23" t="s">
        <v>65</v>
      </c>
      <c r="B15" s="32" t="s">
        <v>20</v>
      </c>
      <c r="C15" s="33" t="s">
        <v>21</v>
      </c>
      <c r="D15" s="23" t="n">
        <v>55213</v>
      </c>
      <c r="E15" s="34" t="n">
        <v>39835</v>
      </c>
      <c r="F15" s="32" t="s">
        <v>66</v>
      </c>
      <c r="G15" s="35" t="n">
        <v>380410442</v>
      </c>
      <c r="H15" s="36" t="n">
        <v>151900</v>
      </c>
      <c r="I15" s="37" t="s">
        <v>33</v>
      </c>
      <c r="J15" s="30" t="s">
        <v>34</v>
      </c>
      <c r="K15" s="31" t="n">
        <v>90025729</v>
      </c>
      <c r="M15" s="32" t="n">
        <v>2009</v>
      </c>
    </row>
    <row r="16" s="32" customFormat="true" ht="10.5" hidden="false" customHeight="false" outlineLevel="0" collapsed="false">
      <c r="A16" s="23" t="s">
        <v>67</v>
      </c>
      <c r="B16" s="32" t="s">
        <v>20</v>
      </c>
      <c r="C16" s="33" t="s">
        <v>21</v>
      </c>
      <c r="D16" s="23" t="n">
        <v>55219</v>
      </c>
      <c r="E16" s="34" t="n">
        <v>39836</v>
      </c>
      <c r="F16" s="32" t="s">
        <v>68</v>
      </c>
      <c r="G16" s="35" t="n">
        <v>326014439</v>
      </c>
      <c r="H16" s="36" t="n">
        <v>35999.43</v>
      </c>
      <c r="I16" s="30" t="s">
        <v>23</v>
      </c>
      <c r="J16" s="30" t="s">
        <v>24</v>
      </c>
      <c r="K16" s="31" t="n">
        <v>20090180</v>
      </c>
      <c r="M16" s="32" t="n">
        <v>2009</v>
      </c>
    </row>
    <row r="17" s="32" customFormat="true" ht="10.5" hidden="false" customHeight="false" outlineLevel="0" collapsed="false">
      <c r="A17" s="23" t="s">
        <v>69</v>
      </c>
      <c r="B17" s="32" t="s">
        <v>20</v>
      </c>
      <c r="C17" s="33" t="s">
        <v>21</v>
      </c>
      <c r="D17" s="23" t="n">
        <v>55213</v>
      </c>
      <c r="E17" s="34" t="n">
        <v>39839</v>
      </c>
      <c r="F17" s="32" t="s">
        <v>70</v>
      </c>
      <c r="G17" s="35" t="n">
        <v>320707429</v>
      </c>
      <c r="H17" s="36" t="n">
        <v>169900</v>
      </c>
      <c r="I17" s="37" t="s">
        <v>33</v>
      </c>
      <c r="J17" s="30" t="s">
        <v>34</v>
      </c>
      <c r="K17" s="31" t="n">
        <v>90025729</v>
      </c>
      <c r="M17" s="32" t="n">
        <v>2009</v>
      </c>
    </row>
    <row r="18" s="32" customFormat="true" ht="10.5" hidden="false" customHeight="false" outlineLevel="0" collapsed="false">
      <c r="A18" s="23" t="s">
        <v>71</v>
      </c>
      <c r="B18" s="32" t="s">
        <v>20</v>
      </c>
      <c r="C18" s="33" t="s">
        <v>27</v>
      </c>
      <c r="D18" s="23" t="n">
        <v>55211</v>
      </c>
      <c r="E18" s="34" t="n">
        <v>39840</v>
      </c>
      <c r="F18" s="32" t="s">
        <v>72</v>
      </c>
      <c r="G18" s="35" t="n">
        <v>310424443</v>
      </c>
      <c r="H18" s="36" t="n">
        <v>47819.39</v>
      </c>
      <c r="I18" s="37" t="s">
        <v>73</v>
      </c>
      <c r="J18" s="30" t="s">
        <v>48</v>
      </c>
      <c r="K18" s="31" t="n">
        <v>20090180</v>
      </c>
      <c r="M18" s="32" t="n">
        <v>2009</v>
      </c>
    </row>
    <row r="19" s="32" customFormat="true" ht="10.5" hidden="false" customHeight="false" outlineLevel="0" collapsed="false">
      <c r="A19" s="23" t="s">
        <v>74</v>
      </c>
      <c r="B19" s="32" t="s">
        <v>20</v>
      </c>
      <c r="C19" s="33" t="s">
        <v>21</v>
      </c>
      <c r="D19" s="23" t="n">
        <v>55211</v>
      </c>
      <c r="E19" s="34" t="n">
        <v>39842</v>
      </c>
      <c r="F19" s="32" t="s">
        <v>75</v>
      </c>
      <c r="G19" s="35" t="n">
        <v>265830411</v>
      </c>
      <c r="H19" s="36" t="n">
        <v>51499.23</v>
      </c>
      <c r="I19" s="30" t="s">
        <v>76</v>
      </c>
      <c r="J19" s="30" t="s">
        <v>48</v>
      </c>
      <c r="K19" s="31" t="n">
        <v>490112</v>
      </c>
      <c r="M19" s="32" t="n">
        <v>2009</v>
      </c>
    </row>
    <row r="20" s="32" customFormat="true" ht="10.5" hidden="false" customHeight="false" outlineLevel="0" collapsed="false">
      <c r="A20" s="23" t="s">
        <v>77</v>
      </c>
      <c r="B20" s="32" t="s">
        <v>78</v>
      </c>
      <c r="C20" s="33" t="s">
        <v>21</v>
      </c>
      <c r="D20" s="23" t="n">
        <v>55219</v>
      </c>
      <c r="E20" s="34" t="n">
        <v>39842</v>
      </c>
      <c r="F20" s="32" t="s">
        <v>79</v>
      </c>
      <c r="G20" s="35" t="n">
        <v>301028460</v>
      </c>
      <c r="H20" s="36" t="n">
        <v>174999.5</v>
      </c>
      <c r="I20" s="37" t="s">
        <v>33</v>
      </c>
      <c r="J20" s="30" t="s">
        <v>34</v>
      </c>
      <c r="K20" s="31" t="n">
        <v>1075031414</v>
      </c>
      <c r="M20" s="32" t="n">
        <v>2009</v>
      </c>
    </row>
    <row r="21" s="32" customFormat="true" ht="10.5" hidden="false" customHeight="false" outlineLevel="0" collapsed="false">
      <c r="A21" s="23" t="s">
        <v>80</v>
      </c>
      <c r="B21" s="32" t="s">
        <v>20</v>
      </c>
      <c r="C21" s="33" t="s">
        <v>81</v>
      </c>
      <c r="D21" s="23" t="n">
        <v>55213</v>
      </c>
      <c r="E21" s="34" t="n">
        <v>39842</v>
      </c>
      <c r="F21" s="32" t="s">
        <v>82</v>
      </c>
      <c r="G21" s="35" t="n">
        <v>290524483</v>
      </c>
      <c r="H21" s="36" t="n">
        <v>92000</v>
      </c>
      <c r="I21" s="37" t="s">
        <v>83</v>
      </c>
      <c r="J21" s="30" t="s">
        <v>84</v>
      </c>
      <c r="K21" s="31" t="n">
        <v>1075031345</v>
      </c>
      <c r="M21" s="32" t="n">
        <v>2009</v>
      </c>
    </row>
    <row r="22" s="32" customFormat="true" ht="10.5" hidden="false" customHeight="false" outlineLevel="0" collapsed="false">
      <c r="A22" s="23" t="s">
        <v>85</v>
      </c>
      <c r="B22" s="32" t="s">
        <v>36</v>
      </c>
      <c r="C22" s="33" t="s">
        <v>21</v>
      </c>
      <c r="D22" s="23" t="n">
        <v>55211</v>
      </c>
      <c r="E22" s="34" t="n">
        <v>39847</v>
      </c>
      <c r="F22" s="32" t="s">
        <v>86</v>
      </c>
      <c r="G22" s="35" t="n">
        <v>155415454</v>
      </c>
      <c r="H22" s="36" t="n">
        <v>52900</v>
      </c>
      <c r="I22" s="30" t="s">
        <v>76</v>
      </c>
      <c r="J22" s="30" t="s">
        <v>48</v>
      </c>
      <c r="K22" s="31" t="n">
        <v>90025720</v>
      </c>
      <c r="M22" s="32" t="n">
        <v>2009</v>
      </c>
    </row>
    <row r="23" s="32" customFormat="true" ht="10.5" hidden="false" customHeight="false" outlineLevel="0" collapsed="false">
      <c r="A23" s="23" t="s">
        <v>87</v>
      </c>
      <c r="C23" s="33"/>
      <c r="D23" s="23"/>
      <c r="E23" s="34"/>
      <c r="G23" s="35"/>
      <c r="H23" s="36"/>
      <c r="I23" s="37"/>
      <c r="J23" s="30"/>
      <c r="K23" s="31"/>
      <c r="M23" s="32" t="n">
        <v>2009</v>
      </c>
    </row>
    <row r="24" s="32" customFormat="true" ht="10.5" hidden="false" customHeight="false" outlineLevel="0" collapsed="false">
      <c r="A24" s="23" t="s">
        <v>88</v>
      </c>
      <c r="B24" s="32" t="s">
        <v>26</v>
      </c>
      <c r="C24" s="33" t="s">
        <v>21</v>
      </c>
      <c r="D24" s="23" t="n">
        <v>55219</v>
      </c>
      <c r="E24" s="34" t="n">
        <v>39848</v>
      </c>
      <c r="F24" s="32" t="s">
        <v>89</v>
      </c>
      <c r="G24" s="35" t="s">
        <v>90</v>
      </c>
      <c r="H24" s="36" t="n">
        <v>89999.12</v>
      </c>
      <c r="I24" s="37" t="s">
        <v>33</v>
      </c>
      <c r="J24" s="30" t="s">
        <v>34</v>
      </c>
      <c r="K24" s="31" t="n">
        <v>490112</v>
      </c>
      <c r="M24" s="32" t="n">
        <v>2009</v>
      </c>
    </row>
    <row r="25" s="32" customFormat="true" ht="10.5" hidden="false" customHeight="false" outlineLevel="0" collapsed="false">
      <c r="A25" s="23" t="s">
        <v>91</v>
      </c>
      <c r="B25" s="32" t="s">
        <v>20</v>
      </c>
      <c r="C25" s="33" t="s">
        <v>61</v>
      </c>
      <c r="D25" s="23" t="n">
        <v>17625</v>
      </c>
      <c r="E25" s="34" t="n">
        <v>39848</v>
      </c>
      <c r="F25" s="32" t="s">
        <v>92</v>
      </c>
      <c r="G25" s="35" t="s">
        <v>93</v>
      </c>
      <c r="H25" s="36" t="n">
        <v>179999.33</v>
      </c>
      <c r="I25" s="37" t="s">
        <v>94</v>
      </c>
      <c r="J25" s="30" t="s">
        <v>57</v>
      </c>
      <c r="K25" s="31" t="n">
        <v>20090308</v>
      </c>
      <c r="M25" s="32" t="n">
        <v>2009</v>
      </c>
    </row>
    <row r="26" s="32" customFormat="true" ht="10.5" hidden="false" customHeight="false" outlineLevel="0" collapsed="false">
      <c r="A26" s="23" t="s">
        <v>95</v>
      </c>
      <c r="B26" s="32" t="s">
        <v>20</v>
      </c>
      <c r="C26" s="33" t="s">
        <v>81</v>
      </c>
      <c r="D26" s="23" t="n">
        <v>55213</v>
      </c>
      <c r="E26" s="34" t="n">
        <v>39849</v>
      </c>
      <c r="F26" s="32" t="s">
        <v>96</v>
      </c>
      <c r="G26" s="35" t="s">
        <v>97</v>
      </c>
      <c r="H26" s="36" t="n">
        <v>124900</v>
      </c>
      <c r="I26" s="37" t="s">
        <v>98</v>
      </c>
      <c r="J26" s="30" t="s">
        <v>34</v>
      </c>
      <c r="K26" s="31" t="n">
        <v>90025720</v>
      </c>
      <c r="M26" s="32" t="n">
        <v>2009</v>
      </c>
    </row>
    <row r="27" s="32" customFormat="true" ht="10.5" hidden="false" customHeight="false" outlineLevel="0" collapsed="false">
      <c r="A27" s="23" t="s">
        <v>99</v>
      </c>
      <c r="B27" s="32" t="s">
        <v>100</v>
      </c>
      <c r="C27" s="33" t="s">
        <v>81</v>
      </c>
      <c r="D27" s="23" t="n">
        <v>55219</v>
      </c>
      <c r="E27" s="34" t="n">
        <v>39849</v>
      </c>
      <c r="F27" s="32" t="s">
        <v>101</v>
      </c>
      <c r="G27" s="35" t="s">
        <v>102</v>
      </c>
      <c r="H27" s="36" t="n">
        <v>139900.41</v>
      </c>
      <c r="I27" s="37" t="s">
        <v>98</v>
      </c>
      <c r="J27" s="30" t="s">
        <v>34</v>
      </c>
      <c r="K27" s="31" t="n">
        <v>490112</v>
      </c>
      <c r="M27" s="32" t="n">
        <v>2009</v>
      </c>
    </row>
    <row r="28" s="32" customFormat="true" ht="10.5" hidden="false" customHeight="false" outlineLevel="0" collapsed="false">
      <c r="A28" s="23" t="s">
        <v>103</v>
      </c>
      <c r="B28" s="32" t="s">
        <v>26</v>
      </c>
      <c r="C28" s="33" t="s">
        <v>45</v>
      </c>
      <c r="D28" s="23" t="n">
        <v>17625</v>
      </c>
      <c r="E28" s="34" t="n">
        <v>39849</v>
      </c>
      <c r="F28" s="32" t="s">
        <v>104</v>
      </c>
      <c r="G28" s="35" t="s">
        <v>105</v>
      </c>
      <c r="H28" s="36" t="n">
        <v>179999.33</v>
      </c>
      <c r="I28" s="37" t="s">
        <v>106</v>
      </c>
      <c r="J28" s="30" t="s">
        <v>57</v>
      </c>
      <c r="K28" s="31" t="n">
        <v>20090308</v>
      </c>
      <c r="M28" s="32" t="n">
        <v>2009</v>
      </c>
    </row>
    <row r="29" s="32" customFormat="true" ht="10.5" hidden="false" customHeight="false" outlineLevel="0" collapsed="false">
      <c r="A29" s="23" t="s">
        <v>107</v>
      </c>
      <c r="B29" s="32" t="s">
        <v>20</v>
      </c>
      <c r="C29" s="33" t="s">
        <v>108</v>
      </c>
      <c r="D29" s="23" t="n">
        <v>55213</v>
      </c>
      <c r="E29" s="34" t="n">
        <v>39855</v>
      </c>
      <c r="F29" s="32" t="s">
        <v>109</v>
      </c>
      <c r="G29" s="35" t="s">
        <v>110</v>
      </c>
      <c r="H29" s="36" t="n">
        <v>89639.42</v>
      </c>
      <c r="I29" s="37" t="s">
        <v>111</v>
      </c>
      <c r="J29" s="30" t="s">
        <v>57</v>
      </c>
      <c r="K29" s="31" t="n">
        <v>20090308</v>
      </c>
      <c r="M29" s="32" t="n">
        <v>2009</v>
      </c>
    </row>
    <row r="30" s="32" customFormat="true" ht="10.5" hidden="false" customHeight="false" outlineLevel="0" collapsed="false">
      <c r="A30" s="23" t="s">
        <v>112</v>
      </c>
      <c r="B30" s="32" t="s">
        <v>20</v>
      </c>
      <c r="C30" s="33" t="s">
        <v>21</v>
      </c>
      <c r="D30" s="23" t="n">
        <v>55213</v>
      </c>
      <c r="E30" s="34" t="n">
        <v>39856</v>
      </c>
      <c r="F30" s="32" t="s">
        <v>113</v>
      </c>
      <c r="G30" s="35" t="s">
        <v>114</v>
      </c>
      <c r="H30" s="36" t="n">
        <v>179999.33</v>
      </c>
      <c r="I30" s="37" t="s">
        <v>33</v>
      </c>
      <c r="J30" s="30" t="s">
        <v>34</v>
      </c>
      <c r="K30" s="31" t="n">
        <v>20090308</v>
      </c>
      <c r="M30" s="32" t="n">
        <v>2009</v>
      </c>
    </row>
    <row r="31" s="32" customFormat="true" ht="10.5" hidden="false" customHeight="false" outlineLevel="0" collapsed="false">
      <c r="A31" s="23" t="s">
        <v>115</v>
      </c>
      <c r="B31" s="32" t="s">
        <v>20</v>
      </c>
      <c r="C31" s="33" t="s">
        <v>21</v>
      </c>
      <c r="D31" s="23" t="n">
        <v>55213</v>
      </c>
      <c r="E31" s="34" t="n">
        <v>39856</v>
      </c>
      <c r="F31" s="32" t="s">
        <v>116</v>
      </c>
      <c r="G31" s="35" t="s">
        <v>117</v>
      </c>
      <c r="H31" s="36" t="n">
        <v>96900</v>
      </c>
      <c r="I31" s="37" t="s">
        <v>118</v>
      </c>
      <c r="J31" s="30" t="s">
        <v>119</v>
      </c>
      <c r="K31" s="31" t="n">
        <v>90027106</v>
      </c>
      <c r="M31" s="32" t="n">
        <v>2009</v>
      </c>
    </row>
    <row r="32" s="32" customFormat="true" ht="10.5" hidden="false" customHeight="false" outlineLevel="0" collapsed="false">
      <c r="A32" s="23" t="s">
        <v>120</v>
      </c>
      <c r="B32" s="32" t="s">
        <v>20</v>
      </c>
      <c r="C32" s="33" t="s">
        <v>21</v>
      </c>
      <c r="D32" s="23" t="n">
        <v>55219</v>
      </c>
      <c r="E32" s="34" t="n">
        <v>39856</v>
      </c>
      <c r="F32" s="32" t="s">
        <v>121</v>
      </c>
      <c r="G32" s="35" t="s">
        <v>122</v>
      </c>
      <c r="H32" s="36" t="n">
        <v>46999.71</v>
      </c>
      <c r="I32" s="30" t="s">
        <v>76</v>
      </c>
      <c r="J32" s="30" t="s">
        <v>48</v>
      </c>
      <c r="K32" s="31" t="n">
        <v>20090409</v>
      </c>
      <c r="M32" s="32" t="n">
        <v>2009</v>
      </c>
    </row>
    <row r="33" s="32" customFormat="true" ht="10.5" hidden="false" customHeight="false" outlineLevel="0" collapsed="false">
      <c r="A33" s="23" t="s">
        <v>123</v>
      </c>
      <c r="B33" s="32" t="s">
        <v>26</v>
      </c>
      <c r="C33" s="33" t="s">
        <v>21</v>
      </c>
      <c r="D33" s="23" t="n">
        <v>55213</v>
      </c>
      <c r="E33" s="34" t="n">
        <v>39861</v>
      </c>
      <c r="F33" s="32" t="s">
        <v>124</v>
      </c>
      <c r="G33" s="35" t="s">
        <v>125</v>
      </c>
      <c r="H33" s="36" t="n">
        <v>134999.77</v>
      </c>
      <c r="I33" s="37" t="s">
        <v>33</v>
      </c>
      <c r="J33" s="30" t="s">
        <v>34</v>
      </c>
      <c r="K33" s="31" t="n">
        <v>1075031917</v>
      </c>
      <c r="M33" s="32" t="n">
        <v>2009</v>
      </c>
    </row>
    <row r="34" s="32" customFormat="true" ht="10.5" hidden="false" customHeight="false" outlineLevel="0" collapsed="false">
      <c r="A34" s="23" t="s">
        <v>126</v>
      </c>
      <c r="B34" s="32" t="s">
        <v>20</v>
      </c>
      <c r="C34" s="33" t="s">
        <v>81</v>
      </c>
      <c r="D34" s="23" t="n">
        <v>55213</v>
      </c>
      <c r="E34" s="34" t="n">
        <v>39861</v>
      </c>
      <c r="F34" s="32" t="s">
        <v>127</v>
      </c>
      <c r="G34" s="35" t="s">
        <v>128</v>
      </c>
      <c r="H34" s="36" t="n">
        <v>134999.77</v>
      </c>
      <c r="I34" s="37" t="s">
        <v>98</v>
      </c>
      <c r="J34" s="30" t="s">
        <v>34</v>
      </c>
      <c r="K34" s="31" t="n">
        <v>1075031917</v>
      </c>
      <c r="M34" s="32" t="n">
        <v>2009</v>
      </c>
    </row>
    <row r="35" s="32" customFormat="true" ht="10.5" hidden="false" customHeight="false" outlineLevel="0" collapsed="false">
      <c r="A35" s="23" t="s">
        <v>129</v>
      </c>
      <c r="B35" s="32" t="s">
        <v>26</v>
      </c>
      <c r="C35" s="33" t="s">
        <v>21</v>
      </c>
      <c r="D35" s="23" t="n">
        <v>55219</v>
      </c>
      <c r="E35" s="34" t="n">
        <v>39868</v>
      </c>
      <c r="F35" s="32" t="s">
        <v>130</v>
      </c>
      <c r="G35" s="35" t="s">
        <v>131</v>
      </c>
      <c r="H35" s="36" t="n">
        <v>158899.11</v>
      </c>
      <c r="I35" s="37" t="s">
        <v>33</v>
      </c>
      <c r="J35" s="30" t="s">
        <v>34</v>
      </c>
      <c r="K35" s="31" t="n">
        <v>20090409</v>
      </c>
      <c r="M35" s="32" t="n">
        <v>2009</v>
      </c>
    </row>
    <row r="36" s="32" customFormat="true" ht="10.5" hidden="false" customHeight="false" outlineLevel="0" collapsed="false">
      <c r="A36" s="23" t="s">
        <v>132</v>
      </c>
      <c r="B36" s="32" t="s">
        <v>20</v>
      </c>
      <c r="C36" s="33" t="s">
        <v>81</v>
      </c>
      <c r="D36" s="23" t="n">
        <v>55213</v>
      </c>
      <c r="E36" s="34" t="n">
        <v>39868</v>
      </c>
      <c r="F36" s="32" t="s">
        <v>133</v>
      </c>
      <c r="G36" s="35" t="s">
        <v>134</v>
      </c>
      <c r="H36" s="36" t="n">
        <v>134999.77</v>
      </c>
      <c r="I36" s="37" t="s">
        <v>135</v>
      </c>
      <c r="J36" s="30" t="s">
        <v>119</v>
      </c>
      <c r="K36" s="31" t="n">
        <v>1075032373</v>
      </c>
      <c r="M36" s="32" t="n">
        <v>2009</v>
      </c>
    </row>
    <row r="37" s="32" customFormat="true" ht="10.5" hidden="false" customHeight="false" outlineLevel="0" collapsed="false">
      <c r="A37" s="23" t="s">
        <v>136</v>
      </c>
      <c r="B37" s="32" t="s">
        <v>20</v>
      </c>
      <c r="C37" s="33" t="s">
        <v>81</v>
      </c>
      <c r="D37" s="23" t="n">
        <v>55219</v>
      </c>
      <c r="E37" s="34" t="n">
        <v>39868</v>
      </c>
      <c r="F37" s="32" t="s">
        <v>137</v>
      </c>
      <c r="G37" s="35" t="s">
        <v>138</v>
      </c>
      <c r="H37" s="36" t="n">
        <v>59900</v>
      </c>
      <c r="I37" s="37" t="s">
        <v>139</v>
      </c>
      <c r="J37" s="30" t="s">
        <v>48</v>
      </c>
      <c r="K37" s="31" t="n">
        <v>1075032373</v>
      </c>
      <c r="M37" s="32" t="n">
        <v>2009</v>
      </c>
    </row>
    <row r="38" s="32" customFormat="true" ht="10.5" hidden="false" customHeight="false" outlineLevel="0" collapsed="false">
      <c r="A38" s="23" t="s">
        <v>140</v>
      </c>
      <c r="B38" s="32" t="s">
        <v>20</v>
      </c>
      <c r="C38" s="33" t="s">
        <v>27</v>
      </c>
      <c r="D38" s="23" t="n">
        <v>55213</v>
      </c>
      <c r="E38" s="34" t="n">
        <v>39868</v>
      </c>
      <c r="F38" s="32" t="s">
        <v>141</v>
      </c>
      <c r="G38" s="35" t="s">
        <v>142</v>
      </c>
      <c r="H38" s="36" t="n">
        <v>134999.77</v>
      </c>
      <c r="I38" s="37" t="s">
        <v>143</v>
      </c>
      <c r="J38" s="30" t="s">
        <v>34</v>
      </c>
      <c r="K38" s="31" t="n">
        <v>1075032373</v>
      </c>
      <c r="M38" s="32" t="n">
        <v>2009</v>
      </c>
    </row>
    <row r="39" s="32" customFormat="true" ht="10.5" hidden="false" customHeight="false" outlineLevel="0" collapsed="false">
      <c r="A39" s="23" t="s">
        <v>144</v>
      </c>
      <c r="B39" s="32" t="s">
        <v>26</v>
      </c>
      <c r="C39" s="33" t="s">
        <v>21</v>
      </c>
      <c r="D39" s="23" t="n">
        <v>55219</v>
      </c>
      <c r="E39" s="34" t="n">
        <v>39869</v>
      </c>
      <c r="F39" s="32" t="s">
        <v>145</v>
      </c>
      <c r="G39" s="35" t="s">
        <v>146</v>
      </c>
      <c r="H39" s="36" t="n">
        <v>158899.11</v>
      </c>
      <c r="I39" s="37" t="s">
        <v>33</v>
      </c>
      <c r="J39" s="30" t="s">
        <v>34</v>
      </c>
      <c r="K39" s="31" t="n">
        <v>20090409</v>
      </c>
      <c r="M39" s="32" t="n">
        <v>2009</v>
      </c>
    </row>
    <row r="40" s="32" customFormat="true" ht="10.5" hidden="false" customHeight="false" outlineLevel="0" collapsed="false">
      <c r="A40" s="23" t="s">
        <v>147</v>
      </c>
      <c r="B40" s="32" t="s">
        <v>20</v>
      </c>
      <c r="C40" s="33" t="s">
        <v>21</v>
      </c>
      <c r="D40" s="23" t="n">
        <v>55213</v>
      </c>
      <c r="E40" s="34" t="n">
        <v>39870</v>
      </c>
      <c r="F40" s="32" t="s">
        <v>148</v>
      </c>
      <c r="G40" s="35" t="s">
        <v>149</v>
      </c>
      <c r="H40" s="36" t="n">
        <v>124900</v>
      </c>
      <c r="I40" s="37" t="s">
        <v>118</v>
      </c>
      <c r="J40" s="30" t="s">
        <v>119</v>
      </c>
      <c r="K40" s="31" t="n">
        <v>90027106</v>
      </c>
      <c r="M40" s="32" t="n">
        <v>2009</v>
      </c>
    </row>
    <row r="41" s="32" customFormat="true" ht="10.5" hidden="false" customHeight="false" outlineLevel="0" collapsed="false">
      <c r="A41" s="23" t="s">
        <v>150</v>
      </c>
      <c r="B41" s="32" t="s">
        <v>20</v>
      </c>
      <c r="C41" s="33" t="s">
        <v>21</v>
      </c>
      <c r="D41" s="23" t="n">
        <v>55213</v>
      </c>
      <c r="E41" s="34" t="n">
        <v>39871</v>
      </c>
      <c r="F41" s="32" t="s">
        <v>151</v>
      </c>
      <c r="G41" s="35" t="s">
        <v>152</v>
      </c>
      <c r="H41" s="36" t="n">
        <v>134999.77</v>
      </c>
      <c r="I41" s="37" t="s">
        <v>33</v>
      </c>
      <c r="J41" s="30" t="s">
        <v>34</v>
      </c>
      <c r="K41" s="31" t="n">
        <v>1075033169</v>
      </c>
      <c r="M41" s="32" t="n">
        <v>2009</v>
      </c>
    </row>
    <row r="42" s="32" customFormat="true" ht="10.5" hidden="false" customHeight="false" outlineLevel="0" collapsed="false">
      <c r="A42" s="23" t="s">
        <v>153</v>
      </c>
      <c r="B42" s="32" t="s">
        <v>20</v>
      </c>
      <c r="C42" s="33" t="s">
        <v>21</v>
      </c>
      <c r="D42" s="23" t="n">
        <v>55213</v>
      </c>
      <c r="E42" s="34" t="n">
        <v>39871</v>
      </c>
      <c r="F42" s="32" t="s">
        <v>154</v>
      </c>
      <c r="G42" s="35" t="s">
        <v>155</v>
      </c>
      <c r="H42" s="36" t="n">
        <v>119999.19</v>
      </c>
      <c r="I42" s="37" t="s">
        <v>33</v>
      </c>
      <c r="J42" s="30" t="s">
        <v>34</v>
      </c>
      <c r="K42" s="31" t="n">
        <v>20090557</v>
      </c>
      <c r="M42" s="32" t="n">
        <v>2009</v>
      </c>
    </row>
    <row r="43" s="32" customFormat="true" ht="10.5" hidden="false" customHeight="false" outlineLevel="0" collapsed="false">
      <c r="A43" s="23" t="s">
        <v>156</v>
      </c>
      <c r="B43" s="32" t="s">
        <v>157</v>
      </c>
      <c r="C43" s="33" t="s">
        <v>21</v>
      </c>
      <c r="D43" s="23" t="n">
        <v>55213</v>
      </c>
      <c r="E43" s="34" t="n">
        <v>39882</v>
      </c>
      <c r="F43" s="32" t="s">
        <v>158</v>
      </c>
      <c r="G43" s="35" t="s">
        <v>159</v>
      </c>
      <c r="H43" s="36" t="n">
        <v>134999.77</v>
      </c>
      <c r="I43" s="37" t="s">
        <v>33</v>
      </c>
      <c r="J43" s="30" t="s">
        <v>34</v>
      </c>
      <c r="K43" s="31" t="n">
        <v>1075033169</v>
      </c>
      <c r="M43" s="32" t="n">
        <v>2009</v>
      </c>
    </row>
    <row r="44" s="32" customFormat="true" ht="10.5" hidden="false" customHeight="false" outlineLevel="0" collapsed="false">
      <c r="A44" s="23" t="s">
        <v>160</v>
      </c>
      <c r="B44" s="32" t="s">
        <v>20</v>
      </c>
      <c r="C44" s="33" t="s">
        <v>21</v>
      </c>
      <c r="D44" s="23" t="n">
        <v>55213</v>
      </c>
      <c r="E44" s="34" t="n">
        <v>39884</v>
      </c>
      <c r="F44" s="32" t="s">
        <v>161</v>
      </c>
      <c r="G44" s="35" t="s">
        <v>162</v>
      </c>
      <c r="H44" s="36" t="n">
        <v>93999.42</v>
      </c>
      <c r="I44" s="37" t="s">
        <v>33</v>
      </c>
      <c r="J44" s="30" t="s">
        <v>34</v>
      </c>
      <c r="K44" s="31" t="n">
        <v>20090557</v>
      </c>
      <c r="M44" s="32" t="n">
        <v>2009</v>
      </c>
    </row>
    <row r="45" s="32" customFormat="true" ht="10.5" hidden="false" customHeight="false" outlineLevel="0" collapsed="false">
      <c r="A45" s="23" t="s">
        <v>163</v>
      </c>
      <c r="B45" s="32" t="s">
        <v>20</v>
      </c>
      <c r="C45" s="33" t="s">
        <v>21</v>
      </c>
      <c r="D45" s="23" t="n">
        <v>55213</v>
      </c>
      <c r="E45" s="34" t="n">
        <v>39884</v>
      </c>
      <c r="F45" s="32" t="s">
        <v>164</v>
      </c>
      <c r="G45" s="35" t="s">
        <v>165</v>
      </c>
      <c r="H45" s="36" t="n">
        <v>124900</v>
      </c>
      <c r="I45" s="37" t="s">
        <v>118</v>
      </c>
      <c r="J45" s="30" t="s">
        <v>119</v>
      </c>
      <c r="K45" s="31" t="n">
        <v>90027106</v>
      </c>
      <c r="M45" s="32" t="n">
        <v>2009</v>
      </c>
    </row>
    <row r="46" s="32" customFormat="true" ht="10.5" hidden="false" customHeight="false" outlineLevel="0" collapsed="false">
      <c r="A46" s="23" t="s">
        <v>166</v>
      </c>
      <c r="B46" s="32" t="s">
        <v>20</v>
      </c>
      <c r="C46" s="33" t="s">
        <v>81</v>
      </c>
      <c r="D46" s="23" t="n">
        <v>55213</v>
      </c>
      <c r="E46" s="34" t="n">
        <v>39884</v>
      </c>
      <c r="F46" s="32" t="s">
        <v>167</v>
      </c>
      <c r="G46" s="35" t="s">
        <v>168</v>
      </c>
      <c r="H46" s="36" t="n">
        <v>93999.42</v>
      </c>
      <c r="I46" s="37" t="s">
        <v>169</v>
      </c>
      <c r="J46" s="30" t="s">
        <v>30</v>
      </c>
      <c r="K46" s="31" t="n">
        <v>20090557</v>
      </c>
      <c r="M46" s="32" t="n">
        <v>2009</v>
      </c>
    </row>
    <row r="47" s="32" customFormat="true" ht="10.5" hidden="false" customHeight="false" outlineLevel="0" collapsed="false">
      <c r="A47" s="23" t="s">
        <v>170</v>
      </c>
      <c r="B47" s="32" t="s">
        <v>78</v>
      </c>
      <c r="C47" s="33" t="s">
        <v>21</v>
      </c>
      <c r="D47" s="23" t="n">
        <v>55213</v>
      </c>
      <c r="E47" s="34" t="n">
        <v>39889</v>
      </c>
      <c r="F47" s="32" t="s">
        <v>171</v>
      </c>
      <c r="G47" s="35" t="s">
        <v>172</v>
      </c>
      <c r="H47" s="36" t="n">
        <v>93999.42</v>
      </c>
      <c r="I47" s="37" t="s">
        <v>33</v>
      </c>
      <c r="J47" s="30" t="s">
        <v>34</v>
      </c>
      <c r="K47" s="31" t="n">
        <v>20090557</v>
      </c>
      <c r="M47" s="32" t="n">
        <v>2009</v>
      </c>
    </row>
    <row r="48" s="32" customFormat="true" ht="10.5" hidden="false" customHeight="false" outlineLevel="0" collapsed="false">
      <c r="A48" s="23" t="s">
        <v>173</v>
      </c>
      <c r="B48" s="32" t="s">
        <v>20</v>
      </c>
      <c r="C48" s="33" t="s">
        <v>21</v>
      </c>
      <c r="D48" s="23" t="n">
        <v>55213</v>
      </c>
      <c r="E48" s="34" t="n">
        <v>39890</v>
      </c>
      <c r="F48" s="32" t="s">
        <v>174</v>
      </c>
      <c r="G48" s="35" t="s">
        <v>175</v>
      </c>
      <c r="H48" s="36" t="n">
        <v>134999.77</v>
      </c>
      <c r="I48" s="37" t="s">
        <v>176</v>
      </c>
      <c r="J48" s="30" t="s">
        <v>177</v>
      </c>
      <c r="K48" s="31" t="n">
        <v>1075033464</v>
      </c>
      <c r="M48" s="32" t="n">
        <v>2009</v>
      </c>
    </row>
    <row r="49" s="32" customFormat="true" ht="10.5" hidden="false" customHeight="false" outlineLevel="0" collapsed="false">
      <c r="A49" s="23" t="s">
        <v>178</v>
      </c>
      <c r="B49" s="32" t="s">
        <v>20</v>
      </c>
      <c r="C49" s="33" t="s">
        <v>21</v>
      </c>
      <c r="D49" s="23" t="n">
        <v>55219</v>
      </c>
      <c r="E49" s="34" t="n">
        <v>39891</v>
      </c>
      <c r="F49" s="32" t="s">
        <v>179</v>
      </c>
      <c r="G49" s="35" t="s">
        <v>180</v>
      </c>
      <c r="H49" s="36" t="n">
        <v>91999.27</v>
      </c>
      <c r="I49" s="37" t="s">
        <v>176</v>
      </c>
      <c r="J49" s="30" t="s">
        <v>177</v>
      </c>
      <c r="K49" s="31" t="n">
        <v>20090776</v>
      </c>
      <c r="M49" s="32" t="n">
        <v>2009</v>
      </c>
    </row>
    <row r="50" s="32" customFormat="true" ht="10.5" hidden="false" customHeight="false" outlineLevel="0" collapsed="false">
      <c r="A50" s="23" t="s">
        <v>181</v>
      </c>
      <c r="B50" s="32" t="s">
        <v>20</v>
      </c>
      <c r="C50" s="33" t="s">
        <v>21</v>
      </c>
      <c r="D50" s="23" t="n">
        <v>55211</v>
      </c>
      <c r="E50" s="34" t="n">
        <v>39895</v>
      </c>
      <c r="F50" s="32" t="s">
        <v>182</v>
      </c>
      <c r="G50" s="35" t="s">
        <v>183</v>
      </c>
      <c r="H50" s="36" t="n">
        <v>55499.53</v>
      </c>
      <c r="I50" s="37" t="s">
        <v>33</v>
      </c>
      <c r="J50" s="30" t="s">
        <v>34</v>
      </c>
      <c r="K50" s="31" t="n">
        <v>490384</v>
      </c>
      <c r="M50" s="32" t="n">
        <v>2009</v>
      </c>
    </row>
    <row r="51" s="32" customFormat="true" ht="10.5" hidden="false" customHeight="false" outlineLevel="0" collapsed="false">
      <c r="A51" s="23" t="s">
        <v>184</v>
      </c>
      <c r="B51" s="32" t="s">
        <v>26</v>
      </c>
      <c r="C51" s="33" t="s">
        <v>81</v>
      </c>
      <c r="D51" s="23" t="n">
        <v>17625</v>
      </c>
      <c r="E51" s="34" t="n">
        <v>39897</v>
      </c>
      <c r="F51" s="32" t="s">
        <v>185</v>
      </c>
      <c r="G51" s="35" t="s">
        <v>186</v>
      </c>
      <c r="H51" s="36" t="n">
        <v>151900</v>
      </c>
      <c r="I51" s="37" t="s">
        <v>135</v>
      </c>
      <c r="J51" s="30" t="s">
        <v>119</v>
      </c>
      <c r="K51" s="31" t="n">
        <v>90027108</v>
      </c>
      <c r="M51" s="32" t="n">
        <v>2009</v>
      </c>
    </row>
    <row r="52" s="32" customFormat="true" ht="10.5" hidden="false" customHeight="false" outlineLevel="0" collapsed="false">
      <c r="A52" s="23" t="s">
        <v>187</v>
      </c>
      <c r="B52" s="32" t="s">
        <v>36</v>
      </c>
      <c r="C52" s="33" t="s">
        <v>21</v>
      </c>
      <c r="D52" s="23" t="n">
        <v>55219</v>
      </c>
      <c r="E52" s="34" t="n">
        <v>39898</v>
      </c>
      <c r="F52" s="32" t="s">
        <v>188</v>
      </c>
      <c r="G52" s="35" t="s">
        <v>189</v>
      </c>
      <c r="H52" s="36" t="n">
        <v>91999.27</v>
      </c>
      <c r="I52" s="37" t="s">
        <v>176</v>
      </c>
      <c r="J52" s="30" t="s">
        <v>177</v>
      </c>
      <c r="K52" s="31" t="n">
        <v>20090776</v>
      </c>
      <c r="M52" s="32" t="n">
        <v>2009</v>
      </c>
    </row>
    <row r="53" s="32" customFormat="true" ht="10.5" hidden="false" customHeight="false" outlineLevel="0" collapsed="false">
      <c r="A53" s="23" t="s">
        <v>190</v>
      </c>
      <c r="B53" s="32" t="s">
        <v>20</v>
      </c>
      <c r="C53" s="33" t="s">
        <v>81</v>
      </c>
      <c r="D53" s="23" t="n">
        <v>55219</v>
      </c>
      <c r="E53" s="34" t="n">
        <v>39898</v>
      </c>
      <c r="F53" s="32" t="s">
        <v>191</v>
      </c>
      <c r="G53" s="35" t="s">
        <v>192</v>
      </c>
      <c r="H53" s="36" t="n">
        <v>115899.7</v>
      </c>
      <c r="I53" s="37" t="s">
        <v>135</v>
      </c>
      <c r="J53" s="30" t="s">
        <v>119</v>
      </c>
      <c r="K53" s="31" t="n">
        <v>490384</v>
      </c>
      <c r="M53" s="32" t="n">
        <v>2009</v>
      </c>
    </row>
    <row r="54" s="32" customFormat="true" ht="10.5" hidden="false" customHeight="false" outlineLevel="0" collapsed="false">
      <c r="A54" s="23" t="s">
        <v>193</v>
      </c>
      <c r="B54" s="32" t="s">
        <v>194</v>
      </c>
      <c r="C54" s="33" t="s">
        <v>21</v>
      </c>
      <c r="D54" s="23" t="n">
        <v>55219</v>
      </c>
      <c r="E54" s="34" t="n">
        <v>39903</v>
      </c>
      <c r="F54" s="32" t="s">
        <v>195</v>
      </c>
      <c r="G54" s="35" t="s">
        <v>196</v>
      </c>
      <c r="H54" s="36" t="n">
        <v>48899.58</v>
      </c>
      <c r="I54" s="37" t="s">
        <v>33</v>
      </c>
      <c r="J54" s="30" t="s">
        <v>34</v>
      </c>
      <c r="K54" s="31" t="n">
        <v>490384</v>
      </c>
      <c r="M54" s="32" t="n">
        <v>2009</v>
      </c>
    </row>
    <row r="55" s="32" customFormat="true" ht="10.5" hidden="false" customHeight="false" outlineLevel="0" collapsed="false">
      <c r="A55" s="23" t="s">
        <v>197</v>
      </c>
      <c r="B55" s="32" t="s">
        <v>26</v>
      </c>
      <c r="C55" s="33" t="s">
        <v>21</v>
      </c>
      <c r="D55" s="23" t="n">
        <v>55213</v>
      </c>
      <c r="E55" s="34" t="n">
        <v>39906</v>
      </c>
      <c r="F55" s="32" t="s">
        <v>198</v>
      </c>
      <c r="G55" s="35" t="s">
        <v>199</v>
      </c>
      <c r="H55" s="36" t="n">
        <v>124900</v>
      </c>
      <c r="I55" s="37" t="s">
        <v>118</v>
      </c>
      <c r="J55" s="30" t="s">
        <v>119</v>
      </c>
      <c r="K55" s="31" t="n">
        <v>90027106</v>
      </c>
      <c r="M55" s="32" t="n">
        <v>2009</v>
      </c>
    </row>
    <row r="56" s="32" customFormat="true" ht="10.5" hidden="false" customHeight="false" outlineLevel="0" collapsed="false">
      <c r="A56" s="23" t="s">
        <v>200</v>
      </c>
      <c r="B56" s="32" t="s">
        <v>20</v>
      </c>
      <c r="C56" s="33" t="s">
        <v>39</v>
      </c>
      <c r="D56" s="23" t="n">
        <v>55213</v>
      </c>
      <c r="E56" s="34" t="n">
        <v>39909</v>
      </c>
      <c r="F56" s="32" t="s">
        <v>201</v>
      </c>
      <c r="G56" s="35" t="s">
        <v>202</v>
      </c>
      <c r="H56" s="36" t="n">
        <v>149900.07</v>
      </c>
      <c r="I56" s="37" t="s">
        <v>203</v>
      </c>
      <c r="J56" s="30" t="s">
        <v>177</v>
      </c>
      <c r="K56" s="31" t="n">
        <v>490384</v>
      </c>
      <c r="M56" s="32" t="n">
        <v>2009</v>
      </c>
    </row>
    <row r="57" s="32" customFormat="true" ht="10.5" hidden="false" customHeight="false" outlineLevel="0" collapsed="false">
      <c r="A57" s="23" t="s">
        <v>204</v>
      </c>
      <c r="B57" s="32" t="s">
        <v>20</v>
      </c>
      <c r="C57" s="33" t="s">
        <v>21</v>
      </c>
      <c r="D57" s="23" t="n">
        <v>55213</v>
      </c>
      <c r="E57" s="34" t="n">
        <v>39910</v>
      </c>
      <c r="F57" s="32" t="s">
        <v>205</v>
      </c>
      <c r="G57" s="35" t="s">
        <v>206</v>
      </c>
      <c r="H57" s="36" t="n">
        <v>115639.19</v>
      </c>
      <c r="I57" s="37" t="s">
        <v>176</v>
      </c>
      <c r="J57" s="30" t="s">
        <v>177</v>
      </c>
      <c r="K57" s="31" t="n">
        <v>20090776</v>
      </c>
      <c r="M57" s="32" t="n">
        <v>2009</v>
      </c>
    </row>
    <row r="58" s="32" customFormat="true" ht="10.5" hidden="false" customHeight="false" outlineLevel="0" collapsed="false">
      <c r="A58" s="23" t="s">
        <v>207</v>
      </c>
      <c r="B58" s="32" t="s">
        <v>50</v>
      </c>
      <c r="C58" s="33" t="s">
        <v>81</v>
      </c>
      <c r="D58" s="23" t="n">
        <v>55213</v>
      </c>
      <c r="E58" s="34" t="n">
        <v>39910</v>
      </c>
      <c r="F58" s="32" t="s">
        <v>208</v>
      </c>
      <c r="G58" s="35" t="s">
        <v>209</v>
      </c>
      <c r="H58" s="36" t="n">
        <v>134999.77</v>
      </c>
      <c r="I58" s="37" t="s">
        <v>210</v>
      </c>
      <c r="J58" s="30" t="s">
        <v>177</v>
      </c>
      <c r="K58" s="31" t="n">
        <v>1075034639</v>
      </c>
      <c r="M58" s="32" t="n">
        <v>2009</v>
      </c>
    </row>
    <row r="59" s="32" customFormat="true" ht="10.5" hidden="false" customHeight="false" outlineLevel="0" collapsed="false">
      <c r="A59" s="23" t="s">
        <v>211</v>
      </c>
      <c r="B59" s="32" t="s">
        <v>78</v>
      </c>
      <c r="C59" s="33" t="s">
        <v>61</v>
      </c>
      <c r="D59" s="23" t="n">
        <v>55213</v>
      </c>
      <c r="E59" s="34" t="n">
        <v>39920</v>
      </c>
      <c r="F59" s="32" t="s">
        <v>212</v>
      </c>
      <c r="G59" s="35" t="s">
        <v>213</v>
      </c>
      <c r="H59" s="36" t="n">
        <v>115899.7</v>
      </c>
      <c r="I59" s="37" t="s">
        <v>214</v>
      </c>
      <c r="J59" s="30" t="s">
        <v>119</v>
      </c>
      <c r="K59" s="31" t="n">
        <v>490384</v>
      </c>
      <c r="M59" s="32" t="n">
        <v>2009</v>
      </c>
    </row>
    <row r="60" s="32" customFormat="true" ht="10.5" hidden="false" customHeight="false" outlineLevel="0" collapsed="false">
      <c r="A60" s="23" t="s">
        <v>215</v>
      </c>
      <c r="B60" s="32" t="s">
        <v>20</v>
      </c>
      <c r="C60" s="33" t="s">
        <v>21</v>
      </c>
      <c r="D60" s="23" t="n">
        <v>55211</v>
      </c>
      <c r="E60" s="34" t="n">
        <v>39923</v>
      </c>
      <c r="F60" s="32" t="s">
        <v>216</v>
      </c>
      <c r="G60" s="35" t="s">
        <v>217</v>
      </c>
      <c r="H60" s="36" t="n">
        <v>48899.58</v>
      </c>
      <c r="I60" s="37" t="s">
        <v>33</v>
      </c>
      <c r="J60" s="30" t="s">
        <v>34</v>
      </c>
      <c r="K60" s="31" t="n">
        <v>490384</v>
      </c>
      <c r="M60" s="32" t="n">
        <v>2009</v>
      </c>
    </row>
    <row r="61" s="32" customFormat="true" ht="10.5" hidden="false" customHeight="false" outlineLevel="0" collapsed="false">
      <c r="A61" s="23" t="s">
        <v>218</v>
      </c>
      <c r="B61" s="32" t="s">
        <v>20</v>
      </c>
      <c r="C61" s="33" t="s">
        <v>21</v>
      </c>
      <c r="D61" s="23" t="n">
        <v>55219</v>
      </c>
      <c r="E61" s="34" t="n">
        <v>39931</v>
      </c>
      <c r="F61" s="32" t="s">
        <v>219</v>
      </c>
      <c r="G61" s="35" t="s">
        <v>220</v>
      </c>
      <c r="H61" s="36" t="n">
        <v>89639.42</v>
      </c>
      <c r="I61" s="37" t="s">
        <v>118</v>
      </c>
      <c r="J61" s="30" t="s">
        <v>119</v>
      </c>
      <c r="K61" s="31" t="n">
        <v>20091106</v>
      </c>
      <c r="M61" s="32" t="n">
        <v>2009</v>
      </c>
    </row>
    <row r="62" s="32" customFormat="true" ht="10.5" hidden="false" customHeight="false" outlineLevel="0" collapsed="false">
      <c r="A62" s="23" t="s">
        <v>221</v>
      </c>
      <c r="B62" s="32" t="s">
        <v>20</v>
      </c>
      <c r="C62" s="33" t="s">
        <v>21</v>
      </c>
      <c r="D62" s="23" t="n">
        <v>55213</v>
      </c>
      <c r="E62" s="34" t="n">
        <v>39933</v>
      </c>
      <c r="F62" s="32" t="s">
        <v>222</v>
      </c>
      <c r="G62" s="35" t="s">
        <v>223</v>
      </c>
      <c r="H62" s="36" t="n">
        <v>91999.27</v>
      </c>
      <c r="I62" s="37" t="s">
        <v>118</v>
      </c>
      <c r="J62" s="30" t="s">
        <v>119</v>
      </c>
      <c r="K62" s="31" t="n">
        <v>20091106</v>
      </c>
      <c r="M62" s="32" t="n">
        <v>2009</v>
      </c>
    </row>
    <row r="63" s="32" customFormat="true" ht="10.5" hidden="false" customHeight="false" outlineLevel="0" collapsed="false">
      <c r="A63" s="23" t="s">
        <v>224</v>
      </c>
      <c r="B63" s="32" t="s">
        <v>36</v>
      </c>
      <c r="C63" s="33" t="s">
        <v>21</v>
      </c>
      <c r="D63" s="23" t="n">
        <v>55219</v>
      </c>
      <c r="E63" s="34" t="n">
        <v>39952</v>
      </c>
      <c r="F63" s="32" t="s">
        <v>225</v>
      </c>
      <c r="G63" s="35" t="s">
        <v>226</v>
      </c>
      <c r="H63" s="36" t="n">
        <v>92499.58</v>
      </c>
      <c r="I63" s="37" t="s">
        <v>118</v>
      </c>
      <c r="J63" s="30" t="s">
        <v>119</v>
      </c>
      <c r="K63" s="31" t="n">
        <v>490529</v>
      </c>
      <c r="M63" s="32" t="n">
        <v>2009</v>
      </c>
    </row>
    <row r="64" s="32" customFormat="true" ht="10.5" hidden="false" customHeight="false" outlineLevel="0" collapsed="false">
      <c r="A64" s="23" t="s">
        <v>227</v>
      </c>
      <c r="B64" s="32" t="s">
        <v>20</v>
      </c>
      <c r="C64" s="33" t="s">
        <v>61</v>
      </c>
      <c r="D64" s="23" t="n">
        <v>55219</v>
      </c>
      <c r="E64" s="34" t="n">
        <v>39952</v>
      </c>
      <c r="F64" s="32" t="s">
        <v>228</v>
      </c>
      <c r="G64" s="35" t="s">
        <v>229</v>
      </c>
      <c r="H64" s="36" t="n">
        <v>89999.12</v>
      </c>
      <c r="I64" s="37" t="s">
        <v>214</v>
      </c>
      <c r="J64" s="30" t="s">
        <v>119</v>
      </c>
      <c r="K64" s="31" t="n">
        <v>490529</v>
      </c>
      <c r="M64" s="32" t="n">
        <v>2009</v>
      </c>
    </row>
    <row r="65" s="32" customFormat="true" ht="10.5" hidden="false" customHeight="false" outlineLevel="0" collapsed="false">
      <c r="A65" s="23" t="s">
        <v>230</v>
      </c>
      <c r="B65" s="32" t="s">
        <v>26</v>
      </c>
      <c r="C65" s="33" t="s">
        <v>21</v>
      </c>
      <c r="D65" s="23" t="n">
        <v>55219</v>
      </c>
      <c r="E65" s="34" t="n">
        <v>39959</v>
      </c>
      <c r="F65" s="32" t="s">
        <v>231</v>
      </c>
      <c r="G65" s="35" t="s">
        <v>232</v>
      </c>
      <c r="H65" s="36" t="n">
        <v>158899.11</v>
      </c>
      <c r="I65" s="37" t="s">
        <v>118</v>
      </c>
      <c r="J65" s="30" t="s">
        <v>119</v>
      </c>
      <c r="K65" s="31" t="n">
        <v>20091141</v>
      </c>
      <c r="M65" s="32" t="n">
        <v>2009</v>
      </c>
    </row>
    <row r="66" s="32" customFormat="true" ht="10.5" hidden="false" customHeight="false" outlineLevel="0" collapsed="false">
      <c r="A66" s="23" t="s">
        <v>233</v>
      </c>
      <c r="B66" s="32" t="s">
        <v>20</v>
      </c>
      <c r="C66" s="33" t="s">
        <v>61</v>
      </c>
      <c r="D66" s="23" t="n">
        <v>17625</v>
      </c>
      <c r="E66" s="34" t="n">
        <v>39962</v>
      </c>
      <c r="F66" s="32" t="s">
        <v>234</v>
      </c>
      <c r="G66" s="35" t="s">
        <v>235</v>
      </c>
      <c r="H66" s="36" t="n">
        <v>179999.33</v>
      </c>
      <c r="I66" s="37" t="s">
        <v>214</v>
      </c>
      <c r="J66" s="30" t="s">
        <v>119</v>
      </c>
      <c r="K66" s="31" t="n">
        <v>20091273</v>
      </c>
      <c r="M66" s="32" t="n">
        <v>2009</v>
      </c>
    </row>
    <row r="67" s="32" customFormat="true" ht="10.5" hidden="false" customHeight="false" outlineLevel="0" collapsed="false">
      <c r="A67" s="23" t="s">
        <v>236</v>
      </c>
      <c r="B67" s="32" t="s">
        <v>20</v>
      </c>
      <c r="C67" s="33" t="s">
        <v>21</v>
      </c>
      <c r="D67" s="23" t="n">
        <v>55211</v>
      </c>
      <c r="E67" s="34" t="n">
        <v>39968</v>
      </c>
      <c r="F67" s="32" t="s">
        <v>237</v>
      </c>
      <c r="G67" s="35" t="s">
        <v>238</v>
      </c>
      <c r="H67" s="36" t="n">
        <v>47819.39</v>
      </c>
      <c r="I67" s="37" t="s">
        <v>176</v>
      </c>
      <c r="J67" s="30" t="s">
        <v>177</v>
      </c>
      <c r="K67" s="31" t="n">
        <v>20091273</v>
      </c>
      <c r="M67" s="32" t="n">
        <v>2009</v>
      </c>
    </row>
    <row r="68" s="32" customFormat="true" ht="10.5" hidden="false" customHeight="false" outlineLevel="0" collapsed="false">
      <c r="A68" s="23" t="s">
        <v>239</v>
      </c>
      <c r="B68" s="32" t="s">
        <v>20</v>
      </c>
      <c r="C68" s="33" t="s">
        <v>61</v>
      </c>
      <c r="D68" s="23" t="n">
        <v>55211</v>
      </c>
      <c r="E68" s="34" t="n">
        <v>39972</v>
      </c>
      <c r="F68" s="32" t="s">
        <v>240</v>
      </c>
      <c r="G68" s="35" t="s">
        <v>241</v>
      </c>
      <c r="H68" s="36" t="n">
        <v>51900</v>
      </c>
      <c r="I68" s="37" t="s">
        <v>242</v>
      </c>
      <c r="J68" s="30" t="s">
        <v>177</v>
      </c>
      <c r="K68" s="31" t="n">
        <v>90027838</v>
      </c>
      <c r="M68" s="32" t="n">
        <v>2009</v>
      </c>
    </row>
    <row r="69" s="32" customFormat="true" ht="10.5" hidden="false" customHeight="false" outlineLevel="0" collapsed="false">
      <c r="A69" s="23" t="s">
        <v>243</v>
      </c>
      <c r="B69" s="32" t="s">
        <v>20</v>
      </c>
      <c r="C69" s="33" t="s">
        <v>21</v>
      </c>
      <c r="D69" s="23" t="n">
        <v>55219</v>
      </c>
      <c r="E69" s="34" t="n">
        <v>39973</v>
      </c>
      <c r="F69" s="32" t="s">
        <v>244</v>
      </c>
      <c r="G69" s="35" t="s">
        <v>245</v>
      </c>
      <c r="H69" s="36" t="n">
        <v>48899.58</v>
      </c>
      <c r="I69" s="37" t="s">
        <v>176</v>
      </c>
      <c r="J69" s="30" t="s">
        <v>177</v>
      </c>
      <c r="K69" s="31" t="n">
        <v>490529</v>
      </c>
      <c r="M69" s="32" t="n">
        <v>2009</v>
      </c>
    </row>
    <row r="70" s="32" customFormat="true" ht="10.5" hidden="false" customHeight="false" outlineLevel="0" collapsed="false">
      <c r="A70" s="23" t="s">
        <v>246</v>
      </c>
      <c r="B70" s="32" t="s">
        <v>20</v>
      </c>
      <c r="C70" s="33" t="s">
        <v>81</v>
      </c>
      <c r="D70" s="23" t="n">
        <v>55211</v>
      </c>
      <c r="E70" s="34" t="n">
        <v>39973</v>
      </c>
      <c r="F70" s="32" t="s">
        <v>247</v>
      </c>
      <c r="G70" s="35" t="s">
        <v>248</v>
      </c>
      <c r="H70" s="36" t="n">
        <v>47819.39</v>
      </c>
      <c r="I70" s="37" t="s">
        <v>210</v>
      </c>
      <c r="J70" s="30" t="s">
        <v>177</v>
      </c>
      <c r="K70" s="31" t="n">
        <v>20091273</v>
      </c>
      <c r="M70" s="32" t="n">
        <v>2009</v>
      </c>
    </row>
    <row r="71" s="32" customFormat="true" ht="10.5" hidden="false" customHeight="false" outlineLevel="0" collapsed="false">
      <c r="A71" s="23" t="s">
        <v>249</v>
      </c>
      <c r="B71" s="12" t="s">
        <v>20</v>
      </c>
      <c r="C71" s="11" t="n">
        <v>217</v>
      </c>
      <c r="D71" s="11" t="n">
        <v>55213</v>
      </c>
      <c r="E71" s="38" t="n">
        <v>39975</v>
      </c>
      <c r="F71" s="12" t="s">
        <v>250</v>
      </c>
      <c r="G71" s="12" t="s">
        <v>251</v>
      </c>
      <c r="H71" s="14" t="n">
        <v>89639.42</v>
      </c>
      <c r="I71" s="11" t="s">
        <v>252</v>
      </c>
      <c r="J71" s="15" t="s">
        <v>253</v>
      </c>
      <c r="K71" s="13" t="n">
        <v>20091501</v>
      </c>
      <c r="M71" s="32" t="n">
        <v>2009</v>
      </c>
    </row>
    <row r="72" s="32" customFormat="true" ht="10.5" hidden="false" customHeight="false" outlineLevel="0" collapsed="false">
      <c r="A72" s="23" t="s">
        <v>254</v>
      </c>
      <c r="B72" s="32" t="s">
        <v>255</v>
      </c>
      <c r="C72" s="23" t="n">
        <v>111</v>
      </c>
      <c r="D72" s="23" t="n">
        <v>55219</v>
      </c>
      <c r="E72" s="34" t="n">
        <v>39976</v>
      </c>
      <c r="F72" s="32" t="s">
        <v>256</v>
      </c>
      <c r="G72" s="32" t="s">
        <v>257</v>
      </c>
      <c r="H72" s="36" t="n">
        <v>55000</v>
      </c>
      <c r="I72" s="37" t="s">
        <v>258</v>
      </c>
      <c r="J72" s="30" t="s">
        <v>253</v>
      </c>
      <c r="K72" s="31" t="n">
        <v>20091273</v>
      </c>
      <c r="M72" s="32" t="n">
        <v>2009</v>
      </c>
    </row>
    <row r="73" s="32" customFormat="true" ht="10.5" hidden="false" customHeight="false" outlineLevel="0" collapsed="false">
      <c r="A73" s="23" t="s">
        <v>259</v>
      </c>
      <c r="B73" s="12" t="s">
        <v>20</v>
      </c>
      <c r="C73" s="11" t="n">
        <v>201</v>
      </c>
      <c r="D73" s="11" t="n">
        <v>55219</v>
      </c>
      <c r="E73" s="38" t="n">
        <v>39976</v>
      </c>
      <c r="F73" s="12" t="s">
        <v>260</v>
      </c>
      <c r="G73" s="12" t="s">
        <v>261</v>
      </c>
      <c r="H73" s="14" t="n">
        <v>148999.73</v>
      </c>
      <c r="I73" s="11" t="s">
        <v>262</v>
      </c>
      <c r="J73" s="15" t="s">
        <v>253</v>
      </c>
      <c r="K73" s="13" t="n">
        <v>1075036225</v>
      </c>
      <c r="M73" s="32" t="n">
        <v>2009</v>
      </c>
    </row>
    <row r="74" s="32" customFormat="true" ht="11.25" hidden="false" customHeight="true" outlineLevel="0" collapsed="false">
      <c r="A74" s="23" t="s">
        <v>263</v>
      </c>
      <c r="B74" s="12" t="s">
        <v>264</v>
      </c>
      <c r="C74" s="11" t="n">
        <v>217</v>
      </c>
      <c r="D74" s="11" t="n">
        <v>55213</v>
      </c>
      <c r="E74" s="38" t="n">
        <v>39976</v>
      </c>
      <c r="F74" s="12" t="s">
        <v>265</v>
      </c>
      <c r="G74" s="12" t="s">
        <v>266</v>
      </c>
      <c r="H74" s="14" t="n">
        <v>134999.77</v>
      </c>
      <c r="I74" s="11" t="s">
        <v>252</v>
      </c>
      <c r="J74" s="15" t="s">
        <v>253</v>
      </c>
      <c r="K74" s="13" t="n">
        <v>1075036225</v>
      </c>
      <c r="M74" s="32" t="n">
        <v>2009</v>
      </c>
    </row>
    <row r="75" s="32" customFormat="true" ht="10.5" hidden="false" customHeight="false" outlineLevel="0" collapsed="false">
      <c r="A75" s="23" t="s">
        <v>267</v>
      </c>
      <c r="B75" s="12" t="s">
        <v>268</v>
      </c>
      <c r="C75" s="11" t="n">
        <v>111</v>
      </c>
      <c r="D75" s="11" t="n">
        <v>55219</v>
      </c>
      <c r="E75" s="38" t="n">
        <v>39980</v>
      </c>
      <c r="F75" s="12" t="s">
        <v>269</v>
      </c>
      <c r="G75" s="12" t="s">
        <v>270</v>
      </c>
      <c r="H75" s="14" t="n">
        <v>91999.27</v>
      </c>
      <c r="I75" s="11" t="s">
        <v>258</v>
      </c>
      <c r="J75" s="15" t="s">
        <v>253</v>
      </c>
      <c r="K75" s="13" t="n">
        <v>20091501</v>
      </c>
      <c r="M75" s="32" t="n">
        <v>2009</v>
      </c>
    </row>
    <row r="76" customFormat="false" ht="10.5" hidden="false" customHeight="false" outlineLevel="0" collapsed="false">
      <c r="A76" s="11" t="s">
        <v>271</v>
      </c>
      <c r="B76" s="32" t="s">
        <v>20</v>
      </c>
      <c r="C76" s="33" t="s">
        <v>21</v>
      </c>
      <c r="D76" s="23" t="n">
        <v>55211</v>
      </c>
      <c r="E76" s="34" t="n">
        <v>39982</v>
      </c>
      <c r="F76" s="32" t="s">
        <v>272</v>
      </c>
      <c r="G76" s="35" t="s">
        <v>273</v>
      </c>
      <c r="H76" s="36" t="n">
        <v>48900</v>
      </c>
      <c r="I76" s="37" t="s">
        <v>176</v>
      </c>
      <c r="J76" s="30" t="s">
        <v>177</v>
      </c>
      <c r="K76" s="31" t="n">
        <v>90027838</v>
      </c>
      <c r="M76" s="32" t="n">
        <v>2009</v>
      </c>
    </row>
    <row r="77" customFormat="false" ht="10.5" hidden="false" customHeight="false" outlineLevel="0" collapsed="false">
      <c r="A77" s="11" t="s">
        <v>274</v>
      </c>
      <c r="B77" s="32" t="s">
        <v>20</v>
      </c>
      <c r="C77" s="33" t="s">
        <v>81</v>
      </c>
      <c r="D77" s="23" t="n">
        <v>55219</v>
      </c>
      <c r="E77" s="34" t="n">
        <v>39982</v>
      </c>
      <c r="F77" s="32" t="s">
        <v>275</v>
      </c>
      <c r="G77" s="35" t="s">
        <v>276</v>
      </c>
      <c r="H77" s="36" t="n">
        <v>59900</v>
      </c>
      <c r="I77" s="37" t="s">
        <v>210</v>
      </c>
      <c r="J77" s="30" t="s">
        <v>177</v>
      </c>
      <c r="K77" s="31" t="n">
        <v>1075036618</v>
      </c>
      <c r="M77" s="32" t="n">
        <v>2009</v>
      </c>
    </row>
    <row r="78" customFormat="false" ht="10.5" hidden="false" customHeight="false" outlineLevel="0" collapsed="false">
      <c r="A78" s="11" t="s">
        <v>277</v>
      </c>
      <c r="B78" s="32" t="s">
        <v>50</v>
      </c>
      <c r="C78" s="33" t="s">
        <v>21</v>
      </c>
      <c r="D78" s="23" t="n">
        <v>55219</v>
      </c>
      <c r="E78" s="34" t="n">
        <v>39987</v>
      </c>
      <c r="F78" s="32" t="s">
        <v>278</v>
      </c>
      <c r="G78" s="35" t="s">
        <v>279</v>
      </c>
      <c r="H78" s="36" t="n">
        <v>115899.7</v>
      </c>
      <c r="I78" s="37" t="s">
        <v>118</v>
      </c>
      <c r="J78" s="30" t="s">
        <v>119</v>
      </c>
      <c r="K78" s="31" t="n">
        <v>490529</v>
      </c>
      <c r="M78" s="32" t="n">
        <v>2009</v>
      </c>
    </row>
    <row r="79" customFormat="false" ht="10.5" hidden="false" customHeight="false" outlineLevel="0" collapsed="false">
      <c r="A79" s="11" t="s">
        <v>280</v>
      </c>
      <c r="B79" s="32" t="s">
        <v>78</v>
      </c>
      <c r="C79" s="33" t="s">
        <v>21</v>
      </c>
      <c r="D79" s="23" t="n">
        <v>17625</v>
      </c>
      <c r="E79" s="34" t="n">
        <v>39988</v>
      </c>
      <c r="F79" s="32" t="s">
        <v>281</v>
      </c>
      <c r="G79" s="35" t="s">
        <v>282</v>
      </c>
      <c r="H79" s="36" t="n">
        <v>174999.5</v>
      </c>
      <c r="I79" s="37" t="s">
        <v>118</v>
      </c>
      <c r="J79" s="30" t="s">
        <v>119</v>
      </c>
      <c r="K79" s="31" t="n">
        <v>1075036619</v>
      </c>
      <c r="M79" s="32" t="n">
        <v>2009</v>
      </c>
    </row>
    <row r="80" customFormat="false" ht="10.5" hidden="false" customHeight="false" outlineLevel="0" collapsed="false">
      <c r="A80" s="11" t="s">
        <v>283</v>
      </c>
      <c r="B80" s="12" t="s">
        <v>20</v>
      </c>
      <c r="C80" s="11" t="n">
        <v>211</v>
      </c>
      <c r="D80" s="11" t="n">
        <v>55213</v>
      </c>
      <c r="E80" s="38" t="n">
        <v>39996</v>
      </c>
      <c r="F80" s="12" t="s">
        <v>284</v>
      </c>
      <c r="G80" s="12" t="s">
        <v>285</v>
      </c>
      <c r="H80" s="14" t="n">
        <v>124900</v>
      </c>
      <c r="I80" s="11" t="s">
        <v>286</v>
      </c>
      <c r="J80" s="15" t="s">
        <v>253</v>
      </c>
      <c r="K80" s="13" t="n">
        <v>90028403</v>
      </c>
      <c r="M80" s="32" t="n">
        <v>2009</v>
      </c>
    </row>
    <row r="81" customFormat="false" ht="10.5" hidden="false" customHeight="false" outlineLevel="0" collapsed="false">
      <c r="A81" s="11" t="s">
        <v>287</v>
      </c>
      <c r="B81" s="12" t="s">
        <v>20</v>
      </c>
      <c r="C81" s="11" t="n">
        <v>111</v>
      </c>
      <c r="D81" s="11" t="n">
        <v>17625</v>
      </c>
      <c r="E81" s="38" t="n">
        <v>40001</v>
      </c>
      <c r="F81" s="12" t="s">
        <v>288</v>
      </c>
      <c r="G81" s="12" t="s">
        <v>289</v>
      </c>
      <c r="H81" s="14" t="n">
        <v>158899.11</v>
      </c>
      <c r="I81" s="11" t="s">
        <v>258</v>
      </c>
      <c r="J81" s="15" t="s">
        <v>253</v>
      </c>
      <c r="K81" s="13" t="n">
        <v>20091677</v>
      </c>
      <c r="M81" s="32" t="n">
        <v>2009</v>
      </c>
    </row>
    <row r="82" customFormat="false" ht="10.5" hidden="false" customHeight="false" outlineLevel="0" collapsed="false">
      <c r="A82" s="11" t="s">
        <v>290</v>
      </c>
      <c r="B82" s="12" t="s">
        <v>291</v>
      </c>
      <c r="C82" s="11" t="n">
        <v>111</v>
      </c>
      <c r="D82" s="11" t="n">
        <v>55213</v>
      </c>
      <c r="E82" s="38" t="n">
        <v>40004</v>
      </c>
      <c r="F82" s="12" t="s">
        <v>292</v>
      </c>
      <c r="G82" s="12" t="s">
        <v>293</v>
      </c>
      <c r="H82" s="14" t="n">
        <v>96900</v>
      </c>
      <c r="I82" s="11" t="s">
        <v>258</v>
      </c>
      <c r="J82" s="15" t="s">
        <v>253</v>
      </c>
      <c r="K82" s="13" t="n">
        <v>90028403</v>
      </c>
      <c r="M82" s="32" t="n">
        <v>2009</v>
      </c>
    </row>
    <row r="83" customFormat="false" ht="10.5" hidden="false" customHeight="false" outlineLevel="0" collapsed="false">
      <c r="A83" s="11" t="s">
        <v>294</v>
      </c>
      <c r="B83" s="12" t="s">
        <v>20</v>
      </c>
      <c r="C83" s="11" t="n">
        <v>111</v>
      </c>
      <c r="D83" s="11" t="n">
        <v>55213</v>
      </c>
      <c r="E83" s="38" t="n">
        <v>40011</v>
      </c>
      <c r="F83" s="12" t="s">
        <v>295</v>
      </c>
      <c r="G83" s="12" t="s">
        <v>296</v>
      </c>
      <c r="H83" s="14" t="n">
        <v>115639.19</v>
      </c>
      <c r="I83" s="11" t="s">
        <v>258</v>
      </c>
      <c r="J83" s="15" t="s">
        <v>253</v>
      </c>
      <c r="K83" s="13" t="n">
        <v>20091677</v>
      </c>
      <c r="M83" s="32" t="n">
        <v>2009</v>
      </c>
    </row>
    <row r="84" customFormat="false" ht="10.5" hidden="false" customHeight="false" outlineLevel="0" collapsed="false">
      <c r="A84" s="11" t="s">
        <v>297</v>
      </c>
      <c r="B84" s="12" t="s">
        <v>20</v>
      </c>
      <c r="C84" s="11" t="n">
        <v>111</v>
      </c>
      <c r="D84" s="11" t="n">
        <v>55213</v>
      </c>
      <c r="E84" s="38" t="n">
        <v>40022</v>
      </c>
      <c r="F84" s="12" t="s">
        <v>298</v>
      </c>
      <c r="G84" s="12" t="s">
        <v>299</v>
      </c>
      <c r="H84" s="14" t="n">
        <v>89639.42</v>
      </c>
      <c r="I84" s="11" t="s">
        <v>300</v>
      </c>
      <c r="J84" s="15" t="s">
        <v>84</v>
      </c>
      <c r="K84" s="13" t="n">
        <v>20091677</v>
      </c>
      <c r="M84" s="32" t="n">
        <v>2009</v>
      </c>
    </row>
    <row r="85" customFormat="false" ht="10.5" hidden="false" customHeight="false" outlineLevel="0" collapsed="false">
      <c r="A85" s="11" t="s">
        <v>301</v>
      </c>
      <c r="B85" s="12" t="s">
        <v>20</v>
      </c>
      <c r="C85" s="11" t="n">
        <v>211</v>
      </c>
      <c r="D85" s="11" t="n">
        <v>55213</v>
      </c>
      <c r="E85" s="38" t="n">
        <v>40024</v>
      </c>
      <c r="F85" s="12" t="s">
        <v>302</v>
      </c>
      <c r="G85" s="12" t="s">
        <v>303</v>
      </c>
      <c r="H85" s="14" t="n">
        <v>119999.19</v>
      </c>
      <c r="I85" s="11" t="s">
        <v>286</v>
      </c>
      <c r="J85" s="15" t="s">
        <v>253</v>
      </c>
      <c r="K85" s="13" t="n">
        <v>20091754</v>
      </c>
      <c r="M85" s="32" t="n">
        <v>2009</v>
      </c>
    </row>
    <row r="86" customFormat="false" ht="10.5" hidden="false" customHeight="false" outlineLevel="0" collapsed="false">
      <c r="A86" s="11" t="s">
        <v>304</v>
      </c>
      <c r="B86" s="12" t="s">
        <v>305</v>
      </c>
      <c r="C86" s="11" t="n">
        <v>222</v>
      </c>
      <c r="D86" s="11" t="n">
        <v>55211</v>
      </c>
      <c r="E86" s="38" t="n">
        <v>40028</v>
      </c>
      <c r="F86" s="12" t="s">
        <v>306</v>
      </c>
      <c r="G86" s="12" t="s">
        <v>307</v>
      </c>
      <c r="H86" s="14" t="n">
        <v>49000</v>
      </c>
      <c r="I86" s="11" t="s">
        <v>308</v>
      </c>
      <c r="J86" s="15" t="s">
        <v>253</v>
      </c>
      <c r="K86" s="13" t="n">
        <v>90028403</v>
      </c>
      <c r="M86" s="32" t="n">
        <v>2009</v>
      </c>
    </row>
    <row r="87" customFormat="false" ht="10.5" hidden="false" customHeight="false" outlineLevel="0" collapsed="false">
      <c r="A87" s="11" t="s">
        <v>309</v>
      </c>
      <c r="B87" s="12" t="s">
        <v>20</v>
      </c>
      <c r="C87" s="11" t="n">
        <v>217</v>
      </c>
      <c r="D87" s="11" t="n">
        <v>55219</v>
      </c>
      <c r="E87" s="38" t="n">
        <v>40029</v>
      </c>
      <c r="F87" s="12" t="s">
        <v>310</v>
      </c>
      <c r="G87" s="12" t="s">
        <v>311</v>
      </c>
      <c r="H87" s="14" t="n">
        <v>123324.78</v>
      </c>
      <c r="I87" s="11" t="s">
        <v>252</v>
      </c>
      <c r="J87" s="15" t="s">
        <v>253</v>
      </c>
      <c r="K87" s="13" t="n">
        <v>130951013</v>
      </c>
      <c r="M87" s="32" t="n">
        <v>2009</v>
      </c>
    </row>
    <row r="88" customFormat="false" ht="10.5" hidden="false" customHeight="false" outlineLevel="0" collapsed="false">
      <c r="A88" s="11" t="s">
        <v>312</v>
      </c>
      <c r="B88" s="12" t="s">
        <v>50</v>
      </c>
      <c r="C88" s="11" t="n">
        <v>111</v>
      </c>
      <c r="D88" s="11" t="n">
        <v>55213</v>
      </c>
      <c r="E88" s="38" t="n">
        <v>40030</v>
      </c>
      <c r="F88" s="12" t="s">
        <v>278</v>
      </c>
      <c r="G88" s="12" t="s">
        <v>279</v>
      </c>
      <c r="H88" s="14" t="n">
        <v>119999.19</v>
      </c>
      <c r="I88" s="11" t="s">
        <v>258</v>
      </c>
      <c r="J88" s="15" t="s">
        <v>253</v>
      </c>
      <c r="K88" s="13" t="n">
        <v>20091754</v>
      </c>
      <c r="M88" s="32" t="n">
        <v>2009</v>
      </c>
    </row>
    <row r="89" customFormat="false" ht="10.5" hidden="false" customHeight="false" outlineLevel="0" collapsed="false">
      <c r="A89" s="11" t="s">
        <v>313</v>
      </c>
      <c r="B89" s="12" t="s">
        <v>20</v>
      </c>
      <c r="C89" s="11" t="n">
        <v>111</v>
      </c>
      <c r="D89" s="11" t="n">
        <v>55213</v>
      </c>
      <c r="E89" s="38" t="n">
        <v>40031</v>
      </c>
      <c r="F89" s="12" t="s">
        <v>314</v>
      </c>
      <c r="G89" s="12" t="s">
        <v>315</v>
      </c>
      <c r="H89" s="14" t="n">
        <v>134999.77</v>
      </c>
      <c r="I89" s="11" t="s">
        <v>300</v>
      </c>
      <c r="J89" s="15" t="s">
        <v>84</v>
      </c>
      <c r="K89" s="13" t="n">
        <v>1075039218</v>
      </c>
      <c r="M89" s="32" t="n">
        <v>2009</v>
      </c>
    </row>
    <row r="90" customFormat="false" ht="10.5" hidden="false" customHeight="false" outlineLevel="0" collapsed="false">
      <c r="A90" s="11" t="s">
        <v>316</v>
      </c>
      <c r="B90" s="12" t="s">
        <v>20</v>
      </c>
      <c r="C90" s="11" t="n">
        <v>111</v>
      </c>
      <c r="D90" s="11" t="n">
        <v>55213</v>
      </c>
      <c r="E90" s="38" t="n">
        <v>40032</v>
      </c>
      <c r="F90" s="12" t="s">
        <v>317</v>
      </c>
      <c r="G90" s="12" t="s">
        <v>318</v>
      </c>
      <c r="H90" s="14" t="n">
        <v>92000.36</v>
      </c>
      <c r="I90" s="11" t="s">
        <v>300</v>
      </c>
      <c r="J90" s="15" t="s">
        <v>84</v>
      </c>
      <c r="K90" s="13" t="n">
        <v>1075039218</v>
      </c>
      <c r="M90" s="32" t="n">
        <v>2009</v>
      </c>
    </row>
    <row r="91" customFormat="false" ht="10.5" hidden="false" customHeight="false" outlineLevel="0" collapsed="false">
      <c r="A91" s="11" t="n">
        <v>89</v>
      </c>
      <c r="B91" s="12" t="s">
        <v>20</v>
      </c>
      <c r="C91" s="11" t="n">
        <v>111</v>
      </c>
      <c r="D91" s="11" t="n">
        <v>55213</v>
      </c>
      <c r="E91" s="38" t="n">
        <v>40036</v>
      </c>
      <c r="F91" s="12" t="s">
        <v>319</v>
      </c>
      <c r="G91" s="12" t="s">
        <v>320</v>
      </c>
      <c r="H91" s="14" t="n">
        <v>130000</v>
      </c>
      <c r="L91" s="16" t="s">
        <v>321</v>
      </c>
      <c r="M91" s="32" t="n">
        <v>2009</v>
      </c>
    </row>
    <row r="92" customFormat="false" ht="10.5" hidden="false" customHeight="false" outlineLevel="0" collapsed="false">
      <c r="A92" s="11" t="n">
        <v>90</v>
      </c>
      <c r="B92" s="12" t="s">
        <v>20</v>
      </c>
      <c r="C92" s="11" t="n">
        <v>211</v>
      </c>
      <c r="D92" s="11" t="n">
        <v>55211</v>
      </c>
      <c r="E92" s="38" t="n">
        <v>40050</v>
      </c>
      <c r="F92" s="12" t="s">
        <v>322</v>
      </c>
      <c r="G92" s="12" t="s">
        <v>323</v>
      </c>
      <c r="H92" s="14" t="n">
        <v>46999.71</v>
      </c>
      <c r="I92" s="11" t="s">
        <v>324</v>
      </c>
      <c r="J92" s="15" t="s">
        <v>84</v>
      </c>
      <c r="K92" s="13" t="n">
        <v>20092012</v>
      </c>
      <c r="M92" s="32" t="n">
        <v>2009</v>
      </c>
    </row>
    <row r="93" customFormat="false" ht="10.5" hidden="false" customHeight="false" outlineLevel="0" collapsed="false">
      <c r="A93" s="11" t="n">
        <v>91</v>
      </c>
      <c r="B93" s="12" t="s">
        <v>100</v>
      </c>
      <c r="C93" s="11" t="n">
        <v>111</v>
      </c>
      <c r="D93" s="11" t="n">
        <v>55219</v>
      </c>
      <c r="E93" s="38" t="n">
        <v>40065</v>
      </c>
      <c r="F93" s="12" t="s">
        <v>325</v>
      </c>
      <c r="G93" s="12" t="n">
        <v>186215413</v>
      </c>
      <c r="H93" s="14" t="n">
        <v>37999.58</v>
      </c>
      <c r="I93" s="11" t="s">
        <v>300</v>
      </c>
      <c r="J93" s="15" t="s">
        <v>84</v>
      </c>
      <c r="K93" s="13" t="n">
        <v>20092012</v>
      </c>
      <c r="M93" s="32" t="n">
        <v>2009</v>
      </c>
    </row>
    <row r="94" customFormat="false" ht="10.5" hidden="false" customHeight="false" outlineLevel="0" collapsed="false">
      <c r="A94" s="11" t="n">
        <v>92</v>
      </c>
      <c r="B94" s="12" t="s">
        <v>20</v>
      </c>
      <c r="C94" s="11" t="n">
        <v>217</v>
      </c>
      <c r="D94" s="11" t="n">
        <v>55213</v>
      </c>
      <c r="E94" s="38" t="n">
        <v>40066</v>
      </c>
      <c r="F94" s="12" t="s">
        <v>326</v>
      </c>
      <c r="G94" s="12" t="s">
        <v>327</v>
      </c>
      <c r="H94" s="14" t="n">
        <v>107000</v>
      </c>
      <c r="L94" s="16" t="s">
        <v>321</v>
      </c>
      <c r="M94" s="32" t="n">
        <v>2009</v>
      </c>
    </row>
    <row r="95" customFormat="false" ht="10.5" hidden="false" customHeight="false" outlineLevel="0" collapsed="false">
      <c r="A95" s="11" t="n">
        <v>93</v>
      </c>
      <c r="B95" s="12" t="s">
        <v>20</v>
      </c>
      <c r="C95" s="11" t="n">
        <v>211</v>
      </c>
      <c r="D95" s="11" t="n">
        <v>55211</v>
      </c>
      <c r="E95" s="38" t="n">
        <v>40070</v>
      </c>
      <c r="F95" s="12" t="s">
        <v>328</v>
      </c>
      <c r="G95" s="12" t="s">
        <v>329</v>
      </c>
      <c r="H95" s="14" t="n">
        <v>43200</v>
      </c>
      <c r="I95" s="11" t="s">
        <v>324</v>
      </c>
      <c r="J95" s="15" t="s">
        <v>84</v>
      </c>
      <c r="K95" s="13" t="n">
        <v>90028403</v>
      </c>
      <c r="M95" s="32" t="n">
        <v>2009</v>
      </c>
    </row>
    <row r="96" customFormat="false" ht="10.5" hidden="false" customHeight="false" outlineLevel="0" collapsed="false">
      <c r="A96" s="11" t="n">
        <v>94</v>
      </c>
      <c r="B96" s="12" t="s">
        <v>20</v>
      </c>
      <c r="C96" s="11" t="n">
        <v>217</v>
      </c>
      <c r="D96" s="11" t="n">
        <v>55213</v>
      </c>
      <c r="E96" s="38" t="n">
        <v>40070</v>
      </c>
      <c r="F96" s="12" t="s">
        <v>330</v>
      </c>
      <c r="G96" s="12" t="s">
        <v>331</v>
      </c>
      <c r="H96" s="14" t="n">
        <v>135000</v>
      </c>
      <c r="L96" s="16" t="s">
        <v>321</v>
      </c>
      <c r="M96" s="32" t="n">
        <v>2009</v>
      </c>
    </row>
    <row r="97" customFormat="false" ht="10.5" hidden="false" customHeight="false" outlineLevel="0" collapsed="false">
      <c r="A97" s="11" t="n">
        <v>95</v>
      </c>
      <c r="B97" s="12" t="s">
        <v>20</v>
      </c>
      <c r="C97" s="11" t="n">
        <v>217</v>
      </c>
      <c r="D97" s="11" t="n">
        <v>55213</v>
      </c>
      <c r="E97" s="38" t="n">
        <v>40070</v>
      </c>
      <c r="F97" s="12" t="s">
        <v>332</v>
      </c>
      <c r="G97" s="12" t="s">
        <v>333</v>
      </c>
      <c r="H97" s="14" t="n">
        <v>130000</v>
      </c>
      <c r="L97" s="16" t="s">
        <v>321</v>
      </c>
      <c r="M97" s="32" t="n">
        <v>2009</v>
      </c>
    </row>
    <row r="98" customFormat="false" ht="10.5" hidden="false" customHeight="false" outlineLevel="0" collapsed="false">
      <c r="A98" s="11" t="n">
        <v>96</v>
      </c>
      <c r="B98" s="12" t="s">
        <v>20</v>
      </c>
      <c r="C98" s="11" t="n">
        <v>111</v>
      </c>
      <c r="D98" s="11" t="n">
        <v>55213</v>
      </c>
      <c r="E98" s="38" t="n">
        <v>40073</v>
      </c>
      <c r="F98" s="12" t="s">
        <v>334</v>
      </c>
      <c r="G98" s="12" t="s">
        <v>335</v>
      </c>
      <c r="H98" s="14" t="n">
        <v>120000</v>
      </c>
      <c r="L98" s="16" t="s">
        <v>336</v>
      </c>
      <c r="M98" s="32" t="n">
        <v>2009</v>
      </c>
    </row>
    <row r="99" customFormat="false" ht="10.5" hidden="false" customHeight="false" outlineLevel="0" collapsed="false">
      <c r="A99" s="11" t="n">
        <v>97</v>
      </c>
      <c r="B99" s="12" t="s">
        <v>20</v>
      </c>
      <c r="C99" s="11" t="n">
        <v>111</v>
      </c>
      <c r="D99" s="11" t="n">
        <v>55213</v>
      </c>
      <c r="E99" s="38" t="n">
        <v>40073</v>
      </c>
      <c r="F99" s="12" t="s">
        <v>337</v>
      </c>
      <c r="G99" s="12" t="s">
        <v>338</v>
      </c>
      <c r="H99" s="14" t="n">
        <v>107000</v>
      </c>
      <c r="L99" s="16" t="s">
        <v>321</v>
      </c>
      <c r="M99" s="32" t="n">
        <v>2009</v>
      </c>
    </row>
    <row r="100" customFormat="false" ht="10.5" hidden="false" customHeight="false" outlineLevel="0" collapsed="false">
      <c r="A100" s="11" t="n">
        <v>98</v>
      </c>
      <c r="B100" s="12" t="s">
        <v>36</v>
      </c>
      <c r="C100" s="11" t="n">
        <v>111</v>
      </c>
      <c r="D100" s="11" t="n">
        <v>55219</v>
      </c>
      <c r="E100" s="38" t="n">
        <v>40080</v>
      </c>
      <c r="F100" s="12" t="s">
        <v>339</v>
      </c>
      <c r="G100" s="12" t="s">
        <v>340</v>
      </c>
      <c r="H100" s="14" t="n">
        <v>111000</v>
      </c>
      <c r="L100" s="16" t="s">
        <v>336</v>
      </c>
      <c r="M100" s="32" t="n">
        <v>2009</v>
      </c>
    </row>
    <row r="101" customFormat="false" ht="10.5" hidden="false" customHeight="false" outlineLevel="0" collapsed="false">
      <c r="A101" s="11" t="n">
        <v>99</v>
      </c>
      <c r="B101" s="12" t="s">
        <v>20</v>
      </c>
      <c r="C101" s="11" t="n">
        <v>222</v>
      </c>
      <c r="D101" s="11" t="n">
        <v>55219</v>
      </c>
      <c r="E101" s="38" t="n">
        <v>40081</v>
      </c>
      <c r="F101" s="12" t="s">
        <v>341</v>
      </c>
      <c r="G101" s="12" t="s">
        <v>342</v>
      </c>
      <c r="H101" s="14" t="n">
        <v>139900</v>
      </c>
      <c r="L101" s="16" t="s">
        <v>321</v>
      </c>
      <c r="M101" s="32" t="n">
        <v>2009</v>
      </c>
    </row>
    <row r="102" customFormat="false" ht="10.5" hidden="false" customHeight="false" outlineLevel="0" collapsed="false">
      <c r="A102" s="11" t="n">
        <v>100</v>
      </c>
      <c r="B102" s="12" t="s">
        <v>20</v>
      </c>
      <c r="C102" s="11" t="n">
        <v>111</v>
      </c>
      <c r="D102" s="11" t="n">
        <v>55213</v>
      </c>
      <c r="E102" s="38" t="n">
        <v>40085</v>
      </c>
      <c r="F102" s="12" t="s">
        <v>343</v>
      </c>
      <c r="G102" s="12" t="s">
        <v>344</v>
      </c>
      <c r="H102" s="14" t="n">
        <v>94000</v>
      </c>
      <c r="L102" s="16" t="s">
        <v>336</v>
      </c>
      <c r="M102" s="32" t="n">
        <v>2009</v>
      </c>
    </row>
    <row r="103" customFormat="false" ht="10.5" hidden="false" customHeight="false" outlineLevel="0" collapsed="false">
      <c r="A103" s="11" t="n">
        <v>101</v>
      </c>
      <c r="B103" s="12" t="s">
        <v>20</v>
      </c>
      <c r="C103" s="11" t="n">
        <v>111</v>
      </c>
      <c r="D103" s="11" t="n">
        <v>55213</v>
      </c>
      <c r="E103" s="38" t="n">
        <v>40088</v>
      </c>
      <c r="F103" s="12" t="s">
        <v>345</v>
      </c>
      <c r="G103" s="12" t="s">
        <v>346</v>
      </c>
      <c r="H103" s="14" t="n">
        <v>107000</v>
      </c>
      <c r="L103" s="16" t="s">
        <v>321</v>
      </c>
      <c r="M103" s="32" t="n">
        <v>2009</v>
      </c>
    </row>
  </sheetData>
  <autoFilter ref="A2:K103"/>
  <mergeCells count="1">
    <mergeCell ref="A1:K1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0:22:34Z</dcterms:created>
  <dc:creator>Leo Rec</dc:creator>
  <dc:description/>
  <dc:language>en-US</dc:language>
  <cp:lastModifiedBy>00182</cp:lastModifiedBy>
  <cp:lastPrinted>2009-09-29T12:36:45Z</cp:lastPrinted>
  <dcterms:modified xsi:type="dcterms:W3CDTF">2009-10-15T10:47:57Z</dcterms:modified>
  <cp:revision>0</cp:revision>
  <dc:subject/>
  <dc:title/>
</cp:coreProperties>
</file>