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DRG_P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8">
  <si>
    <t xml:space="preserve">Porovnání DRG 1- 9/2008 a 1- 9/2009 </t>
  </si>
  <si>
    <t xml:space="preserve">ALFA</t>
  </si>
  <si>
    <t xml:space="preserve">Total</t>
  </si>
  <si>
    <t xml:space="preserve">index</t>
  </si>
  <si>
    <t xml:space="preserve">počet</t>
  </si>
  <si>
    <t xml:space="preserve">kč_drg</t>
  </si>
  <si>
    <t xml:space="preserve">výkonově</t>
  </si>
  <si>
    <t xml:space="preserve">2009/ 20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%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8.28"/>
    <col collapsed="false" customWidth="true" hidden="false" outlineLevel="0" max="5" min="4" style="2" width="11.13"/>
    <col collapsed="false" customWidth="true" hidden="false" outlineLevel="0" max="7" min="6" style="2" width="8.28"/>
    <col collapsed="false" customWidth="true" hidden="false" outlineLevel="0" max="8" min="8" style="2" width="11.28"/>
    <col collapsed="false" customWidth="true" hidden="false" outlineLevel="0" max="9" min="9" style="2" width="12.7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n">
        <v>2009</v>
      </c>
      <c r="B2" s="5" t="s">
        <v>1</v>
      </c>
      <c r="C2" s="5"/>
      <c r="D2" s="5"/>
      <c r="E2" s="5"/>
      <c r="F2" s="5" t="s">
        <v>2</v>
      </c>
      <c r="G2" s="5"/>
      <c r="H2" s="5"/>
      <c r="I2" s="5"/>
    </row>
    <row r="3" customFormat="false" ht="13.5" hidden="false" customHeight="false" outlineLevel="0" collapsed="false">
      <c r="A3" s="4"/>
      <c r="B3" s="6" t="s">
        <v>3</v>
      </c>
      <c r="C3" s="7" t="s">
        <v>4</v>
      </c>
      <c r="D3" s="7" t="s">
        <v>5</v>
      </c>
      <c r="E3" s="8" t="s">
        <v>6</v>
      </c>
      <c r="F3" s="6" t="s">
        <v>3</v>
      </c>
      <c r="G3" s="7" t="s">
        <v>4</v>
      </c>
      <c r="H3" s="7" t="s">
        <v>5</v>
      </c>
      <c r="I3" s="8" t="s">
        <v>6</v>
      </c>
    </row>
    <row r="4" customFormat="false" ht="12.75" hidden="false" customHeight="false" outlineLevel="0" collapsed="false">
      <c r="A4" s="9" t="n">
        <v>111</v>
      </c>
      <c r="B4" s="10" t="n">
        <v>9260.89</v>
      </c>
      <c r="C4" s="11" t="n">
        <v>4792</v>
      </c>
      <c r="D4" s="11" t="n">
        <v>189084389.53</v>
      </c>
      <c r="E4" s="12" t="n">
        <v>165011751.29</v>
      </c>
      <c r="F4" s="10" t="n">
        <v>24062.7687</v>
      </c>
      <c r="G4" s="11" t="n">
        <v>14227</v>
      </c>
      <c r="H4" s="11" t="n">
        <v>491193297.657</v>
      </c>
      <c r="I4" s="12" t="n">
        <v>548136916.13</v>
      </c>
    </row>
    <row r="5" customFormat="false" ht="12.75" hidden="false" customHeight="false" outlineLevel="0" collapsed="false">
      <c r="A5" s="9" t="n">
        <v>201</v>
      </c>
      <c r="B5" s="10" t="n">
        <v>1632.85</v>
      </c>
      <c r="C5" s="11" t="n">
        <v>1288</v>
      </c>
      <c r="D5" s="11" t="n">
        <v>33340024.42</v>
      </c>
      <c r="E5" s="12" t="n">
        <v>30321819.94</v>
      </c>
      <c r="F5" s="10" t="n">
        <v>4005.8559</v>
      </c>
      <c r="G5" s="11" t="n">
        <v>3103</v>
      </c>
      <c r="H5" s="11" t="n">
        <v>81771536.568</v>
      </c>
      <c r="I5" s="12" t="n">
        <v>88129731.01</v>
      </c>
    </row>
    <row r="6" customFormat="false" ht="12.75" hidden="false" customHeight="false" outlineLevel="0" collapsed="false">
      <c r="A6" s="9" t="n">
        <v>205</v>
      </c>
      <c r="B6" s="10" t="n">
        <v>415.99</v>
      </c>
      <c r="C6" s="11" t="n">
        <v>250</v>
      </c>
      <c r="D6" s="11" t="n">
        <v>8494039.06</v>
      </c>
      <c r="E6" s="12" t="n">
        <v>7430272.87</v>
      </c>
      <c r="F6" s="10" t="n">
        <v>1556.9034</v>
      </c>
      <c r="G6" s="11" t="n">
        <v>841</v>
      </c>
      <c r="H6" s="11" t="n">
        <v>31781069.098</v>
      </c>
      <c r="I6" s="12" t="n">
        <v>37984252.34</v>
      </c>
    </row>
    <row r="7" customFormat="false" ht="12.75" hidden="false" customHeight="false" outlineLevel="0" collapsed="false">
      <c r="A7" s="9" t="n">
        <v>207</v>
      </c>
      <c r="B7" s="10" t="n">
        <v>504.73</v>
      </c>
      <c r="C7" s="11" t="n">
        <v>413</v>
      </c>
      <c r="D7" s="11" t="n">
        <v>10307607.81</v>
      </c>
      <c r="E7" s="12" t="n">
        <v>7104330.33</v>
      </c>
      <c r="F7" s="10" t="n">
        <v>1258.907</v>
      </c>
      <c r="G7" s="11" t="n">
        <v>1017</v>
      </c>
      <c r="H7" s="11" t="n">
        <v>25698068.626</v>
      </c>
      <c r="I7" s="12" t="n">
        <v>25708911.53</v>
      </c>
    </row>
    <row r="8" customFormat="false" ht="12.75" hidden="false" customHeight="false" outlineLevel="0" collapsed="false">
      <c r="A8" s="9" t="n">
        <v>209</v>
      </c>
      <c r="B8" s="10" t="n">
        <v>0.62</v>
      </c>
      <c r="C8" s="11" t="n">
        <v>1</v>
      </c>
      <c r="D8" s="11" t="n">
        <v>12654.02</v>
      </c>
      <c r="E8" s="12" t="n">
        <v>7427.26</v>
      </c>
      <c r="F8" s="10" t="n">
        <v>17.7804</v>
      </c>
      <c r="G8" s="11" t="n">
        <v>20</v>
      </c>
      <c r="H8" s="11" t="n">
        <v>362951.301</v>
      </c>
      <c r="I8" s="12" t="n">
        <v>203302.22</v>
      </c>
    </row>
    <row r="9" customFormat="false" ht="12.75" hidden="false" customHeight="false" outlineLevel="0" collapsed="false">
      <c r="A9" s="9" t="n">
        <v>211</v>
      </c>
      <c r="B9" s="10" t="n">
        <v>1875.58</v>
      </c>
      <c r="C9" s="11" t="n">
        <v>1465</v>
      </c>
      <c r="D9" s="11" t="n">
        <v>38304757.84</v>
      </c>
      <c r="E9" s="12" t="n">
        <v>31323212.32</v>
      </c>
      <c r="F9" s="10" t="n">
        <v>4867.7652</v>
      </c>
      <c r="G9" s="11" t="n">
        <v>3600</v>
      </c>
      <c r="H9" s="11" t="n">
        <v>99365691.087</v>
      </c>
      <c r="I9" s="12" t="n">
        <v>109816663.11</v>
      </c>
    </row>
    <row r="10" customFormat="false" ht="12.75" hidden="false" customHeight="false" outlineLevel="0" collapsed="false">
      <c r="A10" s="9" t="n">
        <v>213</v>
      </c>
      <c r="B10" s="10" t="n">
        <v>373.13</v>
      </c>
      <c r="C10" s="11" t="n">
        <v>239</v>
      </c>
      <c r="D10" s="11" t="n">
        <v>7619533.68</v>
      </c>
      <c r="E10" s="12" t="n">
        <v>7149456.58</v>
      </c>
      <c r="F10" s="10" t="n">
        <v>1256.8024</v>
      </c>
      <c r="G10" s="11" t="n">
        <v>785</v>
      </c>
      <c r="H10" s="11" t="n">
        <v>25655107.377</v>
      </c>
      <c r="I10" s="12" t="n">
        <v>39125122.3</v>
      </c>
    </row>
    <row r="11" customFormat="false" ht="12.75" hidden="false" customHeight="false" outlineLevel="0" collapsed="false">
      <c r="A11" s="9" t="n">
        <v>217</v>
      </c>
      <c r="B11" s="10" t="n">
        <v>2968.91</v>
      </c>
      <c r="C11" s="11" t="n">
        <v>3080</v>
      </c>
      <c r="D11" s="11" t="n">
        <v>60658897.69</v>
      </c>
      <c r="E11" s="12" t="n">
        <v>52260202.1</v>
      </c>
      <c r="F11" s="10" t="n">
        <v>6623.2687</v>
      </c>
      <c r="G11" s="11" t="n">
        <v>6318</v>
      </c>
      <c r="H11" s="11" t="n">
        <v>135200784.19</v>
      </c>
      <c r="I11" s="12" t="n">
        <v>147088393.2</v>
      </c>
    </row>
    <row r="12" customFormat="false" ht="12.75" hidden="false" customHeight="false" outlineLevel="0" collapsed="false">
      <c r="A12" s="9" t="n">
        <v>222</v>
      </c>
      <c r="B12" s="10" t="n">
        <v>553.31</v>
      </c>
      <c r="C12" s="11" t="n">
        <v>454</v>
      </c>
      <c r="D12" s="11" t="n">
        <v>11299630.65</v>
      </c>
      <c r="E12" s="12" t="n">
        <v>9968019.29</v>
      </c>
      <c r="F12" s="10" t="n">
        <v>1415.4526</v>
      </c>
      <c r="G12" s="11" t="n">
        <v>1064</v>
      </c>
      <c r="H12" s="11" t="n">
        <v>28893633.949</v>
      </c>
      <c r="I12" s="12" t="n">
        <v>34562503.43</v>
      </c>
    </row>
    <row r="13" customFormat="false" ht="13.5" hidden="false" customHeight="false" outlineLevel="0" collapsed="false">
      <c r="A13" s="9" t="n">
        <v>227</v>
      </c>
      <c r="B13" s="10" t="n">
        <v>99.7</v>
      </c>
      <c r="C13" s="11" t="n">
        <v>113</v>
      </c>
      <c r="D13" s="11" t="n">
        <v>2036794.97</v>
      </c>
      <c r="E13" s="12" t="n">
        <v>2631169.55</v>
      </c>
      <c r="F13" s="10" t="n">
        <v>329.3872</v>
      </c>
      <c r="G13" s="11" t="n">
        <v>256</v>
      </c>
      <c r="H13" s="11" t="n">
        <v>6723780.916</v>
      </c>
      <c r="I13" s="12" t="n">
        <v>10719860.48</v>
      </c>
    </row>
    <row r="14" s="17" customFormat="true" ht="13.5" hidden="false" customHeight="false" outlineLevel="0" collapsed="false">
      <c r="A14" s="13"/>
      <c r="B14" s="14" t="n">
        <f aca="false">SUM(B4:B13)</f>
        <v>17685.71</v>
      </c>
      <c r="C14" s="15" t="n">
        <f aca="false">SUM(C4:C13)</f>
        <v>12095</v>
      </c>
      <c r="D14" s="15" t="n">
        <f aca="false">SUM(D4:D13)</f>
        <v>361158329.67</v>
      </c>
      <c r="E14" s="16" t="n">
        <f aca="false">SUM(E4:E13)</f>
        <v>313207661.53</v>
      </c>
      <c r="F14" s="14" t="n">
        <f aca="false">SUM(F4:F13)</f>
        <v>45394.8915</v>
      </c>
      <c r="G14" s="15" t="n">
        <f aca="false">SUM(G4:G13)</f>
        <v>31231</v>
      </c>
      <c r="H14" s="15" t="n">
        <f aca="false">SUM(H4:H13)</f>
        <v>926645920.769</v>
      </c>
      <c r="I14" s="16" t="n">
        <f aca="false">SUM(I4:I13)</f>
        <v>1041475655.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4" t="n">
        <v>2008</v>
      </c>
      <c r="B17" s="5" t="s">
        <v>1</v>
      </c>
      <c r="C17" s="5"/>
      <c r="D17" s="5"/>
      <c r="E17" s="5"/>
      <c r="F17" s="5" t="s">
        <v>2</v>
      </c>
      <c r="G17" s="5"/>
      <c r="H17" s="5"/>
      <c r="I17" s="5"/>
    </row>
    <row r="18" customFormat="false" ht="13.5" hidden="false" customHeight="false" outlineLevel="0" collapsed="false">
      <c r="A18" s="4"/>
      <c r="B18" s="6" t="s">
        <v>3</v>
      </c>
      <c r="C18" s="7" t="s">
        <v>4</v>
      </c>
      <c r="D18" s="7" t="s">
        <v>5</v>
      </c>
      <c r="E18" s="8" t="s">
        <v>6</v>
      </c>
      <c r="F18" s="6" t="s">
        <v>3</v>
      </c>
      <c r="G18" s="7" t="s">
        <v>4</v>
      </c>
      <c r="H18" s="7" t="s">
        <v>5</v>
      </c>
      <c r="I18" s="8" t="s">
        <v>6</v>
      </c>
    </row>
    <row r="19" customFormat="false" ht="12.75" hidden="false" customHeight="false" outlineLevel="0" collapsed="false">
      <c r="A19" s="9" t="n">
        <v>111</v>
      </c>
      <c r="B19" s="10" t="n">
        <v>10318.1112</v>
      </c>
      <c r="C19" s="11" t="n">
        <v>5286</v>
      </c>
      <c r="D19" s="11" t="n">
        <v>210623604.181</v>
      </c>
      <c r="E19" s="12" t="n">
        <v>178058318.9</v>
      </c>
      <c r="F19" s="10" t="n">
        <v>25716.6911</v>
      </c>
      <c r="G19" s="11" t="n">
        <v>14829</v>
      </c>
      <c r="H19" s="11" t="n">
        <v>524954815.769</v>
      </c>
      <c r="I19" s="12" t="n">
        <v>521305833.28</v>
      </c>
    </row>
    <row r="20" customFormat="false" ht="12.75" hidden="false" customHeight="false" outlineLevel="0" collapsed="false">
      <c r="A20" s="9" t="n">
        <v>201</v>
      </c>
      <c r="B20" s="10" t="n">
        <v>1754.8721</v>
      </c>
      <c r="C20" s="11" t="n">
        <v>1466</v>
      </c>
      <c r="D20" s="11" t="n">
        <v>35822204.242</v>
      </c>
      <c r="E20" s="12" t="n">
        <v>30740617.69</v>
      </c>
      <c r="F20" s="10" t="n">
        <v>4597.2187</v>
      </c>
      <c r="G20" s="11" t="n">
        <v>3518</v>
      </c>
      <c r="H20" s="11" t="n">
        <v>93843025.4</v>
      </c>
      <c r="I20" s="12" t="n">
        <v>94413542.1</v>
      </c>
    </row>
    <row r="21" customFormat="false" ht="12.75" hidden="false" customHeight="false" outlineLevel="0" collapsed="false">
      <c r="A21" s="9" t="n">
        <v>205</v>
      </c>
      <c r="B21" s="10" t="n">
        <v>395.7278</v>
      </c>
      <c r="C21" s="11" t="n">
        <v>248</v>
      </c>
      <c r="D21" s="11" t="n">
        <v>8077991.598</v>
      </c>
      <c r="E21" s="12" t="n">
        <v>7783909.75</v>
      </c>
      <c r="F21" s="10" t="n">
        <v>1372.8863</v>
      </c>
      <c r="G21" s="11" t="n">
        <v>807</v>
      </c>
      <c r="H21" s="11" t="n">
        <v>28024728.037</v>
      </c>
      <c r="I21" s="12" t="n">
        <v>32428433.26</v>
      </c>
    </row>
    <row r="22" customFormat="false" ht="12.75" hidden="false" customHeight="false" outlineLevel="0" collapsed="false">
      <c r="A22" s="9" t="n">
        <v>207</v>
      </c>
      <c r="B22" s="10" t="n">
        <v>558.7803</v>
      </c>
      <c r="C22" s="11" t="n">
        <v>455</v>
      </c>
      <c r="D22" s="11" t="n">
        <v>11406382.296</v>
      </c>
      <c r="E22" s="12" t="n">
        <v>8536678.07</v>
      </c>
      <c r="F22" s="10" t="n">
        <v>1506.0582</v>
      </c>
      <c r="G22" s="11" t="n">
        <v>1061</v>
      </c>
      <c r="H22" s="11" t="n">
        <v>30743166.061</v>
      </c>
      <c r="I22" s="12" t="n">
        <v>29738546.6</v>
      </c>
    </row>
    <row r="23" customFormat="false" ht="12.75" hidden="false" customHeight="false" outlineLevel="0" collapsed="false">
      <c r="A23" s="9" t="n">
        <v>209</v>
      </c>
      <c r="B23" s="10" t="n">
        <v>5.9815</v>
      </c>
      <c r="C23" s="11" t="n">
        <v>3</v>
      </c>
      <c r="D23" s="11" t="n">
        <v>122100.36</v>
      </c>
      <c r="E23" s="12" t="n">
        <v>26376.26</v>
      </c>
      <c r="F23" s="10" t="n">
        <v>11.3713</v>
      </c>
      <c r="G23" s="11" t="n">
        <v>9</v>
      </c>
      <c r="H23" s="11" t="n">
        <v>232122.349</v>
      </c>
      <c r="I23" s="12" t="n">
        <v>61544.06</v>
      </c>
    </row>
    <row r="24" customFormat="false" ht="12.75" hidden="false" customHeight="false" outlineLevel="0" collapsed="false">
      <c r="A24" s="9" t="n">
        <v>211</v>
      </c>
      <c r="B24" s="10" t="n">
        <v>1849.7106</v>
      </c>
      <c r="C24" s="11" t="n">
        <v>1556</v>
      </c>
      <c r="D24" s="11" t="n">
        <v>37758142.585</v>
      </c>
      <c r="E24" s="12" t="n">
        <v>34037522.56</v>
      </c>
      <c r="F24" s="10" t="n">
        <v>4610.3932</v>
      </c>
      <c r="G24" s="11" t="n">
        <v>3597</v>
      </c>
      <c r="H24" s="11" t="n">
        <v>94111956.499</v>
      </c>
      <c r="I24" s="12" t="n">
        <v>99740387.55</v>
      </c>
    </row>
    <row r="25" customFormat="false" ht="12.75" hidden="false" customHeight="false" outlineLevel="0" collapsed="false">
      <c r="A25" s="9" t="n">
        <v>213</v>
      </c>
      <c r="B25" s="10" t="n">
        <v>343.1134</v>
      </c>
      <c r="C25" s="11" t="n">
        <v>209</v>
      </c>
      <c r="D25" s="11" t="n">
        <v>7003973.846</v>
      </c>
      <c r="E25" s="12" t="n">
        <v>6097845.38</v>
      </c>
      <c r="F25" s="10" t="n">
        <v>1252.5525</v>
      </c>
      <c r="G25" s="11" t="n">
        <v>719</v>
      </c>
      <c r="H25" s="11" t="n">
        <v>25568354.172</v>
      </c>
      <c r="I25" s="12" t="n">
        <v>34301992.85</v>
      </c>
    </row>
    <row r="26" customFormat="false" ht="12.75" hidden="false" customHeight="false" outlineLevel="0" collapsed="false">
      <c r="A26" s="9" t="n">
        <v>217</v>
      </c>
      <c r="B26" s="10" t="n">
        <v>2776.6936</v>
      </c>
      <c r="C26" s="11" t="n">
        <v>2936</v>
      </c>
      <c r="D26" s="11" t="n">
        <v>56680646.658</v>
      </c>
      <c r="E26" s="12" t="n">
        <v>42666230.33</v>
      </c>
      <c r="F26" s="10" t="n">
        <v>6322.5605</v>
      </c>
      <c r="G26" s="11" t="n">
        <v>5837</v>
      </c>
      <c r="H26" s="11" t="n">
        <v>129062427.731</v>
      </c>
      <c r="I26" s="12" t="n">
        <v>120863589.57</v>
      </c>
    </row>
    <row r="27" customFormat="false" ht="12.75" hidden="false" customHeight="false" outlineLevel="0" collapsed="false">
      <c r="A27" s="9" t="n">
        <v>222</v>
      </c>
      <c r="B27" s="10" t="n">
        <v>587.4684</v>
      </c>
      <c r="C27" s="11" t="n">
        <v>472</v>
      </c>
      <c r="D27" s="11" t="n">
        <v>11991992.496</v>
      </c>
      <c r="E27" s="12" t="n">
        <v>9773649.8</v>
      </c>
      <c r="F27" s="10" t="n">
        <v>1511.5325</v>
      </c>
      <c r="G27" s="11" t="n">
        <v>1176</v>
      </c>
      <c r="H27" s="11" t="n">
        <v>30854912.979</v>
      </c>
      <c r="I27" s="12" t="n">
        <v>29839262.47</v>
      </c>
    </row>
    <row r="28" customFormat="false" ht="13.5" hidden="false" customHeight="false" outlineLevel="0" collapsed="false">
      <c r="A28" s="9" t="n">
        <v>227</v>
      </c>
      <c r="B28" s="10" t="n">
        <v>1.5776</v>
      </c>
      <c r="C28" s="11" t="n">
        <v>1</v>
      </c>
      <c r="D28" s="11" t="n">
        <v>32203.549</v>
      </c>
      <c r="E28" s="12" t="n">
        <v>15364.59</v>
      </c>
      <c r="F28" s="10" t="n">
        <v>9.9185</v>
      </c>
      <c r="G28" s="11" t="n">
        <v>9</v>
      </c>
      <c r="H28" s="11" t="n">
        <v>202466.343</v>
      </c>
      <c r="I28" s="12" t="n">
        <v>297617.39</v>
      </c>
    </row>
    <row r="29" customFormat="false" ht="13.5" hidden="false" customHeight="false" outlineLevel="0" collapsed="false">
      <c r="A29" s="13"/>
      <c r="B29" s="14" t="n">
        <f aca="false">SUM(B19:B28)</f>
        <v>18592.0365</v>
      </c>
      <c r="C29" s="15" t="n">
        <f aca="false">SUM(C19:C28)</f>
        <v>12632</v>
      </c>
      <c r="D29" s="15" t="n">
        <f aca="false">SUM(D19:D28)</f>
        <v>379519241.811</v>
      </c>
      <c r="E29" s="16" t="n">
        <f aca="false">SUM(E19:E28)</f>
        <v>317736513.33</v>
      </c>
      <c r="F29" s="14" t="n">
        <f aca="false">SUM(F19:F28)</f>
        <v>46911.1828</v>
      </c>
      <c r="G29" s="15" t="n">
        <f aca="false">SUM(G19:G28)</f>
        <v>31562</v>
      </c>
      <c r="H29" s="15" t="n">
        <f aca="false">SUM(H19:H28)</f>
        <v>957597975.34</v>
      </c>
      <c r="I29" s="16" t="n">
        <f aca="false">SUM(I19:I28)</f>
        <v>962990749.13</v>
      </c>
    </row>
    <row r="31" customFormat="false" ht="10.5" hidden="false" customHeight="true" outlineLevel="0" collapsed="false"/>
    <row r="32" customFormat="false" ht="13.5" hidden="false" customHeight="true" outlineLevel="0" collapsed="false">
      <c r="A32" s="18" t="s">
        <v>7</v>
      </c>
      <c r="B32" s="5" t="s">
        <v>1</v>
      </c>
      <c r="C32" s="5"/>
      <c r="D32" s="5"/>
      <c r="E32" s="5"/>
      <c r="F32" s="5" t="s">
        <v>2</v>
      </c>
      <c r="G32" s="5"/>
      <c r="H32" s="5"/>
      <c r="I32" s="5"/>
    </row>
    <row r="33" customFormat="false" ht="13.5" hidden="false" customHeight="false" outlineLevel="0" collapsed="false">
      <c r="A33" s="18"/>
      <c r="B33" s="19" t="s">
        <v>3</v>
      </c>
      <c r="C33" s="20" t="s">
        <v>4</v>
      </c>
      <c r="D33" s="20"/>
      <c r="E33" s="21"/>
      <c r="F33" s="19" t="s">
        <v>3</v>
      </c>
      <c r="G33" s="20" t="s">
        <v>4</v>
      </c>
      <c r="H33" s="20"/>
      <c r="I33" s="21"/>
    </row>
    <row r="34" customFormat="false" ht="12.75" hidden="false" customHeight="false" outlineLevel="0" collapsed="false">
      <c r="A34" s="22" t="n">
        <v>111</v>
      </c>
      <c r="B34" s="23" t="n">
        <f aca="false">B4/B19</f>
        <v>0.897537332220261</v>
      </c>
      <c r="C34" s="24" t="n">
        <f aca="false">C4/C19</f>
        <v>0.906545592130155</v>
      </c>
      <c r="D34" s="25"/>
      <c r="E34" s="26"/>
      <c r="F34" s="23" t="n">
        <f aca="false">F4/F19</f>
        <v>0.935686811589847</v>
      </c>
      <c r="G34" s="24" t="n">
        <f aca="false">G4/G19</f>
        <v>0.959403870793715</v>
      </c>
      <c r="H34" s="25"/>
      <c r="I34" s="26"/>
    </row>
    <row r="35" customFormat="false" ht="12.75" hidden="false" customHeight="false" outlineLevel="0" collapsed="false">
      <c r="A35" s="22" t="n">
        <v>201</v>
      </c>
      <c r="B35" s="27" t="n">
        <f aca="false">B5/B20</f>
        <v>0.930466670477011</v>
      </c>
      <c r="C35" s="28" t="n">
        <f aca="false">C5/C20</f>
        <v>0.878581173260573</v>
      </c>
      <c r="D35" s="11"/>
      <c r="E35" s="12"/>
      <c r="F35" s="27" t="n">
        <f aca="false">F5/F20</f>
        <v>0.871365092985461</v>
      </c>
      <c r="G35" s="28" t="n">
        <f aca="false">G5/G20</f>
        <v>0.882035247299602</v>
      </c>
      <c r="H35" s="11"/>
      <c r="I35" s="12"/>
    </row>
    <row r="36" customFormat="false" ht="12.75" hidden="false" customHeight="false" outlineLevel="0" collapsed="false">
      <c r="A36" s="22" t="n">
        <v>205</v>
      </c>
      <c r="B36" s="27" t="n">
        <f aca="false">B6/B21</f>
        <v>1.05120236687946</v>
      </c>
      <c r="C36" s="28" t="n">
        <f aca="false">C6/C21</f>
        <v>1.00806451612903</v>
      </c>
      <c r="D36" s="11"/>
      <c r="E36" s="12"/>
      <c r="F36" s="27" t="n">
        <f aca="false">F6/F21</f>
        <v>1.13403666421611</v>
      </c>
      <c r="G36" s="28" t="n">
        <f aca="false">G6/G21</f>
        <v>1.04213135068154</v>
      </c>
      <c r="H36" s="11"/>
      <c r="I36" s="12"/>
    </row>
    <row r="37" customFormat="false" ht="12.75" hidden="false" customHeight="false" outlineLevel="0" collapsed="false">
      <c r="A37" s="22" t="n">
        <v>207</v>
      </c>
      <c r="B37" s="27" t="n">
        <f aca="false">B7/B22</f>
        <v>0.903270927768928</v>
      </c>
      <c r="C37" s="28" t="n">
        <f aca="false">C7/C22</f>
        <v>0.907692307692308</v>
      </c>
      <c r="D37" s="11"/>
      <c r="E37" s="12"/>
      <c r="F37" s="27" t="n">
        <f aca="false">F7/F22</f>
        <v>0.835895319317673</v>
      </c>
      <c r="G37" s="28" t="n">
        <f aca="false">G7/G22</f>
        <v>0.958529688972667</v>
      </c>
      <c r="H37" s="11"/>
      <c r="I37" s="12"/>
    </row>
    <row r="38" customFormat="false" ht="12.75" hidden="false" customHeight="false" outlineLevel="0" collapsed="false">
      <c r="A38" s="22" t="n">
        <v>209</v>
      </c>
      <c r="B38" s="29" t="n">
        <f aca="false">B8/B23</f>
        <v>0.10365292986709</v>
      </c>
      <c r="C38" s="30" t="n">
        <f aca="false">C8/C23</f>
        <v>0.333333333333333</v>
      </c>
      <c r="D38" s="31"/>
      <c r="E38" s="32"/>
      <c r="F38" s="29" t="n">
        <f aca="false">F8/F23</f>
        <v>1.56362069420383</v>
      </c>
      <c r="G38" s="30" t="n">
        <f aca="false">G8/G23</f>
        <v>2.22222222222222</v>
      </c>
      <c r="H38" s="11"/>
      <c r="I38" s="12"/>
    </row>
    <row r="39" customFormat="false" ht="12.75" hidden="false" customHeight="false" outlineLevel="0" collapsed="false">
      <c r="A39" s="22" t="n">
        <v>211</v>
      </c>
      <c r="B39" s="27" t="n">
        <f aca="false">B9/B24</f>
        <v>1.01398564726828</v>
      </c>
      <c r="C39" s="28" t="n">
        <f aca="false">C9/C24</f>
        <v>0.941516709511568</v>
      </c>
      <c r="D39" s="11"/>
      <c r="E39" s="12"/>
      <c r="F39" s="27" t="n">
        <f aca="false">F9/F24</f>
        <v>1.05582430583144</v>
      </c>
      <c r="G39" s="28" t="n">
        <f aca="false">G9/G24</f>
        <v>1.00083402835696</v>
      </c>
      <c r="H39" s="11"/>
      <c r="I39" s="12"/>
    </row>
    <row r="40" customFormat="false" ht="12.75" hidden="false" customHeight="false" outlineLevel="0" collapsed="false">
      <c r="A40" s="22" t="n">
        <v>213</v>
      </c>
      <c r="B40" s="27" t="n">
        <f aca="false">B10/B25</f>
        <v>1.0874830303917</v>
      </c>
      <c r="C40" s="28" t="n">
        <f aca="false">C10/C25</f>
        <v>1.14354066985646</v>
      </c>
      <c r="D40" s="11"/>
      <c r="E40" s="12"/>
      <c r="F40" s="27" t="n">
        <f aca="false">F10/F25</f>
        <v>1.00339299151133</v>
      </c>
      <c r="G40" s="28" t="n">
        <f aca="false">G10/G25</f>
        <v>1.09179415855355</v>
      </c>
      <c r="H40" s="11"/>
      <c r="I40" s="12"/>
    </row>
    <row r="41" customFormat="false" ht="12.75" hidden="false" customHeight="false" outlineLevel="0" collapsed="false">
      <c r="A41" s="22" t="n">
        <v>217</v>
      </c>
      <c r="B41" s="27" t="n">
        <f aca="false">B11/B26</f>
        <v>1.06922492276425</v>
      </c>
      <c r="C41" s="28" t="n">
        <f aca="false">C11/C26</f>
        <v>1.04904632152589</v>
      </c>
      <c r="D41" s="11"/>
      <c r="E41" s="12"/>
      <c r="F41" s="27" t="n">
        <f aca="false">F11/F26</f>
        <v>1.0475611423568</v>
      </c>
      <c r="G41" s="28" t="n">
        <f aca="false">G11/G26</f>
        <v>1.08240534521158</v>
      </c>
      <c r="H41" s="11"/>
      <c r="I41" s="12"/>
    </row>
    <row r="42" customFormat="false" ht="12.75" hidden="false" customHeight="false" outlineLevel="0" collapsed="false">
      <c r="A42" s="22" t="n">
        <v>222</v>
      </c>
      <c r="B42" s="27" t="n">
        <f aca="false">B12/B27</f>
        <v>0.941854915089901</v>
      </c>
      <c r="C42" s="28" t="n">
        <f aca="false">C12/C27</f>
        <v>0.961864406779661</v>
      </c>
      <c r="D42" s="11"/>
      <c r="E42" s="12"/>
      <c r="F42" s="27" t="n">
        <f aca="false">F12/F27</f>
        <v>0.936435438867507</v>
      </c>
      <c r="G42" s="28" t="n">
        <f aca="false">G12/G27</f>
        <v>0.904761904761905</v>
      </c>
      <c r="H42" s="11"/>
      <c r="I42" s="12"/>
    </row>
    <row r="43" customFormat="false" ht="13.5" hidden="false" customHeight="false" outlineLevel="0" collapsed="false">
      <c r="A43" s="22" t="n">
        <v>227</v>
      </c>
      <c r="B43" s="27"/>
      <c r="C43" s="28"/>
      <c r="D43" s="11"/>
      <c r="E43" s="12"/>
      <c r="F43" s="27"/>
      <c r="G43" s="28"/>
      <c r="H43" s="11"/>
      <c r="I43" s="12"/>
    </row>
    <row r="44" customFormat="false" ht="13.5" hidden="false" customHeight="false" outlineLevel="0" collapsed="false">
      <c r="A44" s="33"/>
      <c r="B44" s="34" t="n">
        <f aca="false">B14/B29</f>
        <v>0.95125189755302</v>
      </c>
      <c r="C44" s="35" t="n">
        <f aca="false">C14/C29</f>
        <v>0.957488917036099</v>
      </c>
      <c r="D44" s="15"/>
      <c r="E44" s="16"/>
      <c r="F44" s="34" t="n">
        <f aca="false">F14/F29</f>
        <v>0.967677402071388</v>
      </c>
      <c r="G44" s="35" t="n">
        <f aca="false">G14/G29</f>
        <v>0.989512705151765</v>
      </c>
      <c r="H44" s="15"/>
      <c r="I44" s="16"/>
    </row>
  </sheetData>
  <mergeCells count="10">
    <mergeCell ref="A1:I1"/>
    <mergeCell ref="A2:A3"/>
    <mergeCell ref="B2:E2"/>
    <mergeCell ref="F2:I2"/>
    <mergeCell ref="A17:A18"/>
    <mergeCell ref="B17:E17"/>
    <mergeCell ref="F17:I17"/>
    <mergeCell ref="A32:A33"/>
    <mergeCell ref="B32:E32"/>
    <mergeCell ref="F32:I32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2.10.2009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ng. Jiří Veselý</cp:lastModifiedBy>
  <cp:lastPrinted>2009-10-12T09:45:01Z</cp:lastPrinted>
  <dcterms:modified xsi:type="dcterms:W3CDTF">2009-10-12T09:45:05Z</dcterms:modified>
  <cp:revision>0</cp:revision>
  <dc:subject/>
  <dc:title/>
</cp:coreProperties>
</file>