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6">
  <si>
    <t xml:space="preserve">Objem bodů a ZUM 01- 09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Podíl bez přepočtu bodů 2008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.00"/>
    <numFmt numFmtId="170" formatCode="#,##0,;\-#,##0,;;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/>
      <c r="J4" s="11"/>
    </row>
    <row r="5" customFormat="false" ht="21.75" hidden="false" customHeight="true" outlineLevel="0" collapsed="false">
      <c r="A5" s="5"/>
      <c r="B5" s="5"/>
      <c r="C5" s="12" t="n">
        <v>2009</v>
      </c>
      <c r="D5" s="13" t="n">
        <v>2008</v>
      </c>
      <c r="E5" s="8"/>
      <c r="F5" s="9"/>
      <c r="G5" s="9"/>
      <c r="H5" s="9"/>
      <c r="I5" s="14"/>
      <c r="J5" s="15"/>
    </row>
    <row r="6" customFormat="false" ht="12.75" hidden="false" customHeight="false" outlineLevel="0" collapsed="false">
      <c r="A6" s="16" t="n">
        <v>111</v>
      </c>
      <c r="B6" s="17" t="s">
        <v>9</v>
      </c>
      <c r="C6" s="18" t="n">
        <v>230657251</v>
      </c>
      <c r="D6" s="19" t="n">
        <v>237439962</v>
      </c>
      <c r="E6" s="20" t="n">
        <f aca="false">C6+C7</f>
        <v>821310857</v>
      </c>
      <c r="F6" s="21" t="n">
        <f aca="false">C6/D6</f>
        <v>0.971433995596748</v>
      </c>
      <c r="G6" s="22" t="n">
        <f aca="false">E6/(D6+D7)</f>
        <v>0.963791440077593</v>
      </c>
      <c r="H6" s="23" t="n">
        <v>1.031</v>
      </c>
      <c r="I6" s="24"/>
      <c r="J6" s="25"/>
    </row>
    <row r="7" customFormat="false" ht="12.75" hidden="false" customHeight="false" outlineLevel="0" collapsed="false">
      <c r="A7" s="16"/>
      <c r="B7" s="26" t="s">
        <v>10</v>
      </c>
      <c r="C7" s="27" t="n">
        <v>590653606</v>
      </c>
      <c r="D7" s="28" t="n">
        <v>614726619.73876</v>
      </c>
      <c r="E7" s="20"/>
      <c r="F7" s="29" t="n">
        <f aca="false">C7/D7</f>
        <v>0.96083948056619</v>
      </c>
      <c r="G7" s="22"/>
      <c r="H7" s="23"/>
      <c r="I7" s="24"/>
      <c r="J7" s="25"/>
    </row>
    <row r="8" customFormat="false" ht="12.75" hidden="false" customHeight="false" outlineLevel="0" collapsed="false">
      <c r="A8" s="30" t="n">
        <v>201</v>
      </c>
      <c r="B8" s="31" t="s">
        <v>9</v>
      </c>
      <c r="C8" s="32" t="n">
        <v>56607064</v>
      </c>
      <c r="D8" s="33" t="n">
        <v>57539311</v>
      </c>
      <c r="E8" s="34" t="n">
        <f aca="false">C8+C9</f>
        <v>156932929</v>
      </c>
      <c r="F8" s="35" t="n">
        <f aca="false">C8/D8</f>
        <v>0.983798085451527</v>
      </c>
      <c r="G8" s="36" t="n">
        <f aca="false">E8/(D8+D9)</f>
        <v>0.914217316241819</v>
      </c>
      <c r="H8" s="37" t="n">
        <v>0.976</v>
      </c>
      <c r="I8" s="24"/>
      <c r="J8" s="25"/>
    </row>
    <row r="9" customFormat="false" ht="12.75" hidden="false" customHeight="false" outlineLevel="0" collapsed="false">
      <c r="A9" s="30"/>
      <c r="B9" s="26" t="s">
        <v>10</v>
      </c>
      <c r="C9" s="38" t="n">
        <v>100325865</v>
      </c>
      <c r="D9" s="28" t="n">
        <v>114118921.908038</v>
      </c>
      <c r="E9" s="34"/>
      <c r="F9" s="29" t="n">
        <f aca="false">C9/D9</f>
        <v>0.879134356709456</v>
      </c>
      <c r="G9" s="36"/>
      <c r="H9" s="37"/>
      <c r="I9" s="24"/>
      <c r="J9" s="25"/>
    </row>
    <row r="10" customFormat="false" ht="12.75" hidden="false" customHeight="false" outlineLevel="0" collapsed="false">
      <c r="A10" s="30" t="n">
        <v>205</v>
      </c>
      <c r="B10" s="31" t="s">
        <v>9</v>
      </c>
      <c r="C10" s="32" t="n">
        <v>16214895</v>
      </c>
      <c r="D10" s="33" t="n">
        <v>13510644</v>
      </c>
      <c r="E10" s="34" t="n">
        <f aca="false">C10+C11</f>
        <v>55342618</v>
      </c>
      <c r="F10" s="35" t="n">
        <f aca="false">C10/D10</f>
        <v>1.20015707615418</v>
      </c>
      <c r="G10" s="36" t="n">
        <f aca="false">E10/(D10+D11)</f>
        <v>1.07667534608369</v>
      </c>
      <c r="H10" s="37" t="n">
        <v>1.142</v>
      </c>
      <c r="I10" s="24"/>
      <c r="J10" s="25"/>
    </row>
    <row r="11" customFormat="false" ht="12.75" hidden="false" customHeight="false" outlineLevel="0" collapsed="false">
      <c r="A11" s="30"/>
      <c r="B11" s="26" t="s">
        <v>10</v>
      </c>
      <c r="C11" s="38" t="n">
        <v>39127723</v>
      </c>
      <c r="D11" s="28" t="n">
        <v>37890754.0177997</v>
      </c>
      <c r="E11" s="34"/>
      <c r="F11" s="29" t="n">
        <f aca="false">C11/D11</f>
        <v>1.03264566816536</v>
      </c>
      <c r="G11" s="36"/>
      <c r="H11" s="37"/>
      <c r="I11" s="24"/>
      <c r="J11" s="25"/>
    </row>
    <row r="12" customFormat="false" ht="12.75" hidden="false" customHeight="false" outlineLevel="0" collapsed="false">
      <c r="A12" s="30" t="n">
        <v>207</v>
      </c>
      <c r="B12" s="31" t="s">
        <v>9</v>
      </c>
      <c r="C12" s="32" t="n">
        <v>17690729</v>
      </c>
      <c r="D12" s="33" t="n">
        <v>15930461</v>
      </c>
      <c r="E12" s="34" t="n">
        <f aca="false">C12+C13</f>
        <v>47675573</v>
      </c>
      <c r="F12" s="35" t="n">
        <f aca="false">C12/D12</f>
        <v>1.11049699063951</v>
      </c>
      <c r="G12" s="36" t="n">
        <f aca="false">E12/(D12+D13)</f>
        <v>0.929984214437845</v>
      </c>
      <c r="H12" s="37" t="n">
        <v>0.995</v>
      </c>
      <c r="I12" s="24"/>
      <c r="J12" s="25"/>
    </row>
    <row r="13" customFormat="false" ht="12.75" hidden="false" customHeight="false" outlineLevel="0" collapsed="false">
      <c r="A13" s="30"/>
      <c r="B13" s="26" t="s">
        <v>10</v>
      </c>
      <c r="C13" s="38" t="n">
        <v>29984844</v>
      </c>
      <c r="D13" s="28" t="n">
        <v>35334466.1459073</v>
      </c>
      <c r="E13" s="34"/>
      <c r="F13" s="29" t="n">
        <f aca="false">C13/D13</f>
        <v>0.848600453624599</v>
      </c>
      <c r="G13" s="36"/>
      <c r="H13" s="37"/>
      <c r="I13" s="24"/>
      <c r="J13" s="25"/>
    </row>
    <row r="14" customFormat="false" ht="12.75" hidden="false" customHeight="false" outlineLevel="0" collapsed="false">
      <c r="A14" s="30" t="n">
        <v>209</v>
      </c>
      <c r="B14" s="31" t="s">
        <v>9</v>
      </c>
      <c r="C14" s="32" t="n">
        <v>183533</v>
      </c>
      <c r="D14" s="33" t="n">
        <v>293889</v>
      </c>
      <c r="E14" s="34" t="n">
        <f aca="false">C14+C15</f>
        <v>482182</v>
      </c>
      <c r="F14" s="35" t="n">
        <f aca="false">C14/D14</f>
        <v>0.62449768449993</v>
      </c>
      <c r="G14" s="36" t="n">
        <f aca="false">E14/(D14+D15)</f>
        <v>1.02870223040873</v>
      </c>
      <c r="H14" s="37" t="n">
        <v>1.048</v>
      </c>
      <c r="I14" s="24"/>
      <c r="J14" s="25"/>
    </row>
    <row r="15" customFormat="false" ht="12.75" hidden="false" customHeight="false" outlineLevel="0" collapsed="false">
      <c r="A15" s="30"/>
      <c r="B15" s="26" t="s">
        <v>10</v>
      </c>
      <c r="C15" s="38" t="n">
        <v>298649</v>
      </c>
      <c r="D15" s="28" t="n">
        <v>174839.448083969</v>
      </c>
      <c r="E15" s="34"/>
      <c r="F15" s="29" t="n">
        <f aca="false">C15/D15</f>
        <v>1.7081328228431</v>
      </c>
      <c r="G15" s="36"/>
      <c r="H15" s="37"/>
      <c r="I15" s="24"/>
      <c r="J15" s="25"/>
    </row>
    <row r="16" customFormat="false" ht="12.75" hidden="false" customHeight="false" outlineLevel="0" collapsed="false">
      <c r="A16" s="30" t="s">
        <v>11</v>
      </c>
      <c r="B16" s="31" t="s">
        <v>9</v>
      </c>
      <c r="C16" s="32" t="n">
        <v>67203283</v>
      </c>
      <c r="D16" s="33" t="n">
        <v>62305096</v>
      </c>
      <c r="E16" s="34" t="n">
        <f aca="false">C16+C17</f>
        <v>190033804</v>
      </c>
      <c r="F16" s="35" t="n">
        <f aca="false">C16/D16</f>
        <v>1.07861615364496</v>
      </c>
      <c r="G16" s="36" t="n">
        <f aca="false">E16/(D16+D17)</f>
        <v>1.02621279131544</v>
      </c>
      <c r="H16" s="37" t="n">
        <v>1.095</v>
      </c>
      <c r="I16" s="24"/>
      <c r="J16" s="25"/>
    </row>
    <row r="17" customFormat="false" ht="12.75" hidden="false" customHeight="false" outlineLevel="0" collapsed="false">
      <c r="A17" s="30"/>
      <c r="B17" s="26" t="s">
        <v>10</v>
      </c>
      <c r="C17" s="38" t="n">
        <v>122830521</v>
      </c>
      <c r="D17" s="28" t="n">
        <v>122874630.474084</v>
      </c>
      <c r="E17" s="34"/>
      <c r="F17" s="29" t="n">
        <f aca="false">C17/D17</f>
        <v>0.999641020494514</v>
      </c>
      <c r="G17" s="36"/>
      <c r="H17" s="37"/>
      <c r="I17" s="24"/>
      <c r="J17" s="25"/>
    </row>
    <row r="18" customFormat="false" ht="12.75" hidden="false" customHeight="false" outlineLevel="0" collapsed="false">
      <c r="A18" s="30" t="s">
        <v>12</v>
      </c>
      <c r="B18" s="31" t="s">
        <v>9</v>
      </c>
      <c r="C18" s="32" t="n">
        <v>18615987</v>
      </c>
      <c r="D18" s="33" t="n">
        <v>14303071</v>
      </c>
      <c r="E18" s="34" t="n">
        <f aca="false">C18+C19</f>
        <v>59288755</v>
      </c>
      <c r="F18" s="35" t="n">
        <f aca="false">C18/D18</f>
        <v>1.30153776066692</v>
      </c>
      <c r="G18" s="36" t="n">
        <f aca="false">E18/(D18+D19)</f>
        <v>1.09566412324621</v>
      </c>
      <c r="H18" s="37" t="n">
        <v>1.174</v>
      </c>
      <c r="I18" s="24"/>
      <c r="J18" s="25"/>
    </row>
    <row r="19" customFormat="false" ht="12.75" hidden="false" customHeight="false" outlineLevel="0" collapsed="false">
      <c r="A19" s="30"/>
      <c r="B19" s="26" t="s">
        <v>10</v>
      </c>
      <c r="C19" s="38" t="n">
        <v>40672768</v>
      </c>
      <c r="D19" s="28" t="n">
        <v>39809091.4246861</v>
      </c>
      <c r="E19" s="34"/>
      <c r="F19" s="29" t="n">
        <f aca="false">C19/D19</f>
        <v>1.02169546061979</v>
      </c>
      <c r="G19" s="36"/>
      <c r="H19" s="37"/>
      <c r="I19" s="24"/>
      <c r="J19" s="25"/>
    </row>
    <row r="20" customFormat="false" ht="12.75" hidden="false" customHeight="false" outlineLevel="0" collapsed="false">
      <c r="A20" s="30" t="n">
        <v>217</v>
      </c>
      <c r="B20" s="31" t="s">
        <v>9</v>
      </c>
      <c r="C20" s="32" t="n">
        <v>105470107</v>
      </c>
      <c r="D20" s="33" t="n">
        <v>89573457</v>
      </c>
      <c r="E20" s="34" t="n">
        <f aca="false">C20+C21</f>
        <v>279578785</v>
      </c>
      <c r="F20" s="35" t="n">
        <f aca="false">C20/D20</f>
        <v>1.17747054241749</v>
      </c>
      <c r="G20" s="36" t="n">
        <f aca="false">E20/(D20+D21)</f>
        <v>1.16263987784456</v>
      </c>
      <c r="H20" s="37" t="n">
        <v>1.242</v>
      </c>
      <c r="I20" s="24"/>
      <c r="J20" s="25"/>
    </row>
    <row r="21" customFormat="false" ht="12.75" hidden="false" customHeight="false" outlineLevel="0" collapsed="false">
      <c r="A21" s="30"/>
      <c r="B21" s="26" t="s">
        <v>10</v>
      </c>
      <c r="C21" s="38" t="n">
        <v>174108678</v>
      </c>
      <c r="D21" s="28" t="n">
        <v>150895488.137437</v>
      </c>
      <c r="E21" s="34"/>
      <c r="F21" s="29" t="n">
        <f aca="false">C21/D21</f>
        <v>1.15383620908148</v>
      </c>
      <c r="G21" s="36"/>
      <c r="H21" s="37"/>
      <c r="I21" s="24"/>
      <c r="J21" s="25"/>
    </row>
    <row r="22" customFormat="false" ht="12.75" hidden="false" customHeight="false" outlineLevel="0" collapsed="false">
      <c r="A22" s="30" t="n">
        <v>222</v>
      </c>
      <c r="B22" s="31" t="s">
        <v>9</v>
      </c>
      <c r="C22" s="39" t="n">
        <v>17286384</v>
      </c>
      <c r="D22" s="33" t="n">
        <v>16030927</v>
      </c>
      <c r="E22" s="34" t="n">
        <f aca="false">C22+C23</f>
        <v>57239585</v>
      </c>
      <c r="F22" s="35" t="n">
        <f aca="false">C22/D22</f>
        <v>1.07831468510835</v>
      </c>
      <c r="G22" s="36" t="n">
        <f aca="false">E22/(D22+D23)</f>
        <v>1.06433490100732</v>
      </c>
      <c r="H22" s="37" t="n">
        <v>1.14</v>
      </c>
      <c r="I22" s="24"/>
      <c r="J22" s="25"/>
    </row>
    <row r="23" customFormat="false" ht="12.75" hidden="false" customHeight="false" outlineLevel="0" collapsed="false">
      <c r="A23" s="30"/>
      <c r="B23" s="26" t="s">
        <v>10</v>
      </c>
      <c r="C23" s="38" t="n">
        <v>39953201</v>
      </c>
      <c r="D23" s="28" t="n">
        <v>37748747.9367392</v>
      </c>
      <c r="E23" s="34"/>
      <c r="F23" s="29" t="n">
        <f aca="false">C23/D23</f>
        <v>1.05839804453793</v>
      </c>
      <c r="G23" s="36"/>
      <c r="H23" s="37"/>
      <c r="I23" s="24"/>
      <c r="J23" s="25"/>
    </row>
    <row r="24" customFormat="false" ht="12.75" hidden="false" customHeight="false" outlineLevel="0" collapsed="false">
      <c r="A24" s="40" t="n">
        <v>227</v>
      </c>
      <c r="B24" s="41" t="s">
        <v>9</v>
      </c>
      <c r="C24" s="42" t="n">
        <v>3637743</v>
      </c>
      <c r="D24" s="43" t="n">
        <v>167021</v>
      </c>
      <c r="E24" s="44" t="n">
        <f aca="false">C24+C25</f>
        <v>15729207</v>
      </c>
      <c r="F24" s="35"/>
      <c r="G24" s="36"/>
      <c r="H24" s="45"/>
      <c r="I24" s="24"/>
      <c r="J24" s="25"/>
    </row>
    <row r="25" customFormat="false" ht="13.5" hidden="false" customHeight="false" outlineLevel="0" collapsed="false">
      <c r="A25" s="40"/>
      <c r="B25" s="46" t="s">
        <v>10</v>
      </c>
      <c r="C25" s="25" t="n">
        <v>12091464</v>
      </c>
      <c r="D25" s="47" t="n">
        <v>429135.871209181</v>
      </c>
      <c r="E25" s="44"/>
      <c r="F25" s="29"/>
      <c r="G25" s="36"/>
      <c r="H25" s="45"/>
      <c r="I25" s="24"/>
      <c r="J25" s="25"/>
    </row>
    <row r="26" customFormat="false" ht="15.75" hidden="false" customHeight="false" outlineLevel="0" collapsed="false">
      <c r="A26" s="48" t="s">
        <v>13</v>
      </c>
      <c r="B26" s="49"/>
      <c r="C26" s="50" t="n">
        <f aca="false">SUM(C6:C25)</f>
        <v>1683614295</v>
      </c>
      <c r="D26" s="50" t="n">
        <f aca="false">SUM(D6:D25)</f>
        <v>1661096534.10275</v>
      </c>
      <c r="E26" s="50"/>
      <c r="F26" s="51"/>
      <c r="G26" s="24"/>
      <c r="H26" s="52" t="n">
        <v>1554408985</v>
      </c>
      <c r="I26" s="24"/>
      <c r="J26" s="25"/>
    </row>
    <row r="27" customFormat="false" ht="12.75" hidden="false" customHeight="false" outlineLevel="0" collapsed="false">
      <c r="H27" s="53"/>
    </row>
    <row r="28" customFormat="false" ht="13.5" hidden="false" customHeight="false" outlineLevel="0" collapsed="false">
      <c r="C28" s="3" t="s">
        <v>14</v>
      </c>
    </row>
    <row r="29" customFormat="false" ht="16.5" hidden="false" customHeight="true" outlineLevel="0" collapsed="false">
      <c r="A29" s="5" t="s">
        <v>15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2" t="n">
        <v>2009</v>
      </c>
      <c r="D30" s="54" t="n">
        <v>2008</v>
      </c>
      <c r="E30" s="8"/>
      <c r="F30" s="9"/>
      <c r="G30" s="9"/>
    </row>
    <row r="31" customFormat="false" ht="12.75" hidden="false" customHeight="false" outlineLevel="0" collapsed="false">
      <c r="A31" s="16" t="n">
        <v>111</v>
      </c>
      <c r="B31" s="17" t="s">
        <v>9</v>
      </c>
      <c r="C31" s="18" t="n">
        <v>268554258.45</v>
      </c>
      <c r="D31" s="19" t="n">
        <v>259004355.24</v>
      </c>
      <c r="E31" s="20" t="n">
        <f aca="false">C31+C32</f>
        <v>451257790.29</v>
      </c>
      <c r="F31" s="21" t="n">
        <f aca="false">C31/D31</f>
        <v>1.03687159314812</v>
      </c>
      <c r="G31" s="22" t="n">
        <f aca="false">E31/(D31+D32)</f>
        <v>1.0567593354711</v>
      </c>
    </row>
    <row r="32" customFormat="false" ht="12.75" hidden="false" customHeight="false" outlineLevel="0" collapsed="false">
      <c r="A32" s="16"/>
      <c r="B32" s="26" t="s">
        <v>10</v>
      </c>
      <c r="C32" s="27" t="n">
        <v>182703531.84</v>
      </c>
      <c r="D32" s="28" t="n">
        <v>168016041.12</v>
      </c>
      <c r="E32" s="20"/>
      <c r="F32" s="29" t="n">
        <f aca="false">C32/D32</f>
        <v>1.08741719315663</v>
      </c>
      <c r="G32" s="22"/>
    </row>
    <row r="33" customFormat="false" ht="12.75" hidden="false" customHeight="false" outlineLevel="0" collapsed="false">
      <c r="A33" s="30" t="n">
        <v>201</v>
      </c>
      <c r="B33" s="31" t="s">
        <v>9</v>
      </c>
      <c r="C33" s="32" t="n">
        <v>51381206.24</v>
      </c>
      <c r="D33" s="33" t="n">
        <v>44894420.49</v>
      </c>
      <c r="E33" s="34" t="n">
        <f aca="false">C33+C34</f>
        <v>76264655.95</v>
      </c>
      <c r="F33" s="35" t="n">
        <f aca="false">C33/D33</f>
        <v>1.14448979804617</v>
      </c>
      <c r="G33" s="55" t="n">
        <f aca="false">E33/(D33+D34)</f>
        <v>1.06385613764471</v>
      </c>
    </row>
    <row r="34" customFormat="false" ht="13.5" hidden="false" customHeight="false" outlineLevel="0" collapsed="false">
      <c r="A34" s="30"/>
      <c r="B34" s="26" t="s">
        <v>10</v>
      </c>
      <c r="C34" s="38" t="n">
        <v>24883449.71</v>
      </c>
      <c r="D34" s="28" t="n">
        <v>26792580.46</v>
      </c>
      <c r="E34" s="34"/>
      <c r="F34" s="29" t="n">
        <f aca="false">C34/D34</f>
        <v>0.928744050881914</v>
      </c>
      <c r="G34" s="55"/>
    </row>
    <row r="35" customFormat="false" ht="12.75" hidden="false" customHeight="false" outlineLevel="0" collapsed="false">
      <c r="A35" s="30" t="n">
        <v>205</v>
      </c>
      <c r="B35" s="31" t="s">
        <v>9</v>
      </c>
      <c r="C35" s="32" t="n">
        <v>22376186.66</v>
      </c>
      <c r="D35" s="33" t="n">
        <v>18876698.72</v>
      </c>
      <c r="E35" s="34" t="n">
        <f aca="false">C35+C36</f>
        <v>36460393.6</v>
      </c>
      <c r="F35" s="56" t="n">
        <f aca="false">C35/D35</f>
        <v>1.18538665006568</v>
      </c>
      <c r="G35" s="57" t="n">
        <f aca="false">E35/(D35+D36)</f>
        <v>1.26964189546679</v>
      </c>
    </row>
    <row r="36" customFormat="false" ht="13.5" hidden="false" customHeight="false" outlineLevel="0" collapsed="false">
      <c r="A36" s="30"/>
      <c r="B36" s="26" t="s">
        <v>10</v>
      </c>
      <c r="C36" s="38" t="n">
        <v>14084206.94</v>
      </c>
      <c r="D36" s="28" t="n">
        <v>9840370.03</v>
      </c>
      <c r="E36" s="34"/>
      <c r="F36" s="58" t="n">
        <f aca="false">C36/D36</f>
        <v>1.43126802112745</v>
      </c>
      <c r="G36" s="57"/>
    </row>
    <row r="37" customFormat="false" ht="12.75" hidden="false" customHeight="false" outlineLevel="0" collapsed="false">
      <c r="A37" s="30" t="n">
        <v>207</v>
      </c>
      <c r="B37" s="31" t="s">
        <v>9</v>
      </c>
      <c r="C37" s="32" t="n">
        <v>16214136.66</v>
      </c>
      <c r="D37" s="33" t="n">
        <v>15812986.47</v>
      </c>
      <c r="E37" s="34" t="n">
        <f aca="false">C37+C38</f>
        <v>23025396.71</v>
      </c>
      <c r="F37" s="35" t="n">
        <f aca="false">C37/D37</f>
        <v>1.02536840151992</v>
      </c>
      <c r="G37" s="22" t="n">
        <f aca="false">E37/(D37+D38)</f>
        <v>0.872654492946137</v>
      </c>
    </row>
    <row r="38" customFormat="false" ht="12.75" hidden="false" customHeight="false" outlineLevel="0" collapsed="false">
      <c r="A38" s="30"/>
      <c r="B38" s="26" t="s">
        <v>10</v>
      </c>
      <c r="C38" s="38" t="n">
        <v>6811260.05</v>
      </c>
      <c r="D38" s="28" t="n">
        <v>10572480.97</v>
      </c>
      <c r="E38" s="34"/>
      <c r="F38" s="29" t="n">
        <f aca="false">C38/D38</f>
        <v>0.644244247809698</v>
      </c>
      <c r="G38" s="22"/>
    </row>
    <row r="39" customFormat="false" ht="12.75" hidden="false" customHeight="false" outlineLevel="0" collapsed="false">
      <c r="A39" s="30" t="n">
        <v>209</v>
      </c>
      <c r="B39" s="31" t="s">
        <v>9</v>
      </c>
      <c r="C39" s="32" t="n">
        <v>52264.52</v>
      </c>
      <c r="D39" s="33" t="n">
        <v>85419.54</v>
      </c>
      <c r="E39" s="34" t="n">
        <f aca="false">C39+C40</f>
        <v>77978.63</v>
      </c>
      <c r="F39" s="35" t="n">
        <f aca="false">C39/D39</f>
        <v>0.611856725053776</v>
      </c>
      <c r="G39" s="36" t="n">
        <f aca="false">E39/(D39+D40)</f>
        <v>0.91288983761795</v>
      </c>
    </row>
    <row r="40" customFormat="false" ht="12.75" hidden="false" customHeight="false" outlineLevel="0" collapsed="false">
      <c r="A40" s="30"/>
      <c r="B40" s="26" t="s">
        <v>10</v>
      </c>
      <c r="C40" s="38" t="n">
        <v>25714.11</v>
      </c>
      <c r="D40" s="28" t="n">
        <v>0</v>
      </c>
      <c r="E40" s="34"/>
      <c r="F40" s="29"/>
      <c r="G40" s="36"/>
    </row>
    <row r="41" customFormat="false" ht="12.75" hidden="false" customHeight="false" outlineLevel="0" collapsed="false">
      <c r="A41" s="30" t="s">
        <v>11</v>
      </c>
      <c r="B41" s="31" t="s">
        <v>9</v>
      </c>
      <c r="C41" s="32" t="n">
        <v>62563512.43</v>
      </c>
      <c r="D41" s="33" t="n">
        <v>50632964.31</v>
      </c>
      <c r="E41" s="34" t="n">
        <f aca="false">C41+C42</f>
        <v>96910835.92</v>
      </c>
      <c r="F41" s="35" t="n">
        <f aca="false">C41/D41</f>
        <v>1.23562807910979</v>
      </c>
      <c r="G41" s="36" t="n">
        <f aca="false">E41/(D41+D42)</f>
        <v>1.18414590341716</v>
      </c>
    </row>
    <row r="42" customFormat="false" ht="12.75" hidden="false" customHeight="false" outlineLevel="0" collapsed="false">
      <c r="A42" s="30"/>
      <c r="B42" s="26" t="s">
        <v>10</v>
      </c>
      <c r="C42" s="38" t="n">
        <v>34347323.49</v>
      </c>
      <c r="D42" s="28" t="n">
        <v>31207318.75</v>
      </c>
      <c r="E42" s="34"/>
      <c r="F42" s="29" t="n">
        <f aca="false">C42/D42</f>
        <v>1.10061757516416</v>
      </c>
      <c r="G42" s="36"/>
    </row>
    <row r="43" customFormat="false" ht="12.75" hidden="false" customHeight="false" outlineLevel="0" collapsed="false">
      <c r="A43" s="30" t="s">
        <v>12</v>
      </c>
      <c r="B43" s="31" t="s">
        <v>9</v>
      </c>
      <c r="C43" s="32" t="n">
        <v>15951704.27</v>
      </c>
      <c r="D43" s="33" t="n">
        <v>13225835.43</v>
      </c>
      <c r="E43" s="34" t="n">
        <f aca="false">C43+C44</f>
        <v>27465858.36</v>
      </c>
      <c r="F43" s="35" t="n">
        <f aca="false">C43/D43</f>
        <v>1.20610182656719</v>
      </c>
      <c r="G43" s="36" t="n">
        <f aca="false">E43/(D43+D44)</f>
        <v>1.21112309369439</v>
      </c>
    </row>
    <row r="44" customFormat="false" ht="12.75" hidden="false" customHeight="false" outlineLevel="0" collapsed="false">
      <c r="A44" s="30"/>
      <c r="B44" s="26" t="s">
        <v>10</v>
      </c>
      <c r="C44" s="38" t="n">
        <v>11514154.09</v>
      </c>
      <c r="D44" s="28" t="n">
        <v>9452171.87</v>
      </c>
      <c r="E44" s="34"/>
      <c r="F44" s="29" t="n">
        <f aca="false">C44/D44</f>
        <v>1.21814904006819</v>
      </c>
      <c r="G44" s="36"/>
    </row>
    <row r="45" customFormat="false" ht="12.75" hidden="false" customHeight="false" outlineLevel="0" collapsed="false">
      <c r="A45" s="30" t="n">
        <v>217</v>
      </c>
      <c r="B45" s="31" t="s">
        <v>9</v>
      </c>
      <c r="C45" s="32" t="n">
        <v>72389884.38</v>
      </c>
      <c r="D45" s="33" t="n">
        <v>64283262.73</v>
      </c>
      <c r="E45" s="34" t="n">
        <f aca="false">C45+C46</f>
        <v>104032105.23</v>
      </c>
      <c r="F45" s="35" t="n">
        <f aca="false">C45/D45</f>
        <v>1.12610781260511</v>
      </c>
      <c r="G45" s="36" t="n">
        <f aca="false">E45/(D45+D46)</f>
        <v>1.0685782110545</v>
      </c>
    </row>
    <row r="46" customFormat="false" ht="12.75" hidden="false" customHeight="false" outlineLevel="0" collapsed="false">
      <c r="A46" s="30"/>
      <c r="B46" s="26" t="s">
        <v>10</v>
      </c>
      <c r="C46" s="38" t="n">
        <v>31642220.85</v>
      </c>
      <c r="D46" s="28" t="n">
        <v>33072367.54</v>
      </c>
      <c r="E46" s="34"/>
      <c r="F46" s="29" t="n">
        <f aca="false">C46/D46</f>
        <v>0.956757051388284</v>
      </c>
      <c r="G46" s="36"/>
    </row>
    <row r="47" customFormat="false" ht="12.75" hidden="false" customHeight="false" outlineLevel="0" collapsed="false">
      <c r="A47" s="30" t="n">
        <v>222</v>
      </c>
      <c r="B47" s="31" t="s">
        <v>9</v>
      </c>
      <c r="C47" s="39" t="n">
        <v>20677799.55</v>
      </c>
      <c r="D47" s="33" t="n">
        <v>14837039.45</v>
      </c>
      <c r="E47" s="34" t="n">
        <f aca="false">C47+C48</f>
        <v>29409125.03</v>
      </c>
      <c r="F47" s="35" t="n">
        <f aca="false">C47/D47</f>
        <v>1.39366075150525</v>
      </c>
      <c r="G47" s="36" t="n">
        <f aca="false">E47/(D47+D48)</f>
        <v>1.30422632577775</v>
      </c>
    </row>
    <row r="48" customFormat="false" ht="12.75" hidden="false" customHeight="false" outlineLevel="0" collapsed="false">
      <c r="A48" s="30"/>
      <c r="B48" s="26" t="s">
        <v>10</v>
      </c>
      <c r="C48" s="38" t="n">
        <v>8731325.48</v>
      </c>
      <c r="D48" s="28" t="n">
        <v>7712056.86</v>
      </c>
      <c r="E48" s="34"/>
      <c r="F48" s="29" t="n">
        <f aca="false">C48/D48</f>
        <v>1.13216559972303</v>
      </c>
      <c r="G48" s="36"/>
    </row>
    <row r="49" customFormat="false" ht="12.75" hidden="false" customHeight="false" outlineLevel="0" collapsed="false">
      <c r="A49" s="40" t="n">
        <v>227</v>
      </c>
      <c r="B49" s="41" t="s">
        <v>9</v>
      </c>
      <c r="C49" s="42" t="n">
        <v>3763587.09</v>
      </c>
      <c r="D49" s="43" t="n">
        <v>22346.9</v>
      </c>
      <c r="E49" s="44" t="n">
        <f aca="false">C49+C50</f>
        <v>5701752.96</v>
      </c>
      <c r="F49" s="35"/>
      <c r="G49" s="36"/>
    </row>
    <row r="50" customFormat="false" ht="13.5" hidden="false" customHeight="false" outlineLevel="0" collapsed="false">
      <c r="A50" s="40"/>
      <c r="B50" s="46" t="s">
        <v>10</v>
      </c>
      <c r="C50" s="25" t="n">
        <v>1938165.87</v>
      </c>
      <c r="D50" s="47" t="n">
        <v>162191.21</v>
      </c>
      <c r="E50" s="44"/>
      <c r="F50" s="29"/>
      <c r="G50" s="36"/>
    </row>
    <row r="51" customFormat="false" ht="15.75" hidden="false" customHeight="false" outlineLevel="0" collapsed="false">
      <c r="A51" s="48" t="s">
        <v>13</v>
      </c>
      <c r="B51" s="49"/>
      <c r="C51" s="50" t="n">
        <f aca="false">SUM(C31:C50)</f>
        <v>850605892.68</v>
      </c>
      <c r="D51" s="50" t="n">
        <f aca="false">SUM(D31:D50)</f>
        <v>778502908.09</v>
      </c>
      <c r="E51" s="50"/>
      <c r="F51" s="51"/>
      <c r="G51" s="24"/>
    </row>
  </sheetData>
  <mergeCells count="80">
    <mergeCell ref="A1:H2"/>
    <mergeCell ref="A4:B5"/>
    <mergeCell ref="E4:E5"/>
    <mergeCell ref="F4:F5"/>
    <mergeCell ref="G4:G5"/>
    <mergeCell ref="H4:H5"/>
    <mergeCell ref="A6:A7"/>
    <mergeCell ref="E6:E7"/>
    <mergeCell ref="G6:G7"/>
    <mergeCell ref="H6:H7"/>
    <mergeCell ref="A8:A9"/>
    <mergeCell ref="E8:E9"/>
    <mergeCell ref="G8:G9"/>
    <mergeCell ref="H8:H9"/>
    <mergeCell ref="A10:A11"/>
    <mergeCell ref="E10:E11"/>
    <mergeCell ref="G10:G11"/>
    <mergeCell ref="H10:H11"/>
    <mergeCell ref="A12:A13"/>
    <mergeCell ref="E12:E13"/>
    <mergeCell ref="G12:G13"/>
    <mergeCell ref="H12:H13"/>
    <mergeCell ref="A14:A15"/>
    <mergeCell ref="E14:E15"/>
    <mergeCell ref="G14:G15"/>
    <mergeCell ref="H14:H15"/>
    <mergeCell ref="A16:A17"/>
    <mergeCell ref="E16:E17"/>
    <mergeCell ref="G16:G17"/>
    <mergeCell ref="H16:H17"/>
    <mergeCell ref="A18:A19"/>
    <mergeCell ref="E18:E19"/>
    <mergeCell ref="G18:G19"/>
    <mergeCell ref="H18:H19"/>
    <mergeCell ref="A20:A21"/>
    <mergeCell ref="E20:E21"/>
    <mergeCell ref="G20:G21"/>
    <mergeCell ref="H20:H21"/>
    <mergeCell ref="A22:A23"/>
    <mergeCell ref="E22:E23"/>
    <mergeCell ref="G22:G23"/>
    <mergeCell ref="H22:H23"/>
    <mergeCell ref="A24:A25"/>
    <mergeCell ref="E24:E25"/>
    <mergeCell ref="G24:G25"/>
    <mergeCell ref="H24:H25"/>
    <mergeCell ref="A29:B30"/>
    <mergeCell ref="E29:E30"/>
    <mergeCell ref="F29:F30"/>
    <mergeCell ref="G29:G30"/>
    <mergeCell ref="A31:A32"/>
    <mergeCell ref="E31:E32"/>
    <mergeCell ref="G31:G32"/>
    <mergeCell ref="A33:A34"/>
    <mergeCell ref="E33:E34"/>
    <mergeCell ref="G33:G34"/>
    <mergeCell ref="A35:A36"/>
    <mergeCell ref="E35:E36"/>
    <mergeCell ref="G35:G36"/>
    <mergeCell ref="A37:A38"/>
    <mergeCell ref="E37:E38"/>
    <mergeCell ref="G37:G38"/>
    <mergeCell ref="A39:A40"/>
    <mergeCell ref="E39:E40"/>
    <mergeCell ref="G39:G40"/>
    <mergeCell ref="A41:A42"/>
    <mergeCell ref="E41:E42"/>
    <mergeCell ref="G41:G42"/>
    <mergeCell ref="A43:A44"/>
    <mergeCell ref="E43:E44"/>
    <mergeCell ref="G43:G44"/>
    <mergeCell ref="A45:A46"/>
    <mergeCell ref="E45:E46"/>
    <mergeCell ref="G45:G46"/>
    <mergeCell ref="A47:A48"/>
    <mergeCell ref="E47:E48"/>
    <mergeCell ref="G47:G48"/>
    <mergeCell ref="A49:A50"/>
    <mergeCell ref="E49:E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10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Ing. Jiří Veselý</cp:lastModifiedBy>
  <cp:lastPrinted>2009-10-12T12:00:56Z</cp:lastPrinted>
  <dcterms:modified xsi:type="dcterms:W3CDTF">2009-10-12T12:01:01Z</dcterms:modified>
  <cp:revision>0</cp:revision>
  <dc:subject/>
  <dc:title/>
</cp:coreProperties>
</file>