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4</xdr:row>
                <xdr:rowOff>0</xdr:rowOff>
              </xdr:from>
              <xdr:to>
                <xdr:col>3</xdr:col>
                <xdr:colOff>41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1">
  <si>
    <t xml:space="preserve">SEZNAM  VYSTAVENÝCH  FAKTUR  NA  ZÁLOHOVOU  PAUŠÁLNÍ  PLATBU </t>
  </si>
  <si>
    <t xml:space="preserve">DO  ZP  ZA  MĚSÍC LEDEN 2010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01-45/10</t>
  </si>
  <si>
    <t xml:space="preserve">111  VZP</t>
  </si>
  <si>
    <t xml:space="preserve">0002-45/10</t>
  </si>
  <si>
    <t xml:space="preserve">201  Voj.ZP</t>
  </si>
  <si>
    <t xml:space="preserve">0003-45/10</t>
  </si>
  <si>
    <t xml:space="preserve">205  Hut.ZP</t>
  </si>
  <si>
    <t xml:space="preserve">0004-45/10</t>
  </si>
  <si>
    <t xml:space="preserve">207  Obor.ZP</t>
  </si>
  <si>
    <t xml:space="preserve">0005-45/10</t>
  </si>
  <si>
    <t xml:space="preserve">207  Obor.ZP-PET/CT</t>
  </si>
  <si>
    <t xml:space="preserve">0006-45/10</t>
  </si>
  <si>
    <t xml:space="preserve">211  ZP  MV</t>
  </si>
  <si>
    <t xml:space="preserve">0007-45/10</t>
  </si>
  <si>
    <t xml:space="preserve">213  Rev.br.pokl.</t>
  </si>
  <si>
    <t xml:space="preserve">0008-45/10</t>
  </si>
  <si>
    <t xml:space="preserve">217  ZP Metal-Al.</t>
  </si>
  <si>
    <t xml:space="preserve">0009-45/10</t>
  </si>
  <si>
    <t xml:space="preserve">222  ČNZP</t>
  </si>
  <si>
    <t xml:space="preserve">CELKEM</t>
  </si>
  <si>
    <t xml:space="preserve">INTERNÍ    FAKTURY   UPRAVUJÍCÍ    PAUŠÁLNÍ    PLATBU   (SKUP.46)</t>
  </si>
  <si>
    <t xml:space="preserve">0001-46/10</t>
  </si>
  <si>
    <t xml:space="preserve">Traumatologická centra za 11/2009</t>
  </si>
  <si>
    <t xml:space="preserve">0002-46/10</t>
  </si>
  <si>
    <t xml:space="preserve">Zál.platba na ošetř.péči-301 za 12/09</t>
  </si>
  <si>
    <t xml:space="preserve">0003-46/10</t>
  </si>
  <si>
    <t xml:space="preserve">Zál.platba na ošetř.péči-305 za 12/09</t>
  </si>
  <si>
    <t xml:space="preserve">0004-46/10</t>
  </si>
  <si>
    <t xml:space="preserve">Zál.platba na ošetř.péči-870 za 12/09</t>
  </si>
  <si>
    <t xml:space="preserve">0005-46/10</t>
  </si>
  <si>
    <t xml:space="preserve">Zál.platba na ošetř.péči-871 za 12/09</t>
  </si>
  <si>
    <t xml:space="preserve">0006-46/10</t>
  </si>
  <si>
    <t xml:space="preserve">211  ZP MV</t>
  </si>
  <si>
    <t xml:space="preserve">Zál.platba na ošetřov. péči za 12/2009</t>
  </si>
  <si>
    <t xml:space="preserve">0007-46/10</t>
  </si>
  <si>
    <t xml:space="preserve">Navýšení zálohové platby za 01-06/09</t>
  </si>
  <si>
    <t xml:space="preserve">0008-46/10</t>
  </si>
  <si>
    <t xml:space="preserve">Navýšení zálohové platby za 07-08/09.</t>
  </si>
  <si>
    <t xml:space="preserve">0009-46/10</t>
  </si>
  <si>
    <t xml:space="preserve">Navýšení zálohové platby za 09-10/09.</t>
  </si>
  <si>
    <t xml:space="preserve">0010-46/10</t>
  </si>
  <si>
    <t xml:space="preserve">Doplatek za mat.k PET/CT za r. 2008.</t>
  </si>
  <si>
    <t xml:space="preserve">Celkem</t>
  </si>
  <si>
    <t xml:space="preserve">V Olomouci 15.02.2010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4799706</v>
      </c>
      <c r="D10" s="11" t="n">
        <v>40219</v>
      </c>
      <c r="E10" s="12" t="n">
        <v>40249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5838137</v>
      </c>
      <c r="D11" s="11" t="n">
        <v>40218</v>
      </c>
      <c r="E11" s="12" t="n">
        <v>40248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9111000</v>
      </c>
      <c r="D12" s="11" t="n">
        <v>40218</v>
      </c>
      <c r="E12" s="12" t="n">
        <v>40248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926228</v>
      </c>
      <c r="D13" s="11" t="n">
        <v>40218</v>
      </c>
      <c r="E13" s="12" t="n">
        <v>40248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43028</v>
      </c>
      <c r="D14" s="11" t="n">
        <v>40218</v>
      </c>
      <c r="E14" s="12" t="n">
        <v>40248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25350460</v>
      </c>
      <c r="D15" s="11" t="n">
        <v>40219</v>
      </c>
      <c r="E15" s="12" t="n">
        <v>40249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8212400</v>
      </c>
      <c r="D16" s="11" t="n">
        <v>40218</v>
      </c>
      <c r="E16" s="12" t="n">
        <v>40248</v>
      </c>
    </row>
    <row r="17" customFormat="false" ht="12.75" hidden="false" customHeight="false" outlineLevel="0" collapsed="false">
      <c r="A17" s="8" t="s">
        <v>21</v>
      </c>
      <c r="B17" s="13" t="s">
        <v>22</v>
      </c>
      <c r="C17" s="10" t="n">
        <v>30995051</v>
      </c>
      <c r="D17" s="11" t="n">
        <v>40218</v>
      </c>
      <c r="E17" s="12" t="n">
        <v>40248</v>
      </c>
    </row>
    <row r="18" customFormat="false" ht="13.5" hidden="false" customHeight="false" outlineLevel="0" collapsed="false">
      <c r="A18" s="8" t="s">
        <v>23</v>
      </c>
      <c r="B18" s="13" t="s">
        <v>24</v>
      </c>
      <c r="C18" s="14" t="n">
        <v>0</v>
      </c>
      <c r="D18" s="11"/>
      <c r="E18" s="12"/>
    </row>
    <row r="19" customFormat="false" ht="19.5" hidden="false" customHeight="true" outlineLevel="0" collapsed="false">
      <c r="A19" s="15" t="s">
        <v>25</v>
      </c>
      <c r="B19" s="16"/>
      <c r="C19" s="17" t="n">
        <f aca="false">SUM(C10:C18)</f>
        <v>262576010</v>
      </c>
      <c r="D19" s="16"/>
      <c r="E19" s="18"/>
    </row>
    <row r="24" customFormat="false" ht="12.75" hidden="false" customHeight="false" outlineLevel="0" collapsed="false">
      <c r="A24" s="1" t="s">
        <v>26</v>
      </c>
      <c r="B24" s="1"/>
      <c r="C24" s="1"/>
      <c r="D24" s="1"/>
      <c r="E24" s="1"/>
    </row>
    <row r="25" customFormat="false" ht="12.75" hidden="false" customHeight="false" outlineLevel="0" collapsed="false">
      <c r="A25" s="19"/>
      <c r="B25" s="19"/>
      <c r="C25" s="20"/>
      <c r="D25" s="19"/>
      <c r="E25" s="19"/>
    </row>
    <row r="26" customFormat="false" ht="12.75" hidden="false" customHeight="false" outlineLevel="0" collapsed="false">
      <c r="A26" s="19"/>
      <c r="B26" s="19"/>
      <c r="C26" s="20"/>
      <c r="D26" s="19"/>
      <c r="E26" s="19"/>
    </row>
    <row r="27" customFormat="false" ht="12.75" hidden="false" customHeight="false" outlineLevel="0" collapsed="false">
      <c r="A27" s="19"/>
      <c r="B27" s="19"/>
      <c r="C27" s="20"/>
      <c r="D27" s="19"/>
      <c r="E27" s="19"/>
    </row>
    <row r="28" customFormat="false" ht="12.75" hidden="false" customHeight="false" outlineLevel="0" collapsed="false">
      <c r="A28" s="19"/>
      <c r="B28" s="19"/>
      <c r="C28" s="20"/>
      <c r="D28" s="19"/>
      <c r="E28" s="19"/>
    </row>
    <row r="29" customFormat="false" ht="13.5" hidden="false" customHeight="false" outlineLevel="0" collapsed="false">
      <c r="A29" s="19"/>
      <c r="B29" s="19"/>
      <c r="C29" s="20"/>
      <c r="D29" s="19"/>
      <c r="E29" s="19"/>
    </row>
    <row r="30" customFormat="false" ht="13.5" hidden="false" customHeight="false" outlineLevel="0" collapsed="false">
      <c r="A30" s="21" t="s">
        <v>27</v>
      </c>
      <c r="B30" s="22" t="s">
        <v>8</v>
      </c>
      <c r="C30" s="23" t="n">
        <v>600000</v>
      </c>
      <c r="D30" s="22" t="s">
        <v>28</v>
      </c>
      <c r="E30" s="24"/>
    </row>
    <row r="31" customFormat="false" ht="12.75" hidden="false" customHeight="false" outlineLevel="0" collapsed="false">
      <c r="A31" s="25" t="s">
        <v>29</v>
      </c>
      <c r="B31" s="6" t="s">
        <v>8</v>
      </c>
      <c r="C31" s="26" t="n">
        <v>1825169.25</v>
      </c>
      <c r="D31" s="6" t="s">
        <v>30</v>
      </c>
      <c r="E31" s="27"/>
    </row>
    <row r="32" customFormat="false" ht="12.75" hidden="false" customHeight="false" outlineLevel="0" collapsed="false">
      <c r="A32" s="28" t="s">
        <v>31</v>
      </c>
      <c r="B32" s="13" t="s">
        <v>8</v>
      </c>
      <c r="C32" s="10" t="n">
        <v>43774.5</v>
      </c>
      <c r="D32" s="13" t="s">
        <v>32</v>
      </c>
      <c r="E32" s="29"/>
    </row>
    <row r="33" customFormat="false" ht="12.75" hidden="false" customHeight="false" outlineLevel="0" collapsed="false">
      <c r="A33" s="28" t="s">
        <v>33</v>
      </c>
      <c r="B33" s="13" t="s">
        <v>8</v>
      </c>
      <c r="C33" s="10" t="n">
        <v>4263.75</v>
      </c>
      <c r="D33" s="13" t="s">
        <v>34</v>
      </c>
      <c r="E33" s="29"/>
    </row>
    <row r="34" customFormat="false" ht="12.75" hidden="false" customHeight="false" outlineLevel="0" collapsed="false">
      <c r="A34" s="30" t="s">
        <v>35</v>
      </c>
      <c r="B34" s="31" t="s">
        <v>8</v>
      </c>
      <c r="C34" s="32" t="n">
        <v>5329.69</v>
      </c>
      <c r="D34" s="13" t="s">
        <v>36</v>
      </c>
      <c r="E34" s="29"/>
    </row>
    <row r="35" customFormat="false" ht="12.75" hidden="false" customHeight="false" outlineLevel="0" collapsed="false">
      <c r="A35" s="30" t="s">
        <v>37</v>
      </c>
      <c r="B35" s="31" t="s">
        <v>38</v>
      </c>
      <c r="C35" s="32" t="n">
        <v>276678.46</v>
      </c>
      <c r="D35" s="13" t="s">
        <v>39</v>
      </c>
      <c r="E35" s="29"/>
    </row>
    <row r="36" customFormat="false" ht="12.75" hidden="false" customHeight="false" outlineLevel="0" collapsed="false">
      <c r="A36" s="30" t="s">
        <v>40</v>
      </c>
      <c r="B36" s="31" t="s">
        <v>20</v>
      </c>
      <c r="C36" s="32" t="n">
        <v>1610400</v>
      </c>
      <c r="D36" s="13" t="s">
        <v>41</v>
      </c>
      <c r="E36" s="29"/>
    </row>
    <row r="37" customFormat="false" ht="12.75" hidden="false" customHeight="false" outlineLevel="0" collapsed="false">
      <c r="A37" s="30" t="s">
        <v>42</v>
      </c>
      <c r="B37" s="31" t="s">
        <v>20</v>
      </c>
      <c r="C37" s="32" t="n">
        <v>536800</v>
      </c>
      <c r="D37" s="13" t="s">
        <v>43</v>
      </c>
      <c r="E37" s="29"/>
    </row>
    <row r="38" customFormat="false" ht="12.75" hidden="false" customHeight="false" outlineLevel="0" collapsed="false">
      <c r="A38" s="30" t="s">
        <v>44</v>
      </c>
      <c r="B38" s="31" t="s">
        <v>20</v>
      </c>
      <c r="C38" s="32" t="n">
        <v>536800</v>
      </c>
      <c r="D38" s="13" t="s">
        <v>45</v>
      </c>
      <c r="E38" s="29"/>
    </row>
    <row r="39" customFormat="false" ht="13.5" hidden="false" customHeight="false" outlineLevel="0" collapsed="false">
      <c r="A39" s="33" t="s">
        <v>46</v>
      </c>
      <c r="B39" s="34" t="s">
        <v>8</v>
      </c>
      <c r="C39" s="35" t="n">
        <v>1477772.13</v>
      </c>
      <c r="D39" s="36" t="s">
        <v>47</v>
      </c>
      <c r="E39" s="37"/>
    </row>
    <row r="40" customFormat="false" ht="14.25" hidden="false" customHeight="false" outlineLevel="0" collapsed="false">
      <c r="A40" s="38" t="s">
        <v>48</v>
      </c>
      <c r="B40" s="39"/>
      <c r="C40" s="40" t="n">
        <f aca="false">SUM(C30:C39)</f>
        <v>6916987.78</v>
      </c>
      <c r="D40" s="41"/>
      <c r="E40" s="42"/>
    </row>
    <row r="41" customFormat="false" ht="13.5" hidden="false" customHeight="false" outlineLevel="0" collapsed="false"/>
    <row r="43" customFormat="false" ht="12.75" hidden="false" customHeight="false" outlineLevel="0" collapsed="false">
      <c r="A43" s="1"/>
      <c r="B43" s="1"/>
      <c r="C43" s="1"/>
      <c r="D43" s="1"/>
    </row>
    <row r="46" customFormat="false" ht="12.75" hidden="false" customHeight="false" outlineLevel="0" collapsed="false">
      <c r="A46" s="19"/>
      <c r="B46" s="19"/>
      <c r="C46" s="43"/>
      <c r="D46" s="19"/>
      <c r="E46" s="19"/>
    </row>
    <row r="47" customFormat="false" ht="12.75" hidden="false" customHeight="false" outlineLevel="0" collapsed="false">
      <c r="A47" s="19"/>
      <c r="B47" s="19"/>
      <c r="C47" s="43"/>
      <c r="D47" s="19"/>
      <c r="E47" s="19"/>
    </row>
    <row r="48" customFormat="false" ht="12.75" hidden="false" customHeight="false" outlineLevel="0" collapsed="false">
      <c r="A48" s="19"/>
      <c r="B48" s="19"/>
      <c r="C48" s="43"/>
      <c r="D48" s="19"/>
      <c r="E48" s="19"/>
    </row>
    <row r="52" customFormat="false" ht="12.75" hidden="false" customHeight="false" outlineLevel="0" collapsed="false">
      <c r="A52" s="0" t="s">
        <v>49</v>
      </c>
      <c r="E5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09-12-14T09:54:31Z</cp:lastPrinted>
  <dcterms:modified xsi:type="dcterms:W3CDTF">2010-02-15T09:46:10Z</dcterms:modified>
  <cp:revision>0</cp:revision>
  <dc:subject/>
  <dc:title/>
</cp:coreProperties>
</file>