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-zaplaceno: obd. 07-08/2009+ 09/2009+10/09+11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7</xdr:rowOff>
              </xdr:from>
              <xdr:to>
                <xdr:col>3</xdr:col>
                <xdr:colOff>32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elková částka za 2.pol.2009 !! (zaplaceno za 07,08,09,10,11,12/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7</xdr:rowOff>
              </xdr:from>
              <xdr:to>
                <xdr:col>3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1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</xdr:row>
                <xdr:rowOff>7</xdr:rowOff>
              </xdr:from>
              <xdr:to>
                <xdr:col>3</xdr:col>
                <xdr:colOff>32</xdr:colOff>
                <xdr:row>28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Částka za celé 2.pol.2009. (zaplaceno za 07,08,09,10,11,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11+12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23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obd. 1 - 10 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23</xdr:colOff>
                <xdr:row>42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23</xdr:colOff>
                <xdr:row>44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5">
  <si>
    <t xml:space="preserve">Doplatky,  storna  za  zdravotní  péči  do  ZP  za  ROK  2009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5010-</t>
  </si>
  <si>
    <t xml:space="preserve">10-</t>
  </si>
  <si>
    <t xml:space="preserve">   -zohled.kvality ošetř.péče</t>
  </si>
  <si>
    <t xml:space="preserve">5001-</t>
  </si>
  <si>
    <t xml:space="preserve">09-  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5024-45/09</t>
  </si>
  <si>
    <t xml:space="preserve">11/09</t>
  </si>
  <si>
    <t xml:space="preserve">207  Oborová ZP zam.bank</t>
  </si>
  <si>
    <t xml:space="preserve">   -  doplatek PET/CT</t>
  </si>
  <si>
    <t xml:space="preserve">5016-45/09</t>
  </si>
  <si>
    <t xml:space="preserve">10/09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5033-45/09</t>
  </si>
  <si>
    <t xml:space="preserve">12/09</t>
  </si>
  <si>
    <t xml:space="preserve">   - zohled.kvality ošetř.péče</t>
  </si>
  <si>
    <t xml:space="preserve">5000-</t>
  </si>
  <si>
    <t xml:space="preserve">09-</t>
  </si>
  <si>
    <t xml:space="preserve">213  Revírní bratr.pokladna</t>
  </si>
  <si>
    <t xml:space="preserve">5034-5-45/09</t>
  </si>
  <si>
    <t xml:space="preserve">7,8,9-46/10</t>
  </si>
  <si>
    <t xml:space="preserve">01/10</t>
  </si>
  <si>
    <t xml:space="preserve">   -  mimoř.záloha na DBS</t>
  </si>
  <si>
    <t xml:space="preserve">5009-45/09</t>
  </si>
  <si>
    <t xml:space="preserve">   -  zál.na léč.přípravky ATC</t>
  </si>
  <si>
    <t xml:space="preserve">5023-45/09</t>
  </si>
  <si>
    <t xml:space="preserve">217  ZP Metal Aliance</t>
  </si>
  <si>
    <t xml:space="preserve">   -  vyúčtov. za zdrav.péči</t>
  </si>
  <si>
    <t xml:space="preserve">5031-45/09</t>
  </si>
  <si>
    <t xml:space="preserve">5015-45/09</t>
  </si>
  <si>
    <t xml:space="preserve">222  ČNZP</t>
  </si>
  <si>
    <t xml:space="preserve">5036-45/09</t>
  </si>
  <si>
    <t xml:space="preserve">   -  preskripce  léčiv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18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11271223.14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5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6</v>
      </c>
      <c r="B11" s="28" t="n">
        <f aca="false">SUM(B6:B10)</f>
        <v>13071223.14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7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18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19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20</v>
      </c>
      <c r="B17" s="28" t="n">
        <f aca="false">SUM(B13:B16)</f>
        <v>0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21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2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23</v>
      </c>
      <c r="B20" s="12" t="n">
        <v>561600</v>
      </c>
      <c r="C20" s="13" t="s">
        <v>24</v>
      </c>
      <c r="D20" s="14" t="s">
        <v>25</v>
      </c>
      <c r="E20" s="15"/>
      <c r="F20" s="16"/>
    </row>
    <row r="21" customFormat="false" ht="12.75" hidden="false" customHeight="false" outlineLevel="0" collapsed="false">
      <c r="A21" s="17" t="s">
        <v>19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20</v>
      </c>
      <c r="B23" s="28" t="n">
        <f aca="false">SUM(B19:B22)</f>
        <v>561600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6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2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7</v>
      </c>
      <c r="B26" s="12" t="n">
        <v>92910</v>
      </c>
      <c r="C26" s="13" t="s">
        <v>28</v>
      </c>
      <c r="D26" s="14" t="s">
        <v>29</v>
      </c>
      <c r="E26" s="15"/>
      <c r="F26" s="16"/>
    </row>
    <row r="27" customFormat="false" ht="13.5" hidden="false" customHeight="false" outlineLevel="0" collapsed="false">
      <c r="A27" s="17" t="s">
        <v>19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20</v>
      </c>
      <c r="B28" s="28" t="n">
        <f aca="false">SUM(B25:B27)</f>
        <v>92910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30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/>
      <c r="B30" s="34"/>
      <c r="C30" s="19"/>
      <c r="D30" s="19"/>
      <c r="E30" s="20"/>
      <c r="F30" s="16"/>
    </row>
    <row r="31" customFormat="false" ht="13.5" hidden="false" customHeight="false" outlineLevel="0" collapsed="false">
      <c r="A31" s="27" t="s">
        <v>20</v>
      </c>
      <c r="B31" s="28" t="n">
        <f aca="false">SUM(B29:B30)</f>
        <v>0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7" t="s">
        <v>31</v>
      </c>
      <c r="B32" s="38"/>
      <c r="C32" s="39"/>
      <c r="D32" s="39"/>
      <c r="E32" s="40"/>
      <c r="F32" s="16"/>
    </row>
    <row r="33" customFormat="false" ht="12.75" hidden="false" customHeight="false" outlineLevel="0" collapsed="false">
      <c r="A33" s="11" t="s">
        <v>32</v>
      </c>
      <c r="B33" s="12" t="n">
        <v>36000000</v>
      </c>
      <c r="C33" s="13" t="s">
        <v>33</v>
      </c>
      <c r="D33" s="14" t="s">
        <v>34</v>
      </c>
      <c r="E33" s="15"/>
      <c r="F33" s="16"/>
    </row>
    <row r="34" customFormat="false" ht="12.75" hidden="false" customHeight="false" outlineLevel="0" collapsed="false">
      <c r="A34" s="11" t="s">
        <v>35</v>
      </c>
      <c r="B34" s="12" t="n">
        <v>1660070.76</v>
      </c>
      <c r="C34" s="13" t="s">
        <v>36</v>
      </c>
      <c r="D34" s="14" t="s">
        <v>37</v>
      </c>
      <c r="E34" s="15"/>
      <c r="F34" s="16"/>
    </row>
    <row r="35" customFormat="false" ht="12.75" hidden="false" customHeight="false" outlineLevel="0" collapsed="false">
      <c r="A35" s="17" t="s">
        <v>19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20</v>
      </c>
      <c r="B37" s="28" t="n">
        <f aca="false">SUM(B33:B36)</f>
        <v>37660070.76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38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2</v>
      </c>
      <c r="B39" s="12" t="n">
        <v>536800</v>
      </c>
      <c r="C39" s="13" t="s">
        <v>39</v>
      </c>
      <c r="D39" s="14" t="s">
        <v>34</v>
      </c>
      <c r="E39" s="15"/>
      <c r="F39" s="16"/>
    </row>
    <row r="40" customFormat="false" ht="12.75" hidden="false" customHeight="false" outlineLevel="0" collapsed="false">
      <c r="A40" s="11"/>
      <c r="B40" s="12" t="n">
        <v>2684000</v>
      </c>
      <c r="C40" s="13" t="s">
        <v>40</v>
      </c>
      <c r="D40" s="14" t="s">
        <v>41</v>
      </c>
      <c r="E40" s="15"/>
      <c r="F40" s="16"/>
    </row>
    <row r="41" customFormat="false" ht="12.75" hidden="false" customHeight="false" outlineLevel="0" collapsed="false">
      <c r="A41" s="11" t="s">
        <v>42</v>
      </c>
      <c r="B41" s="12" t="n">
        <v>739775</v>
      </c>
      <c r="C41" s="13" t="s">
        <v>43</v>
      </c>
      <c r="D41" s="14" t="s">
        <v>29</v>
      </c>
      <c r="E41" s="15"/>
      <c r="F41" s="16"/>
    </row>
    <row r="42" customFormat="false" ht="12.75" hidden="false" customHeight="false" outlineLevel="0" collapsed="false">
      <c r="A42" s="17" t="s">
        <v>44</v>
      </c>
      <c r="B42" s="18" t="n">
        <v>967487</v>
      </c>
      <c r="C42" s="41" t="s">
        <v>45</v>
      </c>
      <c r="D42" s="42" t="s">
        <v>25</v>
      </c>
      <c r="E42" s="20"/>
      <c r="F42" s="21"/>
    </row>
    <row r="43" customFormat="false" ht="13.5" hidden="false" customHeight="false" outlineLevel="0" collapsed="false">
      <c r="A43" s="17" t="s">
        <v>19</v>
      </c>
      <c r="B43" s="34"/>
      <c r="C43" s="19"/>
      <c r="D43" s="42"/>
      <c r="E43" s="43"/>
      <c r="F43" s="21"/>
    </row>
    <row r="44" customFormat="false" ht="13.5" hidden="false" customHeight="false" outlineLevel="0" collapsed="false">
      <c r="A44" s="27" t="s">
        <v>20</v>
      </c>
      <c r="B44" s="28" t="n">
        <f aca="false">SUM(B39:B43)</f>
        <v>4928062</v>
      </c>
      <c r="C44" s="29"/>
      <c r="D44" s="29"/>
      <c r="E44" s="28" t="n">
        <f aca="false">SUM(E39:E43)</f>
        <v>0</v>
      </c>
      <c r="F44" s="30"/>
    </row>
    <row r="45" customFormat="false" ht="12.75" hidden="false" customHeight="false" outlineLevel="0" collapsed="false">
      <c r="A45" s="31" t="s">
        <v>46</v>
      </c>
      <c r="B45" s="33"/>
      <c r="C45" s="32"/>
      <c r="D45" s="32"/>
      <c r="E45" s="15"/>
      <c r="F45" s="16"/>
    </row>
    <row r="46" customFormat="false" ht="12.75" hidden="false" customHeight="false" outlineLevel="0" collapsed="false">
      <c r="A46" s="11" t="s">
        <v>47</v>
      </c>
      <c r="B46" s="12" t="n">
        <v>4495987</v>
      </c>
      <c r="C46" s="13" t="s">
        <v>48</v>
      </c>
      <c r="D46" s="14" t="s">
        <v>34</v>
      </c>
      <c r="E46" s="44" t="n">
        <v>-5068669</v>
      </c>
      <c r="F46" s="16"/>
    </row>
    <row r="47" customFormat="false" ht="12.75" hidden="false" customHeight="false" outlineLevel="0" collapsed="false">
      <c r="A47" s="11" t="s">
        <v>23</v>
      </c>
      <c r="B47" s="12" t="n">
        <v>1360659</v>
      </c>
      <c r="C47" s="13" t="s">
        <v>49</v>
      </c>
      <c r="D47" s="14" t="s">
        <v>29</v>
      </c>
      <c r="E47" s="15"/>
      <c r="F47" s="16"/>
    </row>
    <row r="48" customFormat="false" ht="12.75" hidden="false" customHeight="false" outlineLevel="0" collapsed="false">
      <c r="A48" s="17" t="s">
        <v>19</v>
      </c>
      <c r="B48" s="34"/>
      <c r="C48" s="19"/>
      <c r="D48" s="19"/>
      <c r="E48" s="20"/>
      <c r="F48" s="21"/>
    </row>
    <row r="49" customFormat="false" ht="13.5" hidden="false" customHeight="false" outlineLevel="0" collapsed="false">
      <c r="A49" s="22"/>
      <c r="B49" s="35"/>
      <c r="C49" s="24"/>
      <c r="D49" s="24"/>
      <c r="E49" s="25"/>
      <c r="F49" s="26"/>
    </row>
    <row r="50" customFormat="false" ht="13.5" hidden="false" customHeight="false" outlineLevel="0" collapsed="false">
      <c r="A50" s="27" t="s">
        <v>20</v>
      </c>
      <c r="B50" s="28" t="n">
        <f aca="false">SUM(B46:B49)</f>
        <v>5856646</v>
      </c>
      <c r="C50" s="29"/>
      <c r="D50" s="29"/>
      <c r="E50" s="28" t="n">
        <f aca="false">SUM(E46:E49)</f>
        <v>-5068669</v>
      </c>
      <c r="F50" s="30"/>
    </row>
    <row r="51" customFormat="false" ht="12.75" hidden="false" customHeight="false" outlineLevel="0" collapsed="false">
      <c r="A51" s="31" t="s">
        <v>50</v>
      </c>
      <c r="B51" s="33"/>
      <c r="C51" s="32"/>
      <c r="D51" s="32"/>
      <c r="E51" s="15"/>
      <c r="F51" s="16"/>
    </row>
    <row r="52" customFormat="false" ht="12.75" hidden="false" customHeight="false" outlineLevel="0" collapsed="false">
      <c r="A52" s="11" t="s">
        <v>32</v>
      </c>
      <c r="B52" s="45"/>
      <c r="C52" s="13"/>
      <c r="D52" s="14"/>
      <c r="E52" s="15"/>
      <c r="F52" s="16"/>
    </row>
    <row r="53" customFormat="false" ht="12.75" hidden="false" customHeight="false" outlineLevel="0" collapsed="false">
      <c r="A53" s="11" t="s">
        <v>35</v>
      </c>
      <c r="B53" s="12" t="n">
        <v>608951</v>
      </c>
      <c r="C53" s="13" t="s">
        <v>51</v>
      </c>
      <c r="D53" s="14" t="s">
        <v>34</v>
      </c>
      <c r="E53" s="15"/>
      <c r="F53" s="16"/>
    </row>
    <row r="54" customFormat="false" ht="13.5" hidden="false" customHeight="false" outlineLevel="0" collapsed="false">
      <c r="A54" s="17" t="s">
        <v>52</v>
      </c>
      <c r="B54" s="34"/>
      <c r="C54" s="19"/>
      <c r="D54" s="42"/>
      <c r="E54" s="43"/>
      <c r="F54" s="21"/>
    </row>
    <row r="55" customFormat="false" ht="13.5" hidden="false" customHeight="false" outlineLevel="0" collapsed="false">
      <c r="A55" s="27" t="s">
        <v>20</v>
      </c>
      <c r="B55" s="28" t="n">
        <f aca="false">SUM(B52:B54)</f>
        <v>608951</v>
      </c>
      <c r="C55" s="29"/>
      <c r="D55" s="29"/>
      <c r="E55" s="28" t="n">
        <f aca="false">SUM(E52:E54)</f>
        <v>0</v>
      </c>
      <c r="F55" s="30"/>
    </row>
    <row r="56" customFormat="false" ht="12.75" hidden="false" customHeight="false" outlineLevel="0" collapsed="false">
      <c r="A56" s="31" t="s">
        <v>53</v>
      </c>
      <c r="B56" s="33"/>
      <c r="C56" s="32"/>
      <c r="D56" s="32"/>
      <c r="E56" s="15"/>
      <c r="F56" s="16"/>
    </row>
    <row r="57" customFormat="false" ht="12.75" hidden="false" customHeight="false" outlineLevel="0" collapsed="false">
      <c r="A57" s="11" t="s">
        <v>32</v>
      </c>
      <c r="B57" s="33"/>
      <c r="C57" s="32"/>
      <c r="D57" s="32"/>
      <c r="E57" s="15"/>
      <c r="F57" s="16"/>
    </row>
    <row r="58" customFormat="false" ht="12.75" hidden="false" customHeight="false" outlineLevel="0" collapsed="false">
      <c r="A58" s="11"/>
      <c r="B58" s="33"/>
      <c r="C58" s="32"/>
      <c r="D58" s="32"/>
      <c r="E58" s="15"/>
      <c r="F58" s="16"/>
    </row>
    <row r="59" customFormat="false" ht="12.75" hidden="false" customHeight="false" outlineLevel="0" collapsed="false">
      <c r="A59" s="17" t="s">
        <v>19</v>
      </c>
      <c r="B59" s="34"/>
      <c r="C59" s="19"/>
      <c r="D59" s="19"/>
      <c r="E59" s="20"/>
      <c r="F59" s="21"/>
    </row>
    <row r="60" customFormat="false" ht="13.5" hidden="false" customHeight="false" outlineLevel="0" collapsed="false">
      <c r="A60" s="22"/>
      <c r="B60" s="35"/>
      <c r="C60" s="24"/>
      <c r="D60" s="24"/>
      <c r="E60" s="25"/>
      <c r="F60" s="26"/>
    </row>
    <row r="61" customFormat="false" ht="13.5" hidden="false" customHeight="false" outlineLevel="0" collapsed="false">
      <c r="A61" s="27" t="s">
        <v>20</v>
      </c>
      <c r="B61" s="28" t="n">
        <f aca="false">SUM(B57:B60)</f>
        <v>0</v>
      </c>
      <c r="C61" s="29"/>
      <c r="D61" s="29"/>
      <c r="E61" s="28" t="n">
        <f aca="false">SUM(E57:E60)</f>
        <v>0</v>
      </c>
      <c r="F61" s="30"/>
    </row>
    <row r="62" customFormat="false" ht="14.25" hidden="false" customHeight="false" outlineLevel="0" collapsed="false">
      <c r="A62" s="46" t="s">
        <v>54</v>
      </c>
      <c r="B62" s="47" t="n">
        <f aca="false">SUM(B11,B17,B23,B28,B31,B37,B44,B50,B55,B61)</f>
        <v>62779462.9</v>
      </c>
      <c r="C62" s="48"/>
      <c r="D62" s="48"/>
      <c r="E62" s="49" t="n">
        <f aca="false">SUM(E11,E17,E23,E28,E31,E37,E44,E50,E55,E61)</f>
        <v>-5068669</v>
      </c>
      <c r="F62" s="50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02-15T12:10:48Z</cp:lastPrinted>
  <dcterms:modified xsi:type="dcterms:W3CDTF">2010-05-11T07:27:25Z</dcterms:modified>
  <cp:revision>0</cp:revision>
  <dc:subject/>
  <dc:title/>
</cp:coreProperties>
</file>