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EZNAM  VYSTAVENÝCH  FAKTUR  NA  ZÁLOHOVOU  PAUŠÁLNÍ  PLATBU </t>
  </si>
  <si>
    <t xml:space="preserve">DO  ZP  ZA  MĚSÍC DUBEN 2010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8-45/10</t>
  </si>
  <si>
    <t xml:space="preserve">111  VZP</t>
  </si>
  <si>
    <t xml:space="preserve">0029-45/10</t>
  </si>
  <si>
    <t xml:space="preserve">201  Voj.ZP</t>
  </si>
  <si>
    <t xml:space="preserve">0030-45/10</t>
  </si>
  <si>
    <t xml:space="preserve">205  Hut.ZP</t>
  </si>
  <si>
    <t xml:space="preserve">0031-45/10</t>
  </si>
  <si>
    <t xml:space="preserve">207  Obor.ZP</t>
  </si>
  <si>
    <t xml:space="preserve">0032-45/10</t>
  </si>
  <si>
    <t xml:space="preserve">207  Obor.ZP-PET/CT</t>
  </si>
  <si>
    <t xml:space="preserve">0033-45/10</t>
  </si>
  <si>
    <t xml:space="preserve">211  ZP  MV</t>
  </si>
  <si>
    <t xml:space="preserve">0034-45/10</t>
  </si>
  <si>
    <t xml:space="preserve">213  Rev.br.pokl.</t>
  </si>
  <si>
    <t xml:space="preserve">0035-45/10</t>
  </si>
  <si>
    <t xml:space="preserve">217  ZP Metal-Al.</t>
  </si>
  <si>
    <t xml:space="preserve">0036-45/10</t>
  </si>
  <si>
    <t xml:space="preserve">222  ČNZP</t>
  </si>
  <si>
    <t xml:space="preserve">CELKEM</t>
  </si>
  <si>
    <t xml:space="preserve">INTERNÍ    FAKTURY   UPRAVUJÍCÍ    PAUŠÁLNÍ    PLATBU   (SKUP.45)</t>
  </si>
  <si>
    <t xml:space="preserve">5002-45/10</t>
  </si>
  <si>
    <t xml:space="preserve">Záloh.platba na ošetř.péči za 03/2010</t>
  </si>
  <si>
    <t xml:space="preserve">Celkem</t>
  </si>
  <si>
    <t xml:space="preserve">V Olomouci 11.05.2010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4799706</v>
      </c>
      <c r="D10" s="11" t="n">
        <v>40304</v>
      </c>
      <c r="E10" s="12" t="n">
        <v>4033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302</v>
      </c>
      <c r="E11" s="12" t="n">
        <v>40332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9111000</v>
      </c>
      <c r="D12" s="11" t="n">
        <v>40302</v>
      </c>
      <c r="E12" s="12" t="n">
        <v>4033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926228</v>
      </c>
      <c r="D13" s="11" t="n">
        <v>40302</v>
      </c>
      <c r="E13" s="12" t="n">
        <v>40332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43028</v>
      </c>
      <c r="D14" s="11" t="n">
        <v>40302</v>
      </c>
      <c r="E14" s="12" t="n">
        <v>40332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25350460</v>
      </c>
      <c r="D15" s="11" t="n">
        <v>40304</v>
      </c>
      <c r="E15" s="12" t="n">
        <v>4033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8212400</v>
      </c>
      <c r="D16" s="11" t="n">
        <v>40302</v>
      </c>
      <c r="E16" s="12" t="n">
        <v>40332</v>
      </c>
    </row>
    <row r="17" customFormat="false" ht="12.75" hidden="false" customHeight="false" outlineLevel="0" collapsed="false">
      <c r="A17" s="8" t="s">
        <v>21</v>
      </c>
      <c r="B17" s="13" t="s">
        <v>22</v>
      </c>
      <c r="C17" s="10" t="n">
        <v>30995051</v>
      </c>
      <c r="D17" s="11" t="n">
        <v>40302</v>
      </c>
      <c r="E17" s="12" t="n">
        <v>40332</v>
      </c>
    </row>
    <row r="18" customFormat="false" ht="13.5" hidden="false" customHeight="false" outlineLevel="0" collapsed="false">
      <c r="A18" s="8" t="s">
        <v>23</v>
      </c>
      <c r="B18" s="13" t="s">
        <v>24</v>
      </c>
      <c r="C18" s="14" t="n">
        <v>0</v>
      </c>
      <c r="D18" s="11"/>
      <c r="E18" s="12"/>
    </row>
    <row r="19" customFormat="false" ht="19.5" hidden="false" customHeight="true" outlineLevel="0" collapsed="false">
      <c r="A19" s="15" t="s">
        <v>25</v>
      </c>
      <c r="B19" s="16"/>
      <c r="C19" s="17" t="n">
        <f aca="false">SUM(C10:C18)</f>
        <v>262576010</v>
      </c>
      <c r="D19" s="16"/>
      <c r="E19" s="18"/>
    </row>
    <row r="22" customFormat="false" ht="12.75" hidden="false" customHeight="false" outlineLevel="0" collapsed="false">
      <c r="A22" s="1" t="s">
        <v>26</v>
      </c>
      <c r="B22" s="1"/>
      <c r="C22" s="1"/>
      <c r="D22" s="1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27</v>
      </c>
      <c r="B24" s="20" t="s">
        <v>8</v>
      </c>
      <c r="C24" s="21" t="n">
        <v>1486307.88</v>
      </c>
      <c r="D24" s="20" t="s">
        <v>28</v>
      </c>
      <c r="E24" s="22"/>
    </row>
    <row r="25" customFormat="false" ht="13.5" hidden="false" customHeight="false" outlineLevel="0" collapsed="false">
      <c r="A25" s="23"/>
      <c r="B25" s="24"/>
      <c r="C25" s="25"/>
      <c r="D25" s="26"/>
      <c r="E25" s="27"/>
    </row>
    <row r="26" customFormat="false" ht="14.25" hidden="false" customHeight="false" outlineLevel="0" collapsed="false">
      <c r="A26" s="28" t="s">
        <v>29</v>
      </c>
      <c r="B26" s="29"/>
      <c r="C26" s="30" t="n">
        <f aca="false">SUM(C24:C25)</f>
        <v>1486307.88</v>
      </c>
      <c r="D26" s="31"/>
      <c r="E26" s="32"/>
    </row>
    <row r="27" customFormat="false" ht="13.5" hidden="false" customHeight="false" outlineLevel="0" collapsed="false"/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33"/>
      <c r="B34" s="33"/>
      <c r="C34" s="34"/>
      <c r="D34" s="33"/>
      <c r="E34" s="33"/>
    </row>
    <row r="35" customFormat="false" ht="12.75" hidden="false" customHeight="false" outlineLevel="0" collapsed="false">
      <c r="A35" s="33"/>
      <c r="B35" s="33"/>
      <c r="C35" s="34"/>
      <c r="D35" s="33"/>
      <c r="E35" s="33"/>
    </row>
    <row r="36" customFormat="false" ht="12.75" hidden="false" customHeight="false" outlineLevel="0" collapsed="false">
      <c r="A36" s="33"/>
      <c r="B36" s="33"/>
      <c r="C36" s="34"/>
      <c r="D36" s="33"/>
      <c r="E36" s="33"/>
    </row>
    <row r="37" customFormat="false" ht="12.75" hidden="false" customHeight="false" outlineLevel="0" collapsed="false">
      <c r="A37" s="33"/>
      <c r="B37" s="33"/>
      <c r="C37" s="35"/>
      <c r="D37" s="33"/>
      <c r="E37" s="33"/>
    </row>
    <row r="38" customFormat="false" ht="12.75" hidden="false" customHeight="false" outlineLevel="0" collapsed="false">
      <c r="A38" s="33"/>
      <c r="B38" s="33"/>
      <c r="C38" s="35"/>
      <c r="D38" s="33"/>
      <c r="E38" s="33"/>
    </row>
    <row r="42" customFormat="false" ht="12.75" hidden="false" customHeight="false" outlineLevel="0" collapsed="false">
      <c r="A42" s="0" t="s">
        <v>30</v>
      </c>
      <c r="E4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0-05-10T11:50:04Z</cp:lastPrinted>
  <dcterms:modified xsi:type="dcterms:W3CDTF">2010-05-10T11:55:06Z</dcterms:modified>
  <cp:revision>0</cp:revision>
  <dc:subject/>
  <dc:title/>
</cp:coreProperties>
</file>