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05</t>
  </si>
  <si>
    <t xml:space="preserve">Rok 2008 / 01-05</t>
  </si>
  <si>
    <t xml:space="preserve">Změna proti min. roku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l.nukleární medicíny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.41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s="9" customFormat="true" ht="25.5" hidden="false" customHeight="tru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6" t="s">
        <v>5</v>
      </c>
      <c r="K3" s="8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676</v>
      </c>
      <c r="D4" s="13" t="n">
        <v>2495.488</v>
      </c>
      <c r="E4" s="14"/>
      <c r="F4" s="12" t="n">
        <v>726</v>
      </c>
      <c r="G4" s="13" t="n">
        <v>2392.15</v>
      </c>
      <c r="H4" s="15"/>
      <c r="I4" s="16" t="n">
        <f aca="false">C4/F4</f>
        <v>0.931129476584022</v>
      </c>
      <c r="J4" s="17" t="n">
        <f aca="false">D4/G4</f>
        <v>1.04319879606212</v>
      </c>
      <c r="K4" s="18" t="n">
        <f aca="false">J4/I4</f>
        <v>1.12035847032707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9" t="n">
        <v>310</v>
      </c>
      <c r="D5" s="20" t="n">
        <v>179.435</v>
      </c>
      <c r="E5" s="14"/>
      <c r="F5" s="19" t="n">
        <v>332</v>
      </c>
      <c r="G5" s="20" t="n">
        <v>190.576</v>
      </c>
      <c r="H5" s="15"/>
      <c r="I5" s="16" t="n">
        <f aca="false">C5/F5</f>
        <v>0.933734939759036</v>
      </c>
      <c r="J5" s="17" t="n">
        <f aca="false">D5/G5</f>
        <v>0.941540382839392</v>
      </c>
      <c r="K5" s="18" t="n">
        <f aca="false">J5/I5</f>
        <v>1.00835937775058</v>
      </c>
    </row>
    <row r="6" customFormat="false" ht="12.75" hidden="false" customHeight="false" outlineLevel="0" collapsed="false">
      <c r="A6" s="21" t="s">
        <v>11</v>
      </c>
      <c r="B6" s="22" t="s">
        <v>12</v>
      </c>
      <c r="C6" s="23" t="n">
        <v>76</v>
      </c>
      <c r="D6" s="24" t="n">
        <v>60.401</v>
      </c>
      <c r="E6" s="25"/>
      <c r="F6" s="23" t="n">
        <v>111</v>
      </c>
      <c r="G6" s="24" t="n">
        <v>66.52</v>
      </c>
      <c r="H6" s="26"/>
      <c r="I6" s="16" t="n">
        <f aca="false">C6/F6</f>
        <v>0.684684684684685</v>
      </c>
      <c r="J6" s="17" t="n">
        <f aca="false">D6/G6</f>
        <v>0.908012627781119</v>
      </c>
      <c r="K6" s="18" t="n">
        <f aca="false">J6/I6</f>
        <v>1.32617633794348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368</v>
      </c>
      <c r="D7" s="24" t="n">
        <v>714.174</v>
      </c>
      <c r="E7" s="25"/>
      <c r="F7" s="23" t="n">
        <v>464</v>
      </c>
      <c r="G7" s="24" t="n">
        <v>771.694</v>
      </c>
      <c r="H7" s="26"/>
      <c r="I7" s="16" t="n">
        <f aca="false">C7/F7</f>
        <v>0.793103448275862</v>
      </c>
      <c r="J7" s="17" t="n">
        <f aca="false">D7/G7</f>
        <v>0.925462683395232</v>
      </c>
      <c r="K7" s="18" t="n">
        <f aca="false">J7/I7</f>
        <v>1.16688773123747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114</v>
      </c>
      <c r="D8" s="24" t="n">
        <v>122.866</v>
      </c>
      <c r="E8" s="25"/>
      <c r="F8" s="23" t="n">
        <v>120</v>
      </c>
      <c r="G8" s="24" t="n">
        <v>117.903</v>
      </c>
      <c r="H8" s="26"/>
      <c r="I8" s="16" t="n">
        <f aca="false">C8/F8</f>
        <v>0.95</v>
      </c>
      <c r="J8" s="17" t="n">
        <f aca="false">D8/G8</f>
        <v>1.04209392466689</v>
      </c>
      <c r="K8" s="18" t="n">
        <f aca="false">J8/I8</f>
        <v>1.09694097333357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338</v>
      </c>
      <c r="D9" s="24" t="n">
        <v>1154.597</v>
      </c>
      <c r="E9" s="25"/>
      <c r="F9" s="23" t="n">
        <v>244</v>
      </c>
      <c r="G9" s="24" t="n">
        <v>725.343</v>
      </c>
      <c r="H9" s="26"/>
      <c r="I9" s="16" t="n">
        <f aca="false">C9/F9</f>
        <v>1.38524590163934</v>
      </c>
      <c r="J9" s="17" t="n">
        <f aca="false">D9/G9</f>
        <v>1.5917945027387</v>
      </c>
      <c r="K9" s="18" t="n">
        <f aca="false">J9/I9</f>
        <v>1.14910609073445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12</v>
      </c>
      <c r="D10" s="24" t="n">
        <v>33.441</v>
      </c>
      <c r="E10" s="25"/>
      <c r="F10" s="23" t="n">
        <v>24</v>
      </c>
      <c r="G10" s="24" t="n">
        <v>79.129</v>
      </c>
      <c r="H10" s="26"/>
      <c r="I10" s="16" t="n">
        <f aca="false">C10/F10</f>
        <v>0.5</v>
      </c>
      <c r="J10" s="17" t="n">
        <f aca="false">D10/G10</f>
        <v>0.422613706732045</v>
      </c>
      <c r="K10" s="18" t="n">
        <f aca="false">J10/I10</f>
        <v>0.84522741346409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3" t="n">
        <v>1021</v>
      </c>
      <c r="D11" s="24" t="n">
        <v>675.602</v>
      </c>
      <c r="E11" s="25"/>
      <c r="F11" s="23" t="n">
        <v>954</v>
      </c>
      <c r="G11" s="24" t="n">
        <v>647.308</v>
      </c>
      <c r="H11" s="26"/>
      <c r="I11" s="16" t="n">
        <f aca="false">C11/F11</f>
        <v>1.07023060796646</v>
      </c>
      <c r="J11" s="17" t="n">
        <f aca="false">D11/G11</f>
        <v>1.04371025848591</v>
      </c>
      <c r="K11" s="18" t="n">
        <f aca="false">J11/I11</f>
        <v>0.975219967282627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23" t="n">
        <v>780</v>
      </c>
      <c r="D12" s="24" t="n">
        <v>335.164</v>
      </c>
      <c r="E12" s="25"/>
      <c r="F12" s="23" t="n">
        <v>733</v>
      </c>
      <c r="G12" s="24" t="n">
        <v>297.259</v>
      </c>
      <c r="H12" s="26"/>
      <c r="I12" s="16" t="n">
        <f aca="false">C12/F12</f>
        <v>1.06412005457026</v>
      </c>
      <c r="J12" s="17" t="n">
        <f aca="false">D12/G12</f>
        <v>1.12751506262216</v>
      </c>
      <c r="K12" s="18" t="n">
        <f aca="false">J12/I12</f>
        <v>1.05957505243852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23" t="n">
        <v>494</v>
      </c>
      <c r="D13" s="24" t="n">
        <v>244.953</v>
      </c>
      <c r="E13" s="25"/>
      <c r="F13" s="23" t="n">
        <v>612</v>
      </c>
      <c r="G13" s="24" t="n">
        <v>308.081</v>
      </c>
      <c r="H13" s="26"/>
      <c r="I13" s="16" t="n">
        <f aca="false">C13/F13</f>
        <v>0.80718954248366</v>
      </c>
      <c r="J13" s="17" t="n">
        <f aca="false">D13/G13</f>
        <v>0.795092848958553</v>
      </c>
      <c r="K13" s="18" t="n">
        <f aca="false">J13/I13</f>
        <v>0.985013812879827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23" t="n">
        <v>32</v>
      </c>
      <c r="D14" s="24" t="n">
        <v>15.986</v>
      </c>
      <c r="E14" s="25"/>
      <c r="F14" s="23" t="n">
        <v>35</v>
      </c>
      <c r="G14" s="24" t="n">
        <v>18.162</v>
      </c>
      <c r="H14" s="26"/>
      <c r="I14" s="16" t="n">
        <f aca="false">C14/F14</f>
        <v>0.914285714285714</v>
      </c>
      <c r="J14" s="17" t="n">
        <f aca="false">D14/G14</f>
        <v>0.880189406453034</v>
      </c>
      <c r="K14" s="18" t="n">
        <f aca="false">J14/I14</f>
        <v>0.962707163308006</v>
      </c>
    </row>
    <row r="15" customFormat="false" ht="12.75" hidden="false" customHeight="false" outlineLevel="0" collapsed="false">
      <c r="A15" s="21" t="s">
        <v>29</v>
      </c>
      <c r="B15" s="22" t="s">
        <v>30</v>
      </c>
      <c r="C15" s="23" t="n">
        <v>226</v>
      </c>
      <c r="D15" s="24" t="n">
        <v>129.255</v>
      </c>
      <c r="E15" s="25"/>
      <c r="F15" s="23" t="n">
        <v>301</v>
      </c>
      <c r="G15" s="24" t="n">
        <v>154.126</v>
      </c>
      <c r="H15" s="26"/>
      <c r="I15" s="16" t="n">
        <f aca="false">C15/F15</f>
        <v>0.750830564784053</v>
      </c>
      <c r="J15" s="17" t="n">
        <f aca="false">D15/G15</f>
        <v>0.838632028340449</v>
      </c>
      <c r="K15" s="18" t="n">
        <f aca="false">J15/I15</f>
        <v>1.11693911739148</v>
      </c>
    </row>
    <row r="16" customFormat="false" ht="12.75" hidden="false" customHeight="false" outlineLevel="0" collapsed="false">
      <c r="A16" s="21" t="s">
        <v>31</v>
      </c>
      <c r="B16" s="22" t="s">
        <v>32</v>
      </c>
      <c r="C16" s="23" t="n">
        <v>173</v>
      </c>
      <c r="D16" s="24" t="n">
        <v>111.386</v>
      </c>
      <c r="E16" s="25"/>
      <c r="F16" s="23" t="n">
        <v>261</v>
      </c>
      <c r="G16" s="24" t="n">
        <v>140.926</v>
      </c>
      <c r="H16" s="26"/>
      <c r="I16" s="16" t="n">
        <f aca="false">C16/F16</f>
        <v>0.662835249042146</v>
      </c>
      <c r="J16" s="17" t="n">
        <f aca="false">D16/G16</f>
        <v>0.790386443949307</v>
      </c>
      <c r="K16" s="18" t="n">
        <f aca="false">J16/I16</f>
        <v>1.1924327275767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23" t="n">
        <v>16</v>
      </c>
      <c r="D17" s="24" t="n">
        <v>4.281</v>
      </c>
      <c r="E17" s="25"/>
      <c r="F17" s="23" t="n">
        <v>27</v>
      </c>
      <c r="G17" s="24" t="n">
        <v>7.555</v>
      </c>
      <c r="H17" s="26"/>
      <c r="I17" s="16" t="n">
        <f aca="false">C17/F17</f>
        <v>0.592592592592593</v>
      </c>
      <c r="J17" s="17" t="n">
        <f aca="false">D17/G17</f>
        <v>0.566644606221046</v>
      </c>
      <c r="K17" s="18" t="n">
        <f aca="false">J17/I17</f>
        <v>0.956212772998015</v>
      </c>
    </row>
    <row r="18" customFormat="false" ht="12.75" hidden="false" customHeight="false" outlineLevel="0" collapsed="false">
      <c r="A18" s="21" t="s">
        <v>35</v>
      </c>
      <c r="B18" s="22" t="s">
        <v>36</v>
      </c>
      <c r="C18" s="27" t="n">
        <v>75</v>
      </c>
      <c r="D18" s="24" t="n">
        <v>63.675</v>
      </c>
      <c r="E18" s="25"/>
      <c r="F18" s="23" t="n">
        <v>91</v>
      </c>
      <c r="G18" s="24" t="n">
        <v>105.911</v>
      </c>
      <c r="H18" s="26"/>
      <c r="I18" s="16" t="n">
        <f aca="false">C18/F18</f>
        <v>0.824175824175824</v>
      </c>
      <c r="J18" s="17" t="n">
        <f aca="false">D18/G18</f>
        <v>0.601212338661707</v>
      </c>
      <c r="K18" s="18" t="n">
        <f aca="false">J18/I18</f>
        <v>0.729470970909537</v>
      </c>
    </row>
    <row r="19" customFormat="false" ht="12.75" hidden="false" customHeight="false" outlineLevel="0" collapsed="false">
      <c r="A19" s="21" t="s">
        <v>37</v>
      </c>
      <c r="B19" s="22" t="s">
        <v>38</v>
      </c>
      <c r="C19" s="23" t="n">
        <v>153</v>
      </c>
      <c r="D19" s="24" t="n">
        <v>83.5</v>
      </c>
      <c r="E19" s="25"/>
      <c r="F19" s="23" t="n">
        <v>158</v>
      </c>
      <c r="G19" s="24" t="n">
        <v>90.207</v>
      </c>
      <c r="H19" s="26"/>
      <c r="I19" s="16" t="n">
        <f aca="false">C19/F19</f>
        <v>0.968354430379747</v>
      </c>
      <c r="J19" s="17" t="n">
        <f aca="false">D19/G19</f>
        <v>0.925648785570965</v>
      </c>
      <c r="K19" s="18" t="n">
        <f aca="false">J19/I19</f>
        <v>0.955898745883741</v>
      </c>
    </row>
    <row r="20" customFormat="false" ht="12.75" hidden="false" customHeight="false" outlineLevel="0" collapsed="false">
      <c r="A20" s="21" t="s">
        <v>39</v>
      </c>
      <c r="B20" s="22" t="s">
        <v>40</v>
      </c>
      <c r="C20" s="23" t="n">
        <v>58</v>
      </c>
      <c r="D20" s="24" t="n">
        <v>27.782</v>
      </c>
      <c r="E20" s="25"/>
      <c r="F20" s="23" t="n">
        <v>71</v>
      </c>
      <c r="G20" s="24" t="n">
        <v>33.465</v>
      </c>
      <c r="H20" s="26"/>
      <c r="I20" s="16" t="n">
        <f aca="false">C20/F20</f>
        <v>0.816901408450704</v>
      </c>
      <c r="J20" s="17" t="n">
        <f aca="false">D20/G20</f>
        <v>0.830180785895712</v>
      </c>
      <c r="K20" s="18" t="n">
        <f aca="false">J20/I20</f>
        <v>1.01625578963096</v>
      </c>
    </row>
    <row r="21" customFormat="false" ht="12.75" hidden="false" customHeight="false" outlineLevel="0" collapsed="false">
      <c r="A21" s="21" t="s">
        <v>41</v>
      </c>
      <c r="B21" s="22" t="s">
        <v>42</v>
      </c>
      <c r="C21" s="23" t="n">
        <v>61</v>
      </c>
      <c r="D21" s="24" t="n">
        <v>32.535</v>
      </c>
      <c r="E21" s="25"/>
      <c r="F21" s="23" t="n">
        <v>63</v>
      </c>
      <c r="G21" s="24" t="n">
        <v>33.516</v>
      </c>
      <c r="H21" s="26"/>
      <c r="I21" s="16" t="n">
        <f aca="false">C21/F21</f>
        <v>0.968253968253968</v>
      </c>
      <c r="J21" s="17" t="n">
        <f aca="false">D21/G21</f>
        <v>0.970730397422127</v>
      </c>
      <c r="K21" s="18" t="n">
        <f aca="false">J21/I21</f>
        <v>1.00255762356711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3" t="n">
        <v>250</v>
      </c>
      <c r="D22" s="24" t="n">
        <v>147.302</v>
      </c>
      <c r="E22" s="25"/>
      <c r="F22" s="23" t="n">
        <v>228</v>
      </c>
      <c r="G22" s="24" t="n">
        <v>137.999</v>
      </c>
      <c r="H22" s="26"/>
      <c r="I22" s="16" t="n">
        <f aca="false">C22/F22</f>
        <v>1.09649122807018</v>
      </c>
      <c r="J22" s="17" t="n">
        <f aca="false">D22/G22</f>
        <v>1.06741353198212</v>
      </c>
      <c r="K22" s="18" t="n">
        <f aca="false">J22/I22</f>
        <v>0.97348114116769</v>
      </c>
    </row>
    <row r="23" customFormat="false" ht="12.75" hidden="false" customHeight="false" outlineLevel="0" collapsed="false">
      <c r="A23" s="21" t="s">
        <v>45</v>
      </c>
      <c r="B23" s="22" t="s">
        <v>46</v>
      </c>
      <c r="C23" s="23" t="n">
        <v>6</v>
      </c>
      <c r="D23" s="24" t="n">
        <v>3.008</v>
      </c>
      <c r="E23" s="25"/>
      <c r="F23" s="23" t="n">
        <v>2</v>
      </c>
      <c r="G23" s="24" t="n">
        <v>0.689</v>
      </c>
      <c r="H23" s="28"/>
      <c r="I23" s="16" t="n">
        <f aca="false">C23/F23</f>
        <v>3</v>
      </c>
      <c r="J23" s="17" t="n">
        <f aca="false">D23/G23</f>
        <v>4.36574746008708</v>
      </c>
      <c r="K23" s="18" t="n">
        <f aca="false">J23/I23</f>
        <v>1.45524915336236</v>
      </c>
    </row>
    <row r="24" customFormat="false" ht="12.75" hidden="false" customHeight="false" outlineLevel="0" collapsed="false">
      <c r="A24" s="21" t="s">
        <v>47</v>
      </c>
      <c r="B24" s="22" t="s">
        <v>48</v>
      </c>
      <c r="C24" s="23" t="n">
        <v>1</v>
      </c>
      <c r="D24" s="24" t="n">
        <v>0.274</v>
      </c>
      <c r="E24" s="25"/>
      <c r="F24" s="23"/>
      <c r="G24" s="24"/>
      <c r="H24" s="29"/>
      <c r="I24" s="16"/>
      <c r="J24" s="17"/>
      <c r="K24" s="18"/>
    </row>
    <row r="25" customFormat="false" ht="12.75" hidden="false" customHeight="false" outlineLevel="0" collapsed="false">
      <c r="A25" s="21" t="s">
        <v>49</v>
      </c>
      <c r="B25" s="22" t="s">
        <v>50</v>
      </c>
      <c r="C25" s="23" t="n">
        <v>113</v>
      </c>
      <c r="D25" s="24" t="n">
        <v>55.509</v>
      </c>
      <c r="E25" s="25"/>
      <c r="F25" s="23" t="n">
        <v>138</v>
      </c>
      <c r="G25" s="24" t="n">
        <v>70.656</v>
      </c>
      <c r="H25" s="29"/>
      <c r="I25" s="16" t="n">
        <f aca="false">C25/F25</f>
        <v>0.818840579710145</v>
      </c>
      <c r="J25" s="17" t="n">
        <f aca="false">D25/G25</f>
        <v>0.785623301630435</v>
      </c>
      <c r="K25" s="18" t="n">
        <f aca="false">J25/I25</f>
        <v>0.95943376659292</v>
      </c>
    </row>
    <row r="26" customFormat="false" ht="12.75" hidden="false" customHeight="false" outlineLevel="0" collapsed="false">
      <c r="A26" s="21" t="s">
        <v>51</v>
      </c>
      <c r="B26" s="22" t="s">
        <v>52</v>
      </c>
      <c r="C26" s="23" t="n">
        <v>24</v>
      </c>
      <c r="D26" s="24" t="n">
        <v>25.142</v>
      </c>
      <c r="E26" s="25"/>
      <c r="F26" s="23" t="n">
        <v>29</v>
      </c>
      <c r="G26" s="24" t="n">
        <v>56.574</v>
      </c>
      <c r="H26" s="29"/>
      <c r="I26" s="16" t="n">
        <f aca="false">C26/F26</f>
        <v>0.827586206896552</v>
      </c>
      <c r="J26" s="17" t="n">
        <f aca="false">D26/G26</f>
        <v>0.444409092515997</v>
      </c>
      <c r="K26" s="18" t="n">
        <f aca="false">J26/I26</f>
        <v>0.536994320123496</v>
      </c>
    </row>
    <row r="27" customFormat="false" ht="12.75" hidden="false" customHeight="false" outlineLevel="0" collapsed="false">
      <c r="A27" s="21" t="s">
        <v>53</v>
      </c>
      <c r="B27" s="22" t="s">
        <v>54</v>
      </c>
      <c r="C27" s="23" t="n">
        <v>15</v>
      </c>
      <c r="D27" s="24" t="n">
        <v>7.069</v>
      </c>
      <c r="E27" s="25"/>
      <c r="F27" s="23" t="n">
        <v>9</v>
      </c>
      <c r="G27" s="24" t="n">
        <v>3.97</v>
      </c>
      <c r="H27" s="29"/>
      <c r="I27" s="16" t="n">
        <f aca="false">C27/F27</f>
        <v>1.66666666666667</v>
      </c>
      <c r="J27" s="17" t="n">
        <f aca="false">D27/G27</f>
        <v>1.78060453400504</v>
      </c>
      <c r="K27" s="18" t="n">
        <f aca="false">J27/I27</f>
        <v>1.06836272040302</v>
      </c>
    </row>
    <row r="28" customFormat="false" ht="12.75" hidden="false" customHeight="false" outlineLevel="0" collapsed="false">
      <c r="A28" s="21" t="s">
        <v>55</v>
      </c>
      <c r="B28" s="22" t="s">
        <v>56</v>
      </c>
      <c r="C28" s="23" t="n">
        <v>96</v>
      </c>
      <c r="D28" s="24" t="n">
        <v>226.185</v>
      </c>
      <c r="E28" s="25"/>
      <c r="F28" s="23" t="n">
        <v>119</v>
      </c>
      <c r="G28" s="24" t="n">
        <v>255.132</v>
      </c>
      <c r="H28" s="29"/>
      <c r="I28" s="16" t="n">
        <f aca="false">C28/F28</f>
        <v>0.80672268907563</v>
      </c>
      <c r="J28" s="17" t="n">
        <f aca="false">D28/G28</f>
        <v>0.886541084615023</v>
      </c>
      <c r="K28" s="18" t="n">
        <f aca="false">J28/I28</f>
        <v>1.09894155280404</v>
      </c>
    </row>
    <row r="29" customFormat="false" ht="12.75" hidden="false" customHeight="false" outlineLevel="0" collapsed="false">
      <c r="A29" s="21" t="s">
        <v>57</v>
      </c>
      <c r="B29" s="22" t="s">
        <v>58</v>
      </c>
      <c r="C29" s="23" t="n">
        <v>191</v>
      </c>
      <c r="D29" s="24" t="n">
        <v>116.599</v>
      </c>
      <c r="E29" s="25"/>
      <c r="F29" s="23" t="n">
        <v>189</v>
      </c>
      <c r="G29" s="24" t="n">
        <v>100.906</v>
      </c>
      <c r="H29" s="29"/>
      <c r="I29" s="16" t="n">
        <f aca="false">C29/F29</f>
        <v>1.01058201058201</v>
      </c>
      <c r="J29" s="17" t="n">
        <f aca="false">D29/G29</f>
        <v>1.15552097992191</v>
      </c>
      <c r="K29" s="18" t="n">
        <f aca="false">J29/I29</f>
        <v>1.14342128379707</v>
      </c>
    </row>
    <row r="30" customFormat="false" ht="12.75" hidden="false" customHeight="false" outlineLevel="0" collapsed="false">
      <c r="A30" s="21" t="s">
        <v>59</v>
      </c>
      <c r="B30" s="22" t="s">
        <v>60</v>
      </c>
      <c r="C30" s="27" t="n">
        <v>1</v>
      </c>
      <c r="D30" s="30" t="n">
        <v>0.559</v>
      </c>
      <c r="E30" s="25"/>
      <c r="F30" s="23" t="n">
        <v>2</v>
      </c>
      <c r="G30" s="24" t="n">
        <v>1.384</v>
      </c>
      <c r="H30" s="29"/>
      <c r="I30" s="16" t="n">
        <f aca="false">C30/F30</f>
        <v>0.5</v>
      </c>
      <c r="J30" s="17" t="n">
        <f aca="false">D30/G30</f>
        <v>0.403901734104046</v>
      </c>
      <c r="K30" s="18" t="n">
        <f aca="false">J30/I30</f>
        <v>0.807803468208093</v>
      </c>
    </row>
    <row r="31" customFormat="false" ht="12.75" hidden="false" customHeight="false" outlineLevel="0" collapsed="false">
      <c r="A31" s="21" t="s">
        <v>61</v>
      </c>
      <c r="B31" s="22" t="s">
        <v>62</v>
      </c>
      <c r="C31" s="23" t="n">
        <v>257</v>
      </c>
      <c r="D31" s="24" t="n">
        <v>2463.157</v>
      </c>
      <c r="E31" s="25"/>
      <c r="F31" s="23" t="n">
        <v>288</v>
      </c>
      <c r="G31" s="24" t="n">
        <v>2818.935</v>
      </c>
      <c r="H31" s="29"/>
      <c r="I31" s="16" t="n">
        <f aca="false">C31/F31</f>
        <v>0.892361111111111</v>
      </c>
      <c r="J31" s="17" t="n">
        <f aca="false">D31/G31</f>
        <v>0.873789924208966</v>
      </c>
      <c r="K31" s="18" t="n">
        <f aca="false">J31/I31</f>
        <v>0.979188708841175</v>
      </c>
    </row>
    <row r="32" customFormat="false" ht="13.5" hidden="false" customHeight="false" outlineLevel="0" collapsed="false">
      <c r="A32" s="31" t="s">
        <v>63</v>
      </c>
      <c r="B32" s="32" t="s">
        <v>64</v>
      </c>
      <c r="C32" s="33" t="n">
        <v>16</v>
      </c>
      <c r="D32" s="34" t="n">
        <v>48.85</v>
      </c>
      <c r="E32" s="35"/>
      <c r="F32" s="36" t="n">
        <v>6</v>
      </c>
      <c r="G32" s="37" t="n">
        <v>17.276</v>
      </c>
      <c r="H32" s="29"/>
      <c r="I32" s="38" t="n">
        <f aca="false">C32/F32</f>
        <v>2.66666666666667</v>
      </c>
      <c r="J32" s="39" t="n">
        <f aca="false">D32/G32</f>
        <v>2.82762213475342</v>
      </c>
      <c r="K32" s="40" t="n">
        <f aca="false">J32/I32</f>
        <v>1.06035830053253</v>
      </c>
    </row>
    <row r="33" s="48" customFormat="true" ht="13.5" hidden="false" customHeight="false" outlineLevel="0" collapsed="false">
      <c r="A33" s="41" t="s">
        <v>65</v>
      </c>
      <c r="B33" s="42"/>
      <c r="C33" s="43" t="n">
        <f aca="false">SUM(C4:C32)</f>
        <v>5953</v>
      </c>
      <c r="D33" s="43" t="n">
        <f aca="false">SUM(D4:D32)</f>
        <v>9578.175</v>
      </c>
      <c r="E33" s="43"/>
      <c r="F33" s="43" t="n">
        <f aca="false">SUM(F4:F32)</f>
        <v>6337</v>
      </c>
      <c r="G33" s="43" t="n">
        <f aca="false">SUM(G4:G32)</f>
        <v>9643.352</v>
      </c>
      <c r="H33" s="44"/>
      <c r="I33" s="45" t="n">
        <f aca="false">C33/F33</f>
        <v>0.939403503234969</v>
      </c>
      <c r="J33" s="46" t="n">
        <f aca="false">D33/G33</f>
        <v>0.993241250552712</v>
      </c>
      <c r="K33" s="47" t="n">
        <f aca="false">J33/I33</f>
        <v>1.05731056689947</v>
      </c>
    </row>
    <row r="34" customFormat="false" ht="12.75" hidden="false" customHeight="false" outlineLevel="0" collapsed="false">
      <c r="J34" s="49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RG index ALFA  klinik</oddHeader>
    <oddFooter>&amp;LV Olomouci, 14.6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6-14T05:56:04Z</cp:lastPrinted>
  <dcterms:modified xsi:type="dcterms:W3CDTF">2010-06-14T05:56:07Z</dcterms:modified>
  <cp:revision>0</cp:revision>
  <dc:subject/>
  <dc:title/>
</cp:coreProperties>
</file>