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14</xdr:rowOff>
              </xdr:from>
              <xdr:to>
                <xdr:col>7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0">
  <si>
    <t xml:space="preserve">Objem bodů a ZUM 01- 05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2008 celkem</t>
  </si>
  <si>
    <t xml:space="preserve">Podíl přepočtených bodů 2008</t>
  </si>
  <si>
    <t xml:space="preserve">2 0 0 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  <si>
    <t xml:space="preserve">Plánované</t>
  </si>
  <si>
    <t xml:space="preserve">Podíl 2010/2008 v proc. A, 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i val="true"/>
      <sz val="14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false" outlineLevel="0" collapsed="false">
      <c r="A6" s="17" t="n">
        <v>111</v>
      </c>
      <c r="B6" s="18" t="s">
        <v>11</v>
      </c>
      <c r="C6" s="19" t="n">
        <v>143544056</v>
      </c>
      <c r="D6" s="20" t="n">
        <v>129176713</v>
      </c>
      <c r="E6" s="21" t="n">
        <v>134065509</v>
      </c>
      <c r="F6" s="22" t="n">
        <f aca="false">C6+C7</f>
        <v>482709251</v>
      </c>
      <c r="G6" s="23" t="n">
        <f aca="false">C6/E6</f>
        <v>1.07070086162131</v>
      </c>
      <c r="H6" s="24" t="n">
        <f aca="false">F6/(D6+D7)</f>
        <v>1.06710783217312</v>
      </c>
      <c r="I6" s="25" t="n">
        <f aca="false">F6/(E6+E7)</f>
        <v>0.992366455484231</v>
      </c>
      <c r="J6" s="26"/>
      <c r="K6" s="27"/>
    </row>
    <row r="7" customFormat="false" ht="12.75" hidden="false" customHeight="false" outlineLevel="0" collapsed="false">
      <c r="A7" s="17"/>
      <c r="B7" s="28" t="s">
        <v>12</v>
      </c>
      <c r="C7" s="29" t="n">
        <v>339165195</v>
      </c>
      <c r="D7" s="30" t="n">
        <v>323176120</v>
      </c>
      <c r="E7" s="31" t="n">
        <v>352356868.874975</v>
      </c>
      <c r="F7" s="22"/>
      <c r="G7" s="32" t="n">
        <f aca="false">C7/E7</f>
        <v>0.962561610003251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35494782</v>
      </c>
      <c r="D8" s="36" t="n">
        <v>31601040</v>
      </c>
      <c r="E8" s="37" t="n">
        <v>33081982</v>
      </c>
      <c r="F8" s="38" t="n">
        <f aca="false">C8+C9</f>
        <v>98298260</v>
      </c>
      <c r="G8" s="32" t="n">
        <f aca="false">C8/E8</f>
        <v>1.0729339614537</v>
      </c>
      <c r="H8" s="24" t="n">
        <f aca="false">F8/(D8+D9)</f>
        <v>1.12234776564521</v>
      </c>
      <c r="I8" s="25" t="n">
        <f aca="false">F8/(E8+E9)</f>
        <v>1.04405844690524</v>
      </c>
      <c r="J8" s="26"/>
      <c r="K8" s="27"/>
    </row>
    <row r="9" customFormat="false" ht="12.75" hidden="false" customHeight="false" outlineLevel="0" collapsed="false">
      <c r="A9" s="33"/>
      <c r="B9" s="28" t="s">
        <v>12</v>
      </c>
      <c r="C9" s="39" t="n">
        <v>62803478</v>
      </c>
      <c r="D9" s="30" t="n">
        <v>55981671</v>
      </c>
      <c r="E9" s="31" t="n">
        <v>61068168.5891482</v>
      </c>
      <c r="F9" s="38"/>
      <c r="G9" s="32" t="n">
        <f aca="false">C9/E9</f>
        <v>1.02841593993962</v>
      </c>
      <c r="H9" s="24"/>
      <c r="I9" s="25"/>
      <c r="J9" s="26"/>
      <c r="K9" s="27"/>
    </row>
    <row r="10" customFormat="false" ht="12.75" hidden="false" customHeight="false" outlineLevel="0" collapsed="false">
      <c r="A10" s="33" t="n">
        <v>205</v>
      </c>
      <c r="B10" s="34" t="s">
        <v>11</v>
      </c>
      <c r="C10" s="35" t="n">
        <v>23564746</v>
      </c>
      <c r="D10" s="36" t="n">
        <v>16471544</v>
      </c>
      <c r="E10" s="37" t="n">
        <v>17155190</v>
      </c>
      <c r="F10" s="38" t="n">
        <f aca="false">C10+C11</f>
        <v>75022000</v>
      </c>
      <c r="G10" s="32" t="n">
        <f aca="false">C10/E10</f>
        <v>1.37362197678953</v>
      </c>
      <c r="H10" s="24" t="n">
        <f aca="false">F10/(D10+D11)</f>
        <v>1.41476612118094</v>
      </c>
      <c r="I10" s="25" t="n">
        <f aca="false">F10/(E10+E11)</f>
        <v>1.33192216974343</v>
      </c>
      <c r="J10" s="26"/>
      <c r="K10" s="27"/>
    </row>
    <row r="11" customFormat="false" ht="12.75" hidden="false" customHeight="false" outlineLevel="0" collapsed="false">
      <c r="A11" s="33"/>
      <c r="B11" s="28" t="s">
        <v>12</v>
      </c>
      <c r="C11" s="39" t="n">
        <v>51457254</v>
      </c>
      <c r="D11" s="30" t="n">
        <v>36556302</v>
      </c>
      <c r="E11" s="31" t="n">
        <v>39170924.0209503</v>
      </c>
      <c r="F11" s="38"/>
      <c r="G11" s="32" t="n">
        <f aca="false">C11/E11</f>
        <v>1.31365943709876</v>
      </c>
      <c r="H11" s="24"/>
      <c r="I11" s="25"/>
      <c r="J11" s="26"/>
      <c r="K11" s="27"/>
    </row>
    <row r="12" customFormat="false" ht="12.75" hidden="false" customHeight="false" outlineLevel="0" collapsed="false">
      <c r="A12" s="33" t="n">
        <v>207</v>
      </c>
      <c r="B12" s="34" t="s">
        <v>11</v>
      </c>
      <c r="C12" s="35" t="n">
        <v>11107863</v>
      </c>
      <c r="D12" s="36" t="n">
        <v>8467206</v>
      </c>
      <c r="E12" s="37" t="n">
        <v>8914886</v>
      </c>
      <c r="F12" s="38" t="n">
        <f aca="false">C12+C13</f>
        <v>29703161</v>
      </c>
      <c r="G12" s="32" t="n">
        <f aca="false">C12/E12</f>
        <v>1.24599047032121</v>
      </c>
      <c r="H12" s="24" t="n">
        <f aca="false">F12/(D12+D13)</f>
        <v>1.15469061802534</v>
      </c>
      <c r="I12" s="25" t="n">
        <f aca="false">F12/(E12+E13)</f>
        <v>1.075697354473</v>
      </c>
      <c r="J12" s="26"/>
      <c r="K12" s="27"/>
    </row>
    <row r="13" customFormat="false" ht="12.75" hidden="false" customHeight="false" outlineLevel="0" collapsed="false">
      <c r="A13" s="33"/>
      <c r="B13" s="28" t="s">
        <v>12</v>
      </c>
      <c r="C13" s="39" t="n">
        <v>18595298</v>
      </c>
      <c r="D13" s="30" t="n">
        <v>17256707</v>
      </c>
      <c r="E13" s="31" t="n">
        <v>18698048.8803243</v>
      </c>
      <c r="F13" s="38"/>
      <c r="G13" s="32" t="n">
        <f aca="false">C13/E13</f>
        <v>0.994504727151909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148392</v>
      </c>
      <c r="D14" s="36" t="n">
        <v>168578</v>
      </c>
      <c r="E14" s="37" t="n">
        <v>171360</v>
      </c>
      <c r="F14" s="38" t="n">
        <f aca="false">C14+C15</f>
        <v>241646</v>
      </c>
      <c r="G14" s="32" t="n">
        <f aca="false">C14/E14</f>
        <v>0.865966386554622</v>
      </c>
      <c r="H14" s="24" t="n">
        <f aca="false">F14/(D14+D15)</f>
        <v>0.724590920948866</v>
      </c>
      <c r="I14" s="25" t="n">
        <f aca="false">F14/(E14+E15)</f>
        <v>0.703991279699389</v>
      </c>
      <c r="J14" s="26"/>
      <c r="K14" s="27"/>
    </row>
    <row r="15" customFormat="false" ht="12.75" hidden="false" customHeight="false" outlineLevel="0" collapsed="false">
      <c r="A15" s="33"/>
      <c r="B15" s="28" t="s">
        <v>12</v>
      </c>
      <c r="C15" s="39" t="n">
        <v>93254</v>
      </c>
      <c r="D15" s="30" t="n">
        <v>164915</v>
      </c>
      <c r="E15" s="31" t="n">
        <v>171891.410874273</v>
      </c>
      <c r="F15" s="38"/>
      <c r="G15" s="32" t="n">
        <f aca="false">C15/E15</f>
        <v>0.542516926969721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3</v>
      </c>
      <c r="B16" s="34" t="s">
        <v>11</v>
      </c>
      <c r="C16" s="35" t="n">
        <v>42043968</v>
      </c>
      <c r="D16" s="36" t="n">
        <v>33722444</v>
      </c>
      <c r="E16" s="37" t="n">
        <v>35500864</v>
      </c>
      <c r="F16" s="38" t="n">
        <f aca="false">C16+C17</f>
        <v>113925479</v>
      </c>
      <c r="G16" s="32" t="n">
        <f aca="false">C16/E16</f>
        <v>1.18430830303172</v>
      </c>
      <c r="H16" s="24" t="n">
        <f aca="false">F16/(D16+D17)</f>
        <v>1.1940791176884</v>
      </c>
      <c r="I16" s="25" t="n">
        <f aca="false">F16/(E16+E17)</f>
        <v>1.11997381522252</v>
      </c>
      <c r="J16" s="26"/>
      <c r="K16" s="27"/>
    </row>
    <row r="17" customFormat="false" ht="12.75" hidden="false" customHeight="false" outlineLevel="0" collapsed="false">
      <c r="A17" s="33"/>
      <c r="B17" s="28" t="s">
        <v>12</v>
      </c>
      <c r="C17" s="39" t="n">
        <v>71881511</v>
      </c>
      <c r="D17" s="30" t="n">
        <v>61686208</v>
      </c>
      <c r="E17" s="31" t="n">
        <v>66220691.8538435</v>
      </c>
      <c r="F17" s="38"/>
      <c r="G17" s="32" t="n">
        <f aca="false">C17/E17</f>
        <v>1.08548414381793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4</v>
      </c>
      <c r="B18" s="34" t="s">
        <v>11</v>
      </c>
      <c r="C18" s="35" t="n">
        <v>10683835</v>
      </c>
      <c r="D18" s="36" t="n">
        <v>7278749</v>
      </c>
      <c r="E18" s="37" t="n">
        <v>7622374</v>
      </c>
      <c r="F18" s="38" t="n">
        <f aca="false">C18+C19</f>
        <v>33681635</v>
      </c>
      <c r="G18" s="32" t="n">
        <f aca="false">C18/E18</f>
        <v>1.40164140463325</v>
      </c>
      <c r="H18" s="24" t="n">
        <f aca="false">F18/(D18+D19)</f>
        <v>1.2210350416058</v>
      </c>
      <c r="I18" s="25" t="n">
        <f aca="false">F18/(E18+E19)</f>
        <v>1.14734057025776</v>
      </c>
      <c r="J18" s="26"/>
      <c r="K18" s="27"/>
    </row>
    <row r="19" customFormat="false" ht="12.75" hidden="false" customHeight="false" outlineLevel="0" collapsed="false">
      <c r="A19" s="33"/>
      <c r="B19" s="28" t="s">
        <v>12</v>
      </c>
      <c r="C19" s="39" t="n">
        <v>22997800</v>
      </c>
      <c r="D19" s="30" t="n">
        <v>20305746</v>
      </c>
      <c r="E19" s="31" t="n">
        <v>21733892.0234642</v>
      </c>
      <c r="F19" s="38"/>
      <c r="G19" s="32" t="n">
        <f aca="false">C19/E19</f>
        <v>1.05815378005795</v>
      </c>
      <c r="H19" s="24"/>
      <c r="I19" s="25"/>
      <c r="J19" s="26"/>
      <c r="K19" s="27"/>
    </row>
    <row r="20" customFormat="false" ht="12.75" hidden="false" customHeight="false" outlineLevel="0" collapsed="false">
      <c r="A20" s="40" t="n">
        <v>217</v>
      </c>
      <c r="B20" s="34" t="s">
        <v>11</v>
      </c>
      <c r="C20" s="35" t="n">
        <v>68565458</v>
      </c>
      <c r="D20" s="36" t="n">
        <v>48419101</v>
      </c>
      <c r="E20" s="37" t="n">
        <v>51278837</v>
      </c>
      <c r="F20" s="41" t="n">
        <f aca="false">C20+C21</f>
        <v>162682161</v>
      </c>
      <c r="G20" s="32" t="n">
        <f aca="false">C20/E20</f>
        <v>1.33711023906412</v>
      </c>
      <c r="H20" s="42" t="n">
        <f aca="false">F20/(D20+D21)</f>
        <v>1.29794985368578</v>
      </c>
      <c r="I20" s="43" t="n">
        <f aca="false">F20/(E20+E21)</f>
        <v>1.2070341459186</v>
      </c>
      <c r="J20" s="26"/>
      <c r="K20" s="27"/>
    </row>
    <row r="21" customFormat="false" ht="13.5" hidden="false" customHeight="false" outlineLevel="0" collapsed="false">
      <c r="A21" s="40"/>
      <c r="B21" s="44" t="s">
        <v>12</v>
      </c>
      <c r="C21" s="45" t="n">
        <v>94116703</v>
      </c>
      <c r="D21" s="46" t="n">
        <v>76918685</v>
      </c>
      <c r="E21" s="47" t="n">
        <v>83499587.9104174</v>
      </c>
      <c r="F21" s="41"/>
      <c r="G21" s="48" t="n">
        <f aca="false">C21/E21</f>
        <v>1.12715170643684</v>
      </c>
      <c r="H21" s="42"/>
      <c r="I21" s="43"/>
      <c r="J21" s="26"/>
      <c r="K21" s="27"/>
    </row>
    <row r="22" customFormat="false" ht="15.75" hidden="false" customHeight="false" outlineLevel="0" collapsed="false">
      <c r="A22" s="49" t="s">
        <v>15</v>
      </c>
      <c r="B22" s="50"/>
      <c r="C22" s="51" t="n">
        <f aca="false">SUM(C6:C21)</f>
        <v>996263593</v>
      </c>
      <c r="D22" s="51" t="n">
        <f aca="false">SUM(D6:D21)</f>
        <v>867351729</v>
      </c>
      <c r="E22" s="51" t="n">
        <f aca="false">SUM(E6:E21)</f>
        <v>930711075.563997</v>
      </c>
      <c r="F22" s="52"/>
      <c r="G22" s="53"/>
      <c r="H22" s="26"/>
      <c r="I22" s="26"/>
      <c r="J22" s="26"/>
      <c r="K22" s="27"/>
    </row>
    <row r="23" customFormat="false" ht="12.75" hidden="false" customHeight="false" outlineLevel="0" collapsed="false">
      <c r="I23" s="54"/>
    </row>
    <row r="24" customFormat="false" ht="13.5" hidden="false" customHeight="false" outlineLevel="0" collapsed="false">
      <c r="C24" s="3" t="s">
        <v>16</v>
      </c>
      <c r="D24" s="3"/>
    </row>
    <row r="25" customFormat="false" ht="21.75" hidden="false" customHeight="true" outlineLevel="0" collapsed="false">
      <c r="A25" s="5" t="s">
        <v>17</v>
      </c>
      <c r="B25" s="5"/>
      <c r="C25" s="6" t="s">
        <v>3</v>
      </c>
      <c r="D25" s="6" t="s">
        <v>18</v>
      </c>
      <c r="E25" s="6" t="s">
        <v>4</v>
      </c>
      <c r="F25" s="55" t="s">
        <v>6</v>
      </c>
      <c r="G25" s="56" t="s">
        <v>19</v>
      </c>
      <c r="H25" s="57" t="s">
        <v>8</v>
      </c>
      <c r="I25" s="58"/>
      <c r="J25" s="58"/>
    </row>
    <row r="26" customFormat="false" ht="18" hidden="false" customHeight="true" outlineLevel="0" collapsed="false">
      <c r="A26" s="5"/>
      <c r="B26" s="5"/>
      <c r="C26" s="59" t="n">
        <v>2010</v>
      </c>
      <c r="D26" s="59" t="n">
        <v>2009</v>
      </c>
      <c r="E26" s="59" t="n">
        <v>2008</v>
      </c>
      <c r="F26" s="55"/>
      <c r="G26" s="56"/>
      <c r="H26" s="57"/>
    </row>
    <row r="27" customFormat="false" ht="12.75" hidden="false" customHeight="false" outlineLevel="0" collapsed="false">
      <c r="A27" s="17" t="n">
        <v>111</v>
      </c>
      <c r="B27" s="18" t="s">
        <v>11</v>
      </c>
      <c r="C27" s="19" t="n">
        <v>176950117.68</v>
      </c>
      <c r="D27" s="60" t="n">
        <v>155586033.86</v>
      </c>
      <c r="E27" s="61" t="n">
        <v>143937866.95</v>
      </c>
      <c r="F27" s="62" t="n">
        <f aca="false">C27+C28</f>
        <v>312197579.38</v>
      </c>
      <c r="G27" s="63" t="n">
        <f aca="false">C27/D27</f>
        <v>1.13731363471367</v>
      </c>
      <c r="H27" s="64" t="n">
        <f aca="false">F27/(D27+D28)</f>
        <v>1.30326656688508</v>
      </c>
    </row>
    <row r="28" customFormat="false" ht="12.75" hidden="false" customHeight="false" outlineLevel="0" collapsed="false">
      <c r="A28" s="17"/>
      <c r="B28" s="28" t="s">
        <v>12</v>
      </c>
      <c r="C28" s="29" t="n">
        <v>135247461.7</v>
      </c>
      <c r="D28" s="65" t="n">
        <v>83964022.37</v>
      </c>
      <c r="E28" s="66" t="n">
        <v>94065664.18</v>
      </c>
      <c r="F28" s="67"/>
      <c r="G28" s="68" t="n">
        <f aca="false">C28/D28</f>
        <v>1.61077873453956</v>
      </c>
      <c r="H28" s="69"/>
    </row>
    <row r="29" customFormat="false" ht="12.75" hidden="false" customHeight="false" outlineLevel="0" collapsed="false">
      <c r="A29" s="33" t="n">
        <v>201</v>
      </c>
      <c r="B29" s="34" t="s">
        <v>11</v>
      </c>
      <c r="C29" s="35" t="n">
        <v>27281933.35</v>
      </c>
      <c r="D29" s="70" t="n">
        <v>27544684</v>
      </c>
      <c r="E29" s="71" t="n">
        <v>23299150.34</v>
      </c>
      <c r="F29" s="72" t="n">
        <f aca="false">C29+C30</f>
        <v>50057482.56</v>
      </c>
      <c r="G29" s="68" t="n">
        <f aca="false">C29/D29</f>
        <v>0.990460930682668</v>
      </c>
      <c r="H29" s="69" t="n">
        <f aca="false">F29/(D29+D30)</f>
        <v>1.1938523333097</v>
      </c>
    </row>
    <row r="30" customFormat="false" ht="12.75" hidden="false" customHeight="false" outlineLevel="0" collapsed="false">
      <c r="A30" s="33"/>
      <c r="B30" s="28" t="s">
        <v>12</v>
      </c>
      <c r="C30" s="39" t="n">
        <v>22775549.21</v>
      </c>
      <c r="D30" s="73" t="n">
        <v>14384691.32</v>
      </c>
      <c r="E30" s="66" t="n">
        <v>16016917.27</v>
      </c>
      <c r="F30" s="67"/>
      <c r="G30" s="68" t="n">
        <f aca="false">C30/D30</f>
        <v>1.58331859219903</v>
      </c>
      <c r="H30" s="69"/>
    </row>
    <row r="31" customFormat="false" ht="12.75" hidden="false" customHeight="false" outlineLevel="0" collapsed="false">
      <c r="A31" s="33" t="n">
        <v>205</v>
      </c>
      <c r="B31" s="34" t="s">
        <v>11</v>
      </c>
      <c r="C31" s="35" t="n">
        <v>23869599.64</v>
      </c>
      <c r="D31" s="70" t="n">
        <v>27061544.47</v>
      </c>
      <c r="E31" s="71" t="n">
        <v>17247230.01</v>
      </c>
      <c r="F31" s="72" t="n">
        <f aca="false">C31+C32</f>
        <v>40760225.32</v>
      </c>
      <c r="G31" s="68" t="n">
        <f aca="false">C31/D31</f>
        <v>0.882048682271681</v>
      </c>
      <c r="H31" s="69" t="n">
        <f aca="false">F31/(D31+D32)</f>
        <v>1.02667392858978</v>
      </c>
    </row>
    <row r="32" customFormat="false" ht="12.75" hidden="false" customHeight="false" outlineLevel="0" collapsed="false">
      <c r="A32" s="33"/>
      <c r="B32" s="28" t="s">
        <v>12</v>
      </c>
      <c r="C32" s="39" t="n">
        <v>16890625.68</v>
      </c>
      <c r="D32" s="73" t="n">
        <v>12639692.88</v>
      </c>
      <c r="E32" s="66" t="n">
        <v>11078691.78</v>
      </c>
      <c r="F32" s="67"/>
      <c r="G32" s="68" t="n">
        <f aca="false">C32/D32</f>
        <v>1.33631614631447</v>
      </c>
      <c r="H32" s="69"/>
    </row>
    <row r="33" customFormat="false" ht="12.75" hidden="false" customHeight="false" outlineLevel="0" collapsed="false">
      <c r="A33" s="33" t="n">
        <v>207</v>
      </c>
      <c r="B33" s="34" t="s">
        <v>11</v>
      </c>
      <c r="C33" s="35" t="n">
        <v>10270933.87</v>
      </c>
      <c r="D33" s="70" t="n">
        <v>9825479.3</v>
      </c>
      <c r="E33" s="71" t="n">
        <v>8266329.49</v>
      </c>
      <c r="F33" s="72" t="n">
        <f aca="false">C33+C34</f>
        <v>17013654.1</v>
      </c>
      <c r="G33" s="68" t="n">
        <f aca="false">C33/D33</f>
        <v>1.04533667584033</v>
      </c>
      <c r="H33" s="69" t="n">
        <f aca="false">F33/(D33+D34)</f>
        <v>1.18899318787886</v>
      </c>
    </row>
    <row r="34" customFormat="false" ht="12.75" hidden="false" customHeight="false" outlineLevel="0" collapsed="false">
      <c r="A34" s="33"/>
      <c r="B34" s="28" t="s">
        <v>12</v>
      </c>
      <c r="C34" s="39" t="n">
        <v>6742720.23</v>
      </c>
      <c r="D34" s="73" t="n">
        <v>4483815.55</v>
      </c>
      <c r="E34" s="66" t="n">
        <v>6290195.46</v>
      </c>
      <c r="F34" s="67"/>
      <c r="G34" s="68" t="n">
        <f aca="false">C34/D34</f>
        <v>1.50379072350556</v>
      </c>
      <c r="H34" s="69"/>
    </row>
    <row r="35" customFormat="false" ht="12.75" hidden="false" customHeight="false" outlineLevel="0" collapsed="false">
      <c r="A35" s="33" t="n">
        <v>209</v>
      </c>
      <c r="B35" s="34" t="s">
        <v>11</v>
      </c>
      <c r="C35" s="35" t="n">
        <v>18550.04</v>
      </c>
      <c r="D35" s="70" t="n">
        <v>22475.64</v>
      </c>
      <c r="E35" s="71" t="n">
        <v>85396.64</v>
      </c>
      <c r="F35" s="72" t="n">
        <f aca="false">C35+C36</f>
        <v>18550.04</v>
      </c>
      <c r="G35" s="68"/>
      <c r="H35" s="69"/>
    </row>
    <row r="36" customFormat="false" ht="12.75" hidden="false" customHeight="false" outlineLevel="0" collapsed="false">
      <c r="A36" s="33"/>
      <c r="B36" s="28" t="s">
        <v>12</v>
      </c>
      <c r="C36" s="39" t="n">
        <v>0</v>
      </c>
      <c r="D36" s="73" t="n">
        <v>17266.3</v>
      </c>
      <c r="E36" s="66" t="n">
        <v>0</v>
      </c>
      <c r="F36" s="67"/>
      <c r="G36" s="68"/>
      <c r="H36" s="69"/>
    </row>
    <row r="37" customFormat="false" ht="12.75" hidden="false" customHeight="false" outlineLevel="0" collapsed="false">
      <c r="A37" s="33" t="s">
        <v>13</v>
      </c>
      <c r="B37" s="34" t="s">
        <v>11</v>
      </c>
      <c r="C37" s="35" t="n">
        <v>33020008.45</v>
      </c>
      <c r="D37" s="70" t="n">
        <v>34265813.95</v>
      </c>
      <c r="E37" s="71" t="n">
        <v>26460771.6</v>
      </c>
      <c r="F37" s="72" t="n">
        <f aca="false">C37+C38</f>
        <v>58359086.72</v>
      </c>
      <c r="G37" s="68" t="n">
        <f aca="false">C37/D37</f>
        <v>0.963642903629318</v>
      </c>
      <c r="H37" s="69" t="n">
        <f aca="false">F37/(D37+D38)</f>
        <v>1.19192692425775</v>
      </c>
    </row>
    <row r="38" customFormat="false" ht="12.75" hidden="false" customHeight="false" outlineLevel="0" collapsed="false">
      <c r="A38" s="33"/>
      <c r="B38" s="28" t="s">
        <v>12</v>
      </c>
      <c r="C38" s="39" t="n">
        <v>25339078.27</v>
      </c>
      <c r="D38" s="73" t="n">
        <v>14696153.04</v>
      </c>
      <c r="E38" s="66" t="n">
        <v>15703366.4</v>
      </c>
      <c r="F38" s="67"/>
      <c r="G38" s="68" t="n">
        <f aca="false">C38/D38</f>
        <v>1.72419804019678</v>
      </c>
      <c r="H38" s="69"/>
    </row>
    <row r="39" customFormat="false" ht="12.75" hidden="false" customHeight="false" outlineLevel="0" collapsed="false">
      <c r="A39" s="33" t="s">
        <v>14</v>
      </c>
      <c r="B39" s="34" t="s">
        <v>11</v>
      </c>
      <c r="C39" s="35" t="n">
        <v>11251137.32</v>
      </c>
      <c r="D39" s="70" t="n">
        <v>9300489.55</v>
      </c>
      <c r="E39" s="71" t="n">
        <v>7697958.31</v>
      </c>
      <c r="F39" s="72" t="n">
        <f aca="false">C39+C40</f>
        <v>24139225.6</v>
      </c>
      <c r="G39" s="68" t="n">
        <f aca="false">C39/D39</f>
        <v>1.20973603158341</v>
      </c>
      <c r="H39" s="69" t="n">
        <f aca="false">F39/(D39+D40)</f>
        <v>1.5524854216476</v>
      </c>
    </row>
    <row r="40" customFormat="false" ht="12.75" hidden="false" customHeight="false" outlineLevel="0" collapsed="false">
      <c r="A40" s="33"/>
      <c r="B40" s="28" t="s">
        <v>12</v>
      </c>
      <c r="C40" s="39" t="n">
        <v>12888088.28</v>
      </c>
      <c r="D40" s="73" t="n">
        <v>6248271.98</v>
      </c>
      <c r="E40" s="66" t="n">
        <v>5076150.31</v>
      </c>
      <c r="F40" s="67"/>
      <c r="G40" s="68" t="n">
        <f aca="false">C40/D40</f>
        <v>2.0626644168585</v>
      </c>
      <c r="H40" s="69"/>
    </row>
    <row r="41" customFormat="false" ht="12.75" hidden="false" customHeight="false" outlineLevel="0" collapsed="false">
      <c r="A41" s="40" t="n">
        <v>217</v>
      </c>
      <c r="B41" s="34" t="s">
        <v>11</v>
      </c>
      <c r="C41" s="35" t="n">
        <v>45266854.62</v>
      </c>
      <c r="D41" s="70" t="n">
        <v>41909285.96</v>
      </c>
      <c r="E41" s="71" t="n">
        <v>33721990.91</v>
      </c>
      <c r="F41" s="72" t="n">
        <f aca="false">C41+C42</f>
        <v>71630046.92</v>
      </c>
      <c r="G41" s="68" t="n">
        <f aca="false">C41/D41</f>
        <v>1.080115148304</v>
      </c>
      <c r="H41" s="69" t="n">
        <f aca="false">F41/(D41+D42)</f>
        <v>1.20632703636164</v>
      </c>
    </row>
    <row r="42" customFormat="false" ht="13.5" hidden="false" customHeight="false" outlineLevel="0" collapsed="false">
      <c r="A42" s="40"/>
      <c r="B42" s="44" t="s">
        <v>12</v>
      </c>
      <c r="C42" s="45" t="n">
        <v>26363192.3</v>
      </c>
      <c r="D42" s="74" t="n">
        <v>17469344.18</v>
      </c>
      <c r="E42" s="75" t="n">
        <v>16568647.36</v>
      </c>
      <c r="F42" s="76"/>
      <c r="G42" s="77" t="n">
        <f aca="false">C42/D42</f>
        <v>1.50911173472569</v>
      </c>
      <c r="H42" s="78"/>
    </row>
    <row r="43" customFormat="false" ht="15.75" hidden="false" customHeight="false" outlineLevel="0" collapsed="false">
      <c r="A43" s="49" t="s">
        <v>15</v>
      </c>
      <c r="B43" s="50"/>
      <c r="C43" s="51" t="n">
        <f aca="false">SUM(C27:C42)</f>
        <v>574175850.64</v>
      </c>
      <c r="D43" s="51" t="n">
        <f aca="false">SUM(D27:D42)</f>
        <v>459419064.35</v>
      </c>
      <c r="E43" s="51" t="n">
        <f aca="false">SUM(E27:E42)</f>
        <v>425516327.01</v>
      </c>
      <c r="F43" s="51"/>
      <c r="G43" s="53"/>
      <c r="H43" s="26"/>
    </row>
  </sheetData>
  <mergeCells count="51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A8:A9"/>
    <mergeCell ref="F8:F9"/>
    <mergeCell ref="H8:H9"/>
    <mergeCell ref="I8:I9"/>
    <mergeCell ref="A10:A11"/>
    <mergeCell ref="F10:F11"/>
    <mergeCell ref="H10:H11"/>
    <mergeCell ref="I10:I11"/>
    <mergeCell ref="A12:A13"/>
    <mergeCell ref="F12:F13"/>
    <mergeCell ref="H12:H13"/>
    <mergeCell ref="I12:I13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  <mergeCell ref="A25:B26"/>
    <mergeCell ref="F25:F26"/>
    <mergeCell ref="G25:G26"/>
    <mergeCell ref="H25:H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6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0-06-15T10:11:42Z</cp:lastPrinted>
  <dcterms:modified xsi:type="dcterms:W3CDTF">2010-06-15T10:12:33Z</dcterms:modified>
  <cp:revision>0</cp:revision>
  <dc:subject/>
  <dc:title/>
</cp:coreProperties>
</file>