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očty_pacien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Počty pacientů za období 01- 05  2008 až 2010</t>
  </si>
  <si>
    <t xml:space="preserve">KL</t>
  </si>
  <si>
    <t xml:space="preserve">2 0 0 8</t>
  </si>
  <si>
    <t xml:space="preserve">2 0 0 9</t>
  </si>
  <si>
    <t xml:space="preserve">2 0 1 0</t>
  </si>
  <si>
    <t xml:space="preserve">Hospitalizovaných</t>
  </si>
  <si>
    <t xml:space="preserve">Ošetřených</t>
  </si>
  <si>
    <t xml:space="preserve">Rozdíl 2010-2008</t>
  </si>
  <si>
    <t xml:space="preserve">Podíl 2010/200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50</t>
  </si>
  <si>
    <t xml:space="preserve">58</t>
  </si>
  <si>
    <t xml:space="preserve">59</t>
  </si>
  <si>
    <t xml:space="preserve">60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false" hidden="false" outlineLevel="0" max="9" min="9" style="2" width="9.14"/>
    <col collapsed="false" customWidth="true" hidden="false" outlineLevel="0" max="10" min="10" style="1" width="7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8" t="s">
        <v>4</v>
      </c>
      <c r="G2" s="8"/>
      <c r="H2" s="9" t="s">
        <v>5</v>
      </c>
      <c r="I2" s="9"/>
      <c r="J2" s="10" t="s">
        <v>6</v>
      </c>
      <c r="K2" s="10"/>
    </row>
    <row r="3" customFormat="false" ht="15" hidden="false" customHeight="true" outlineLevel="0" collapsed="false">
      <c r="A3" s="5"/>
      <c r="B3" s="11" t="s">
        <v>5</v>
      </c>
      <c r="C3" s="12" t="s">
        <v>6</v>
      </c>
      <c r="D3" s="11" t="s">
        <v>5</v>
      </c>
      <c r="E3" s="13" t="s">
        <v>6</v>
      </c>
      <c r="F3" s="11" t="s">
        <v>5</v>
      </c>
      <c r="G3" s="13" t="s">
        <v>6</v>
      </c>
      <c r="H3" s="11" t="s">
        <v>7</v>
      </c>
      <c r="I3" s="14" t="s">
        <v>8</v>
      </c>
      <c r="J3" s="11" t="s">
        <v>7</v>
      </c>
      <c r="K3" s="14" t="s">
        <v>8</v>
      </c>
    </row>
    <row r="4" customFormat="false" ht="15" hidden="false" customHeight="true" outlineLevel="0" collapsed="false">
      <c r="A4" s="5"/>
      <c r="B4" s="11"/>
      <c r="C4" s="12"/>
      <c r="D4" s="11"/>
      <c r="E4" s="13"/>
      <c r="F4" s="11"/>
      <c r="G4" s="13"/>
      <c r="H4" s="11"/>
      <c r="I4" s="14"/>
      <c r="J4" s="11"/>
      <c r="K4" s="14"/>
    </row>
    <row r="5" customFormat="false" ht="12.75" hidden="false" customHeight="true" outlineLevel="0" collapsed="false">
      <c r="A5" s="5"/>
      <c r="B5" s="11"/>
      <c r="C5" s="12"/>
      <c r="D5" s="11"/>
      <c r="E5" s="13"/>
      <c r="F5" s="11"/>
      <c r="G5" s="13"/>
      <c r="H5" s="11"/>
      <c r="I5" s="14"/>
      <c r="J5" s="11"/>
      <c r="K5" s="14"/>
    </row>
    <row r="6" customFormat="false" ht="12.75" hidden="false" customHeight="true" outlineLevel="0" collapsed="false">
      <c r="A6" s="15" t="s">
        <v>9</v>
      </c>
      <c r="B6" s="16" t="n">
        <v>1405</v>
      </c>
      <c r="C6" s="17" t="n">
        <v>13014</v>
      </c>
      <c r="D6" s="18" t="n">
        <v>1367</v>
      </c>
      <c r="E6" s="18" t="n">
        <v>13364</v>
      </c>
      <c r="F6" s="16" t="n">
        <v>1499</v>
      </c>
      <c r="G6" s="19" t="n">
        <v>14161</v>
      </c>
      <c r="H6" s="16" t="n">
        <f aca="false">F6-B6</f>
        <v>94</v>
      </c>
      <c r="I6" s="20" t="n">
        <f aca="false">F6/B6</f>
        <v>1.06690391459075</v>
      </c>
      <c r="J6" s="21" t="n">
        <f aca="false">G6-C6</f>
        <v>1147</v>
      </c>
      <c r="K6" s="20" t="n">
        <f aca="false">G6/C6</f>
        <v>1.08813585369602</v>
      </c>
    </row>
    <row r="7" customFormat="false" ht="12.75" hidden="false" customHeight="true" outlineLevel="0" collapsed="false">
      <c r="A7" s="22" t="s">
        <v>10</v>
      </c>
      <c r="B7" s="23" t="n">
        <v>949</v>
      </c>
      <c r="C7" s="24" t="n">
        <v>13027</v>
      </c>
      <c r="D7" s="25" t="n">
        <v>1072</v>
      </c>
      <c r="E7" s="25" t="n">
        <v>15331</v>
      </c>
      <c r="F7" s="23" t="n">
        <v>1019</v>
      </c>
      <c r="G7" s="26" t="n">
        <v>13748</v>
      </c>
      <c r="H7" s="23" t="n">
        <f aca="false">F7-B7</f>
        <v>70</v>
      </c>
      <c r="I7" s="27" t="n">
        <f aca="false">F7/B7</f>
        <v>1.07376185458377</v>
      </c>
      <c r="J7" s="28" t="n">
        <f aca="false">G7-C7</f>
        <v>721</v>
      </c>
      <c r="K7" s="27" t="n">
        <f aca="false">G7/C7</f>
        <v>1.05534658785599</v>
      </c>
    </row>
    <row r="8" customFormat="false" ht="12.75" hidden="false" customHeight="true" outlineLevel="0" collapsed="false">
      <c r="A8" s="22" t="s">
        <v>11</v>
      </c>
      <c r="B8" s="23" t="n">
        <v>1036</v>
      </c>
      <c r="C8" s="24" t="n">
        <v>16561</v>
      </c>
      <c r="D8" s="25" t="n">
        <v>1045</v>
      </c>
      <c r="E8" s="25" t="n">
        <v>15156</v>
      </c>
      <c r="F8" s="23" t="n">
        <v>1106</v>
      </c>
      <c r="G8" s="26" t="n">
        <v>15796</v>
      </c>
      <c r="H8" s="23" t="n">
        <f aca="false">F8-B8</f>
        <v>70</v>
      </c>
      <c r="I8" s="27" t="n">
        <f aca="false">F8/B8</f>
        <v>1.06756756756757</v>
      </c>
      <c r="J8" s="28" t="n">
        <f aca="false">G8-C8</f>
        <v>-765</v>
      </c>
      <c r="K8" s="27" t="n">
        <f aca="false">G8/C8</f>
        <v>0.953807137250166</v>
      </c>
    </row>
    <row r="9" customFormat="false" ht="12.75" hidden="false" customHeight="true" outlineLevel="0" collapsed="false">
      <c r="A9" s="22" t="s">
        <v>12</v>
      </c>
      <c r="B9" s="23" t="n">
        <v>1569</v>
      </c>
      <c r="C9" s="24" t="n">
        <v>8354</v>
      </c>
      <c r="D9" s="25" t="n">
        <v>1401</v>
      </c>
      <c r="E9" s="25" t="n">
        <v>6840</v>
      </c>
      <c r="F9" s="23" t="n">
        <v>1385</v>
      </c>
      <c r="G9" s="26" t="n">
        <v>7026</v>
      </c>
      <c r="H9" s="23" t="n">
        <f aca="false">F9-B9</f>
        <v>-184</v>
      </c>
      <c r="I9" s="27" t="n">
        <f aca="false">F9/B9</f>
        <v>0.882727852135118</v>
      </c>
      <c r="J9" s="28" t="n">
        <f aca="false">G9-C9</f>
        <v>-1328</v>
      </c>
      <c r="K9" s="27" t="n">
        <f aca="false">G9/C9</f>
        <v>0.84103423509696</v>
      </c>
    </row>
    <row r="10" customFormat="false" ht="12.75" hidden="false" customHeight="true" outlineLevel="0" collapsed="false">
      <c r="A10" s="22" t="s">
        <v>13</v>
      </c>
      <c r="B10" s="23" t="n">
        <v>698</v>
      </c>
      <c r="C10" s="24" t="n">
        <v>3064</v>
      </c>
      <c r="D10" s="25" t="n">
        <v>668</v>
      </c>
      <c r="E10" s="25" t="n">
        <v>2749</v>
      </c>
      <c r="F10" s="23" t="n">
        <v>680</v>
      </c>
      <c r="G10" s="26" t="n">
        <v>2832</v>
      </c>
      <c r="H10" s="23" t="n">
        <f aca="false">F10-B10</f>
        <v>-18</v>
      </c>
      <c r="I10" s="27" t="n">
        <f aca="false">F10/B10</f>
        <v>0.974212034383954</v>
      </c>
      <c r="J10" s="28" t="n">
        <f aca="false">G10-C10</f>
        <v>-232</v>
      </c>
      <c r="K10" s="27" t="n">
        <f aca="false">G10/C10</f>
        <v>0.924281984334204</v>
      </c>
    </row>
    <row r="11" customFormat="false" ht="12.75" hidden="false" customHeight="true" outlineLevel="0" collapsed="false">
      <c r="A11" s="22" t="s">
        <v>14</v>
      </c>
      <c r="B11" s="23" t="n">
        <v>562</v>
      </c>
      <c r="C11" s="24" t="n">
        <v>2896</v>
      </c>
      <c r="D11" s="25" t="n">
        <v>596</v>
      </c>
      <c r="E11" s="25" t="n">
        <v>2718</v>
      </c>
      <c r="F11" s="23" t="n">
        <v>654</v>
      </c>
      <c r="G11" s="26" t="n">
        <v>2780</v>
      </c>
      <c r="H11" s="23" t="n">
        <f aca="false">F11-B11</f>
        <v>92</v>
      </c>
      <c r="I11" s="27" t="n">
        <f aca="false">F11/B11</f>
        <v>1.16370106761566</v>
      </c>
      <c r="J11" s="28" t="n">
        <f aca="false">G11-C11</f>
        <v>-116</v>
      </c>
      <c r="K11" s="27" t="n">
        <f aca="false">G11/C11</f>
        <v>0.959944751381216</v>
      </c>
    </row>
    <row r="12" customFormat="false" ht="12.75" hidden="false" customHeight="true" outlineLevel="0" collapsed="false">
      <c r="A12" s="22" t="s">
        <v>15</v>
      </c>
      <c r="B12" s="23" t="n">
        <v>218</v>
      </c>
      <c r="C12" s="24" t="n">
        <v>11860</v>
      </c>
      <c r="D12" s="25" t="n">
        <v>227</v>
      </c>
      <c r="E12" s="25" t="n">
        <v>12113</v>
      </c>
      <c r="F12" s="23" t="n">
        <v>198</v>
      </c>
      <c r="G12" s="26" t="n">
        <v>14570</v>
      </c>
      <c r="H12" s="23" t="n">
        <f aca="false">F12-B12</f>
        <v>-20</v>
      </c>
      <c r="I12" s="27" t="n">
        <f aca="false">F12/B12</f>
        <v>0.908256880733945</v>
      </c>
      <c r="J12" s="28" t="n">
        <f aca="false">G12-C12</f>
        <v>2710</v>
      </c>
      <c r="K12" s="27" t="n">
        <f aca="false">G12/C12</f>
        <v>1.22849915682968</v>
      </c>
    </row>
    <row r="13" customFormat="false" ht="12.75" hidden="false" customHeight="true" outlineLevel="0" collapsed="false">
      <c r="A13" s="22" t="s">
        <v>16</v>
      </c>
      <c r="B13" s="23" t="n">
        <v>1635</v>
      </c>
      <c r="C13" s="24" t="n">
        <v>15253</v>
      </c>
      <c r="D13" s="25" t="n">
        <v>1691</v>
      </c>
      <c r="E13" s="25" t="n">
        <v>12787</v>
      </c>
      <c r="F13" s="23" t="n">
        <v>1766</v>
      </c>
      <c r="G13" s="26" t="n">
        <v>10597</v>
      </c>
      <c r="H13" s="23" t="n">
        <f aca="false">F13-B13</f>
        <v>131</v>
      </c>
      <c r="I13" s="27" t="n">
        <f aca="false">F13/B13</f>
        <v>1.08012232415902</v>
      </c>
      <c r="J13" s="28" t="n">
        <f aca="false">G13-C13</f>
        <v>-4656</v>
      </c>
      <c r="K13" s="27" t="n">
        <f aca="false">G13/C13</f>
        <v>0.694748574051006</v>
      </c>
    </row>
    <row r="14" customFormat="false" ht="12.75" hidden="false" customHeight="true" outlineLevel="0" collapsed="false">
      <c r="A14" s="22" t="s">
        <v>17</v>
      </c>
      <c r="B14" s="23" t="n">
        <v>911</v>
      </c>
      <c r="C14" s="24" t="n">
        <v>0</v>
      </c>
      <c r="D14" s="25" t="n">
        <v>958</v>
      </c>
      <c r="E14" s="25" t="n">
        <v>0</v>
      </c>
      <c r="F14" s="23" t="n">
        <v>1006</v>
      </c>
      <c r="G14" s="26" t="n">
        <v>0</v>
      </c>
      <c r="H14" s="23" t="n">
        <f aca="false">F14-B14</f>
        <v>95</v>
      </c>
      <c r="I14" s="27" t="n">
        <f aca="false">F14/B14</f>
        <v>1.10428100987925</v>
      </c>
      <c r="J14" s="28"/>
      <c r="K14" s="27"/>
    </row>
    <row r="15" customFormat="false" ht="12.75" hidden="false" customHeight="true" outlineLevel="0" collapsed="false">
      <c r="A15" s="22" t="s">
        <v>18</v>
      </c>
      <c r="B15" s="23" t="n">
        <v>2658</v>
      </c>
      <c r="C15" s="24" t="n">
        <v>10919</v>
      </c>
      <c r="D15" s="25" t="n">
        <v>2763</v>
      </c>
      <c r="E15" s="25" t="n">
        <v>10951</v>
      </c>
      <c r="F15" s="23" t="n">
        <v>2598</v>
      </c>
      <c r="G15" s="26" t="n">
        <v>11089</v>
      </c>
      <c r="H15" s="23" t="n">
        <f aca="false">F15-B15</f>
        <v>-60</v>
      </c>
      <c r="I15" s="27" t="n">
        <f aca="false">F15/B15</f>
        <v>0.977426636568849</v>
      </c>
      <c r="J15" s="28" t="n">
        <f aca="false">G15-C15</f>
        <v>170</v>
      </c>
      <c r="K15" s="27" t="n">
        <f aca="false">G15/C15</f>
        <v>1.01556919131789</v>
      </c>
    </row>
    <row r="16" customFormat="false" ht="12.75" hidden="false" customHeight="true" outlineLevel="0" collapsed="false">
      <c r="A16" s="22" t="s">
        <v>19</v>
      </c>
      <c r="B16" s="23" t="n">
        <v>1099</v>
      </c>
      <c r="C16" s="24" t="n">
        <v>11450</v>
      </c>
      <c r="D16" s="25" t="n">
        <v>1129</v>
      </c>
      <c r="E16" s="25" t="n">
        <v>12566</v>
      </c>
      <c r="F16" s="23" t="n">
        <v>1187</v>
      </c>
      <c r="G16" s="26" t="n">
        <v>13473</v>
      </c>
      <c r="H16" s="23" t="n">
        <f aca="false">F16-B16</f>
        <v>88</v>
      </c>
      <c r="I16" s="27" t="n">
        <f aca="false">F16/B16</f>
        <v>1.08007279344859</v>
      </c>
      <c r="J16" s="28" t="n">
        <f aca="false">G16-C16</f>
        <v>2023</v>
      </c>
      <c r="K16" s="27" t="n">
        <f aca="false">G16/C16</f>
        <v>1.17668122270742</v>
      </c>
    </row>
    <row r="17" customFormat="false" ht="12.75" hidden="false" customHeight="true" outlineLevel="0" collapsed="false">
      <c r="A17" s="22" t="s">
        <v>20</v>
      </c>
      <c r="B17" s="23" t="n">
        <v>894</v>
      </c>
      <c r="C17" s="24" t="n">
        <v>12740</v>
      </c>
      <c r="D17" s="25" t="n">
        <v>889</v>
      </c>
      <c r="E17" s="25" t="n">
        <v>10376</v>
      </c>
      <c r="F17" s="23" t="n">
        <v>869</v>
      </c>
      <c r="G17" s="26" t="n">
        <v>10283</v>
      </c>
      <c r="H17" s="23" t="n">
        <f aca="false">F17-B17</f>
        <v>-25</v>
      </c>
      <c r="I17" s="27" t="n">
        <f aca="false">F17/B17</f>
        <v>0.972035794183445</v>
      </c>
      <c r="J17" s="28" t="n">
        <f aca="false">G17-C17</f>
        <v>-2457</v>
      </c>
      <c r="K17" s="27" t="n">
        <f aca="false">G17/C17</f>
        <v>0.807142857142857</v>
      </c>
    </row>
    <row r="18" customFormat="false" ht="12.75" hidden="false" customHeight="true" outlineLevel="0" collapsed="false">
      <c r="A18" s="22" t="s">
        <v>21</v>
      </c>
      <c r="B18" s="23" t="n">
        <v>1079</v>
      </c>
      <c r="C18" s="24" t="n">
        <v>14417</v>
      </c>
      <c r="D18" s="25" t="n">
        <v>874</v>
      </c>
      <c r="E18" s="25" t="n">
        <v>14556</v>
      </c>
      <c r="F18" s="23" t="n">
        <v>766</v>
      </c>
      <c r="G18" s="26" t="n">
        <v>13829</v>
      </c>
      <c r="H18" s="23" t="n">
        <f aca="false">F18-B18</f>
        <v>-313</v>
      </c>
      <c r="I18" s="27" t="n">
        <f aca="false">F18/B18</f>
        <v>0.709916589434662</v>
      </c>
      <c r="J18" s="28" t="n">
        <f aca="false">G18-C18</f>
        <v>-588</v>
      </c>
      <c r="K18" s="27" t="n">
        <f aca="false">G18/C18</f>
        <v>0.959214815842408</v>
      </c>
    </row>
    <row r="19" customFormat="false" ht="12.75" hidden="false" customHeight="true" outlineLevel="0" collapsed="false">
      <c r="A19" s="22" t="s">
        <v>22</v>
      </c>
      <c r="B19" s="23" t="n">
        <v>450</v>
      </c>
      <c r="C19" s="24" t="n">
        <v>12866</v>
      </c>
      <c r="D19" s="25" t="n">
        <v>382</v>
      </c>
      <c r="E19" s="25" t="n">
        <v>12606</v>
      </c>
      <c r="F19" s="23" t="n">
        <v>356</v>
      </c>
      <c r="G19" s="26" t="n">
        <v>12458</v>
      </c>
      <c r="H19" s="23" t="n">
        <f aca="false">F19-B19</f>
        <v>-94</v>
      </c>
      <c r="I19" s="27" t="n">
        <f aca="false">F19/B19</f>
        <v>0.791111111111111</v>
      </c>
      <c r="J19" s="28" t="n">
        <f aca="false">G19-C19</f>
        <v>-408</v>
      </c>
      <c r="K19" s="27" t="n">
        <f aca="false">G19/C19</f>
        <v>0.968288512358153</v>
      </c>
    </row>
    <row r="20" customFormat="false" ht="12.75" hidden="false" customHeight="true" outlineLevel="0" collapsed="false">
      <c r="A20" s="22" t="s">
        <v>23</v>
      </c>
      <c r="B20" s="23" t="n">
        <v>0</v>
      </c>
      <c r="C20" s="24" t="n">
        <v>10156</v>
      </c>
      <c r="D20" s="25" t="n">
        <v>0</v>
      </c>
      <c r="E20" s="25" t="n">
        <v>10368</v>
      </c>
      <c r="F20" s="23" t="n">
        <v>0</v>
      </c>
      <c r="G20" s="26" t="n">
        <v>10240</v>
      </c>
      <c r="H20" s="23"/>
      <c r="I20" s="27"/>
      <c r="J20" s="28" t="n">
        <f aca="false">G20-C20</f>
        <v>84</v>
      </c>
      <c r="K20" s="27" t="n">
        <f aca="false">G20/C20</f>
        <v>1.00827097282395</v>
      </c>
    </row>
    <row r="21" customFormat="false" ht="12.75" hidden="false" customHeight="true" outlineLevel="0" collapsed="false">
      <c r="A21" s="22" t="s">
        <v>24</v>
      </c>
      <c r="B21" s="23" t="n">
        <v>996</v>
      </c>
      <c r="C21" s="24" t="n">
        <v>9263</v>
      </c>
      <c r="D21" s="25" t="n">
        <v>937</v>
      </c>
      <c r="E21" s="25" t="n">
        <v>8752</v>
      </c>
      <c r="F21" s="23" t="n">
        <v>1058</v>
      </c>
      <c r="G21" s="26" t="n">
        <v>8389</v>
      </c>
      <c r="H21" s="23" t="n">
        <f aca="false">F21-B21</f>
        <v>62</v>
      </c>
      <c r="I21" s="27" t="n">
        <f aca="false">F21/B21</f>
        <v>1.06224899598394</v>
      </c>
      <c r="J21" s="28" t="n">
        <f aca="false">G21-C21</f>
        <v>-874</v>
      </c>
      <c r="K21" s="27" t="n">
        <f aca="false">G21/C21</f>
        <v>0.905646118967937</v>
      </c>
    </row>
    <row r="22" customFormat="false" ht="12.75" hidden="false" customHeight="true" outlineLevel="0" collapsed="false">
      <c r="A22" s="22" t="s">
        <v>25</v>
      </c>
      <c r="B22" s="23" t="n">
        <v>861</v>
      </c>
      <c r="C22" s="24" t="n">
        <v>9468</v>
      </c>
      <c r="D22" s="25" t="n">
        <v>983</v>
      </c>
      <c r="E22" s="25" t="n">
        <v>6013</v>
      </c>
      <c r="F22" s="23" t="n">
        <v>1004</v>
      </c>
      <c r="G22" s="26" t="n">
        <v>8557</v>
      </c>
      <c r="H22" s="23" t="n">
        <f aca="false">F22-B22</f>
        <v>143</v>
      </c>
      <c r="I22" s="27" t="n">
        <f aca="false">F22/B22</f>
        <v>1.16608594657375</v>
      </c>
      <c r="J22" s="28" t="n">
        <f aca="false">G22-C22</f>
        <v>-911</v>
      </c>
      <c r="K22" s="27" t="n">
        <f aca="false">G22/C22</f>
        <v>0.903781157583439</v>
      </c>
    </row>
    <row r="23" customFormat="false" ht="12.75" hidden="false" customHeight="true" outlineLevel="0" collapsed="false">
      <c r="A23" s="22" t="s">
        <v>26</v>
      </c>
      <c r="B23" s="23" t="n">
        <v>420</v>
      </c>
      <c r="C23" s="24" t="n">
        <v>7976</v>
      </c>
      <c r="D23" s="25" t="n">
        <v>436</v>
      </c>
      <c r="E23" s="25" t="n">
        <v>4956</v>
      </c>
      <c r="F23" s="23" t="n">
        <v>377</v>
      </c>
      <c r="G23" s="26" t="n">
        <v>5698</v>
      </c>
      <c r="H23" s="23" t="n">
        <f aca="false">F23-B23</f>
        <v>-43</v>
      </c>
      <c r="I23" s="27" t="n">
        <f aca="false">F23/B23</f>
        <v>0.897619047619048</v>
      </c>
      <c r="J23" s="28" t="n">
        <f aca="false">G23-C23</f>
        <v>-2278</v>
      </c>
      <c r="K23" s="27" t="n">
        <f aca="false">G23/C23</f>
        <v>0.714393179538616</v>
      </c>
    </row>
    <row r="24" customFormat="false" ht="12.75" hidden="false" customHeight="true" outlineLevel="0" collapsed="false">
      <c r="A24" s="22" t="s">
        <v>27</v>
      </c>
      <c r="B24" s="23" t="n">
        <v>234</v>
      </c>
      <c r="C24" s="24" t="n">
        <v>1794</v>
      </c>
      <c r="D24" s="25" t="n">
        <v>251</v>
      </c>
      <c r="E24" s="25" t="n">
        <v>2263</v>
      </c>
      <c r="F24" s="23" t="n">
        <v>247</v>
      </c>
      <c r="G24" s="26" t="n">
        <v>2080</v>
      </c>
      <c r="H24" s="23" t="n">
        <f aca="false">F24-B24</f>
        <v>13</v>
      </c>
      <c r="I24" s="27" t="n">
        <f aca="false">F24/B24</f>
        <v>1.05555555555556</v>
      </c>
      <c r="J24" s="28" t="n">
        <f aca="false">G24-C24</f>
        <v>286</v>
      </c>
      <c r="K24" s="27" t="n">
        <f aca="false">G24/C24</f>
        <v>1.15942028985507</v>
      </c>
    </row>
    <row r="25" customFormat="false" ht="12.75" hidden="false" customHeight="true" outlineLevel="0" collapsed="false">
      <c r="A25" s="22" t="s">
        <v>28</v>
      </c>
      <c r="B25" s="23" t="n">
        <v>339</v>
      </c>
      <c r="C25" s="24" t="n">
        <v>8484</v>
      </c>
      <c r="D25" s="25" t="n">
        <v>330</v>
      </c>
      <c r="E25" s="25" t="n">
        <v>8970</v>
      </c>
      <c r="F25" s="23" t="n">
        <v>351</v>
      </c>
      <c r="G25" s="26" t="n">
        <v>9216</v>
      </c>
      <c r="H25" s="23" t="n">
        <f aca="false">F25-B25</f>
        <v>12</v>
      </c>
      <c r="I25" s="27" t="n">
        <f aca="false">F25/B25</f>
        <v>1.0353982300885</v>
      </c>
      <c r="J25" s="28" t="n">
        <f aca="false">G25-C25</f>
        <v>732</v>
      </c>
      <c r="K25" s="27" t="n">
        <f aca="false">G25/C25</f>
        <v>1.08628005657709</v>
      </c>
    </row>
    <row r="26" customFormat="false" ht="12.75" hidden="false" customHeight="true" outlineLevel="0" collapsed="false">
      <c r="A26" s="22" t="s">
        <v>29</v>
      </c>
      <c r="B26" s="23" t="n">
        <v>859</v>
      </c>
      <c r="C26" s="24" t="n">
        <v>15553</v>
      </c>
      <c r="D26" s="25" t="n">
        <v>1141</v>
      </c>
      <c r="E26" s="25" t="n">
        <v>15826</v>
      </c>
      <c r="F26" s="23" t="n">
        <v>979</v>
      </c>
      <c r="G26" s="26" t="n">
        <v>17651</v>
      </c>
      <c r="H26" s="23" t="n">
        <f aca="false">F26-B26</f>
        <v>120</v>
      </c>
      <c r="I26" s="27" t="n">
        <f aca="false">F26/B26</f>
        <v>1.13969732246799</v>
      </c>
      <c r="J26" s="28" t="n">
        <f aca="false">G26-C26</f>
        <v>2098</v>
      </c>
      <c r="K26" s="27" t="n">
        <f aca="false">G26/C26</f>
        <v>1.13489358966116</v>
      </c>
    </row>
    <row r="27" customFormat="false" ht="12.75" hidden="false" customHeight="true" outlineLevel="0" collapsed="false">
      <c r="A27" s="22" t="s">
        <v>30</v>
      </c>
      <c r="B27" s="23" t="n">
        <v>192</v>
      </c>
      <c r="C27" s="24" t="n">
        <v>9961</v>
      </c>
      <c r="D27" s="25" t="n">
        <v>151</v>
      </c>
      <c r="E27" s="25" t="n">
        <v>9345</v>
      </c>
      <c r="F27" s="23" t="n">
        <v>160</v>
      </c>
      <c r="G27" s="26" t="n">
        <v>9463</v>
      </c>
      <c r="H27" s="23" t="n">
        <f aca="false">F27-B27</f>
        <v>-32</v>
      </c>
      <c r="I27" s="27" t="n">
        <f aca="false">F27/B27</f>
        <v>0.833333333333333</v>
      </c>
      <c r="J27" s="28" t="n">
        <f aca="false">G27-C27</f>
        <v>-498</v>
      </c>
      <c r="K27" s="27" t="n">
        <f aca="false">G27/C27</f>
        <v>0.950005019576348</v>
      </c>
    </row>
    <row r="28" customFormat="false" ht="12.75" hidden="false" customHeight="true" outlineLevel="0" collapsed="false">
      <c r="A28" s="22" t="s">
        <v>31</v>
      </c>
      <c r="B28" s="23" t="n">
        <v>0</v>
      </c>
      <c r="C28" s="24" t="n">
        <v>19087</v>
      </c>
      <c r="D28" s="25" t="n">
        <v>0</v>
      </c>
      <c r="E28" s="25" t="n">
        <v>18505</v>
      </c>
      <c r="F28" s="23" t="n">
        <v>0</v>
      </c>
      <c r="G28" s="26" t="n">
        <v>16065</v>
      </c>
      <c r="H28" s="23"/>
      <c r="I28" s="27"/>
      <c r="J28" s="28" t="n">
        <f aca="false">G28-C28</f>
        <v>-3022</v>
      </c>
      <c r="K28" s="27" t="n">
        <f aca="false">G28/C28</f>
        <v>0.841672342432022</v>
      </c>
    </row>
    <row r="29" customFormat="false" ht="12.75" hidden="false" customHeight="true" outlineLevel="0" collapsed="false">
      <c r="A29" s="22" t="s">
        <v>32</v>
      </c>
      <c r="B29" s="23" t="n">
        <v>413</v>
      </c>
      <c r="C29" s="24" t="n">
        <v>9331</v>
      </c>
      <c r="D29" s="25" t="n">
        <v>348</v>
      </c>
      <c r="E29" s="25" t="n">
        <v>10472</v>
      </c>
      <c r="F29" s="23" t="n">
        <v>385</v>
      </c>
      <c r="G29" s="26" t="n">
        <v>9596</v>
      </c>
      <c r="H29" s="23" t="n">
        <f aca="false">F29-B29</f>
        <v>-28</v>
      </c>
      <c r="I29" s="27" t="n">
        <f aca="false">F29/B29</f>
        <v>0.932203389830508</v>
      </c>
      <c r="J29" s="28" t="n">
        <f aca="false">G29-C29</f>
        <v>265</v>
      </c>
      <c r="K29" s="27" t="n">
        <f aca="false">G29/C29</f>
        <v>1.02839995713214</v>
      </c>
    </row>
    <row r="30" customFormat="false" ht="12.75" hidden="false" customHeight="true" outlineLevel="0" collapsed="false">
      <c r="A30" s="22" t="s">
        <v>33</v>
      </c>
      <c r="B30" s="23" t="n">
        <v>234</v>
      </c>
      <c r="C30" s="24" t="n">
        <v>33029</v>
      </c>
      <c r="D30" s="25" t="n">
        <v>201</v>
      </c>
      <c r="E30" s="25" t="n">
        <v>35164</v>
      </c>
      <c r="F30" s="23" t="n">
        <v>202</v>
      </c>
      <c r="G30" s="26" t="n">
        <v>34272</v>
      </c>
      <c r="H30" s="23" t="n">
        <f aca="false">F30-B30</f>
        <v>-32</v>
      </c>
      <c r="I30" s="27" t="n">
        <f aca="false">F30/B30</f>
        <v>0.863247863247863</v>
      </c>
      <c r="J30" s="28" t="n">
        <f aca="false">G30-C30</f>
        <v>1243</v>
      </c>
      <c r="K30" s="27" t="n">
        <f aca="false">G30/C30</f>
        <v>1.03763359471979</v>
      </c>
    </row>
    <row r="31" customFormat="false" ht="12.75" hidden="false" customHeight="true" outlineLevel="0" collapsed="false">
      <c r="A31" s="22" t="s">
        <v>34</v>
      </c>
      <c r="B31" s="23" t="n">
        <v>0</v>
      </c>
      <c r="C31" s="24" t="n">
        <v>4690</v>
      </c>
      <c r="D31" s="25" t="n">
        <v>0</v>
      </c>
      <c r="E31" s="25" t="n">
        <v>5702</v>
      </c>
      <c r="F31" s="23" t="n">
        <v>0</v>
      </c>
      <c r="G31" s="26" t="n">
        <v>5564</v>
      </c>
      <c r="H31" s="23"/>
      <c r="I31" s="27"/>
      <c r="J31" s="28" t="n">
        <f aca="false">G31-C31</f>
        <v>874</v>
      </c>
      <c r="K31" s="27" t="n">
        <f aca="false">G31/C31</f>
        <v>1.1863539445629</v>
      </c>
    </row>
    <row r="32" customFormat="false" ht="12.75" hidden="false" customHeight="true" outlineLevel="0" collapsed="false">
      <c r="A32" s="22" t="s">
        <v>35</v>
      </c>
      <c r="B32" s="23" t="n">
        <v>417</v>
      </c>
      <c r="C32" s="24" t="n">
        <v>3198</v>
      </c>
      <c r="D32" s="25" t="n">
        <v>395</v>
      </c>
      <c r="E32" s="25" t="n">
        <v>3165</v>
      </c>
      <c r="F32" s="23" t="n">
        <v>384</v>
      </c>
      <c r="G32" s="26" t="n">
        <v>3096</v>
      </c>
      <c r="H32" s="23" t="n">
        <f aca="false">F32-B32</f>
        <v>-33</v>
      </c>
      <c r="I32" s="27" t="n">
        <f aca="false">F32/B32</f>
        <v>0.920863309352518</v>
      </c>
      <c r="J32" s="28" t="n">
        <f aca="false">G32-C32</f>
        <v>-102</v>
      </c>
      <c r="K32" s="27" t="n">
        <f aca="false">G32/C32</f>
        <v>0.968105065666041</v>
      </c>
    </row>
    <row r="33" customFormat="false" ht="12.75" hidden="false" customHeight="true" outlineLevel="0" collapsed="false">
      <c r="A33" s="22" t="s">
        <v>36</v>
      </c>
      <c r="B33" s="23" t="n">
        <v>408</v>
      </c>
      <c r="C33" s="24" t="n">
        <v>937</v>
      </c>
      <c r="D33" s="25" t="n">
        <v>383</v>
      </c>
      <c r="E33" s="25" t="n">
        <v>1046</v>
      </c>
      <c r="F33" s="23" t="n">
        <v>396</v>
      </c>
      <c r="G33" s="26" t="n">
        <v>1021</v>
      </c>
      <c r="H33" s="23" t="n">
        <f aca="false">F33-B33</f>
        <v>-12</v>
      </c>
      <c r="I33" s="27" t="n">
        <f aca="false">F33/B33</f>
        <v>0.970588235294118</v>
      </c>
      <c r="J33" s="28" t="n">
        <f aca="false">G33-C33</f>
        <v>84</v>
      </c>
      <c r="K33" s="27" t="n">
        <f aca="false">G33/C33</f>
        <v>1.08964781216649</v>
      </c>
    </row>
    <row r="34" customFormat="false" ht="12.75" hidden="false" customHeight="true" outlineLevel="0" collapsed="false">
      <c r="A34" s="22" t="s">
        <v>37</v>
      </c>
      <c r="B34" s="23" t="n">
        <v>841</v>
      </c>
      <c r="C34" s="24" t="n">
        <v>14842</v>
      </c>
      <c r="D34" s="25" t="n">
        <v>874</v>
      </c>
      <c r="E34" s="25" t="n">
        <v>11791</v>
      </c>
      <c r="F34" s="23" t="n">
        <v>872</v>
      </c>
      <c r="G34" s="26" t="n">
        <v>7412</v>
      </c>
      <c r="H34" s="23" t="n">
        <f aca="false">F34-B34</f>
        <v>31</v>
      </c>
      <c r="I34" s="27" t="n">
        <f aca="false">F34/B34</f>
        <v>1.03686087990488</v>
      </c>
      <c r="J34" s="28" t="n">
        <f aca="false">G34-C34</f>
        <v>-7430</v>
      </c>
      <c r="K34" s="27" t="n">
        <f aca="false">G34/C34</f>
        <v>0.499393612720658</v>
      </c>
    </row>
    <row r="35" customFormat="false" ht="12.75" hidden="false" customHeight="true" outlineLevel="0" collapsed="false">
      <c r="A35" s="29" t="s">
        <v>38</v>
      </c>
      <c r="B35" s="23" t="n">
        <v>429</v>
      </c>
      <c r="C35" s="30" t="n">
        <v>79099</v>
      </c>
      <c r="D35" s="31" t="n">
        <v>432</v>
      </c>
      <c r="E35" s="31" t="n">
        <v>79916</v>
      </c>
      <c r="F35" s="32" t="n">
        <v>386</v>
      </c>
      <c r="G35" s="33" t="n">
        <v>79062</v>
      </c>
      <c r="H35" s="32" t="n">
        <f aca="false">F35-B35</f>
        <v>-43</v>
      </c>
      <c r="I35" s="34" t="n">
        <f aca="false">F35/B35</f>
        <v>0.8997668997669</v>
      </c>
      <c r="J35" s="35" t="n">
        <f aca="false">G35-C35</f>
        <v>-37</v>
      </c>
      <c r="K35" s="34" t="n">
        <f aca="false">G35/C35</f>
        <v>0.999532231760199</v>
      </c>
    </row>
    <row r="36" customFormat="false" ht="12.75" hidden="false" customHeight="true" outlineLevel="0" collapsed="false">
      <c r="A36" s="29" t="s">
        <v>39</v>
      </c>
      <c r="B36" s="23" t="n">
        <v>0</v>
      </c>
      <c r="C36" s="30" t="n">
        <v>101208</v>
      </c>
      <c r="D36" s="31" t="n">
        <v>0</v>
      </c>
      <c r="E36" s="31" t="n">
        <v>105821</v>
      </c>
      <c r="F36" s="32" t="n">
        <v>0</v>
      </c>
      <c r="G36" s="33" t="n">
        <v>117364</v>
      </c>
      <c r="H36" s="32"/>
      <c r="I36" s="34"/>
      <c r="J36" s="35" t="n">
        <f aca="false">G36-C36</f>
        <v>16156</v>
      </c>
      <c r="K36" s="34" t="n">
        <f aca="false">G36/C36</f>
        <v>1.15963164967196</v>
      </c>
    </row>
    <row r="37" customFormat="false" ht="12.75" hidden="false" customHeight="true" outlineLevel="0" collapsed="false">
      <c r="A37" s="29" t="s">
        <v>40</v>
      </c>
      <c r="B37" s="23" t="n">
        <v>0</v>
      </c>
      <c r="C37" s="30" t="n">
        <v>56027</v>
      </c>
      <c r="D37" s="31" t="n">
        <v>0</v>
      </c>
      <c r="E37" s="31" t="n">
        <v>56654</v>
      </c>
      <c r="F37" s="32" t="n">
        <v>0</v>
      </c>
      <c r="G37" s="33" t="n">
        <v>59600</v>
      </c>
      <c r="H37" s="32"/>
      <c r="I37" s="34"/>
      <c r="J37" s="35" t="n">
        <f aca="false">G37-C37</f>
        <v>3573</v>
      </c>
      <c r="K37" s="34" t="n">
        <f aca="false">G37/C37</f>
        <v>1.06377282381709</v>
      </c>
    </row>
    <row r="38" customFormat="false" ht="12.75" hidden="false" customHeight="true" outlineLevel="0" collapsed="false">
      <c r="A38" s="29" t="s">
        <v>41</v>
      </c>
      <c r="B38" s="23" t="n">
        <v>0</v>
      </c>
      <c r="C38" s="30" t="n">
        <v>10063</v>
      </c>
      <c r="D38" s="31" t="n">
        <v>0</v>
      </c>
      <c r="E38" s="31" t="n">
        <v>10845</v>
      </c>
      <c r="F38" s="32" t="n">
        <v>0</v>
      </c>
      <c r="G38" s="33" t="n">
        <v>11206</v>
      </c>
      <c r="H38" s="32"/>
      <c r="I38" s="34"/>
      <c r="J38" s="35" t="n">
        <f aca="false">G38-C38</f>
        <v>1143</v>
      </c>
      <c r="K38" s="34" t="n">
        <f aca="false">G38/C38</f>
        <v>1.11358441816556</v>
      </c>
    </row>
    <row r="39" customFormat="false" ht="12.75" hidden="false" customHeight="true" outlineLevel="0" collapsed="false">
      <c r="A39" s="29" t="s">
        <v>42</v>
      </c>
      <c r="B39" s="23" t="n">
        <v>0</v>
      </c>
      <c r="C39" s="30" t="n">
        <v>1665</v>
      </c>
      <c r="D39" s="31" t="n">
        <v>0</v>
      </c>
      <c r="E39" s="31" t="n">
        <v>1533</v>
      </c>
      <c r="F39" s="32" t="n">
        <v>0</v>
      </c>
      <c r="G39" s="33" t="n">
        <v>1539</v>
      </c>
      <c r="H39" s="32"/>
      <c r="I39" s="34"/>
      <c r="J39" s="35" t="n">
        <f aca="false">G39-C39</f>
        <v>-126</v>
      </c>
      <c r="K39" s="34" t="n">
        <f aca="false">G39/C39</f>
        <v>0.924324324324324</v>
      </c>
    </row>
    <row r="40" customFormat="false" ht="12.75" hidden="false" customHeight="true" outlineLevel="0" collapsed="false">
      <c r="A40" s="29" t="s">
        <v>43</v>
      </c>
      <c r="B40" s="23" t="n">
        <v>0</v>
      </c>
      <c r="C40" s="30" t="n">
        <v>11939</v>
      </c>
      <c r="D40" s="31" t="n">
        <v>0</v>
      </c>
      <c r="E40" s="31" t="n">
        <v>12782</v>
      </c>
      <c r="F40" s="32" t="n">
        <v>0</v>
      </c>
      <c r="G40" s="33" t="n">
        <v>12614</v>
      </c>
      <c r="H40" s="32"/>
      <c r="I40" s="34"/>
      <c r="J40" s="35" t="n">
        <f aca="false">G40-C40</f>
        <v>675</v>
      </c>
      <c r="K40" s="34" t="n">
        <f aca="false">G40/C40</f>
        <v>1.05653739844208</v>
      </c>
    </row>
    <row r="41" customFormat="false" ht="12.75" hidden="false" customHeight="true" outlineLevel="0" collapsed="false">
      <c r="A41" s="29" t="s">
        <v>44</v>
      </c>
      <c r="B41" s="23" t="n">
        <v>0</v>
      </c>
      <c r="C41" s="30" t="n">
        <v>647</v>
      </c>
      <c r="D41" s="31" t="n">
        <v>0</v>
      </c>
      <c r="E41" s="31" t="n">
        <v>472</v>
      </c>
      <c r="F41" s="32" t="n">
        <v>0</v>
      </c>
      <c r="G41" s="33" t="n">
        <v>1382</v>
      </c>
      <c r="H41" s="32"/>
      <c r="I41" s="34"/>
      <c r="J41" s="35" t="n">
        <f aca="false">G41-C41</f>
        <v>735</v>
      </c>
      <c r="K41" s="34" t="n">
        <f aca="false">G41/C41</f>
        <v>2.13601236476043</v>
      </c>
    </row>
    <row r="42" customFormat="false" ht="12.75" hidden="false" customHeight="true" outlineLevel="0" collapsed="false">
      <c r="A42" s="29" t="s">
        <v>45</v>
      </c>
      <c r="B42" s="23" t="n">
        <v>0</v>
      </c>
      <c r="C42" s="30" t="n">
        <v>2328</v>
      </c>
      <c r="D42" s="31" t="n">
        <v>0</v>
      </c>
      <c r="E42" s="31" t="n">
        <v>2520</v>
      </c>
      <c r="F42" s="32" t="n">
        <v>0</v>
      </c>
      <c r="G42" s="33" t="n">
        <v>2216</v>
      </c>
      <c r="H42" s="32"/>
      <c r="I42" s="34"/>
      <c r="J42" s="35" t="n">
        <f aca="false">G42-C42</f>
        <v>-112</v>
      </c>
      <c r="K42" s="34" t="n">
        <f aca="false">G42/C42</f>
        <v>0.951890034364261</v>
      </c>
    </row>
    <row r="43" customFormat="false" ht="12.75" hidden="false" customHeight="true" outlineLevel="0" collapsed="false">
      <c r="A43" s="29" t="s">
        <v>46</v>
      </c>
      <c r="B43" s="23" t="n">
        <v>0</v>
      </c>
      <c r="C43" s="30" t="n">
        <v>24444</v>
      </c>
      <c r="D43" s="31" t="n">
        <v>0</v>
      </c>
      <c r="E43" s="31" t="n">
        <v>25126</v>
      </c>
      <c r="F43" s="32" t="n">
        <v>0</v>
      </c>
      <c r="G43" s="33" t="n">
        <v>31263</v>
      </c>
      <c r="H43" s="32"/>
      <c r="I43" s="34"/>
      <c r="J43" s="35" t="n">
        <f aca="false">G43-C43</f>
        <v>6819</v>
      </c>
      <c r="K43" s="34" t="n">
        <f aca="false">G43/C43</f>
        <v>1.27896416298478</v>
      </c>
    </row>
    <row r="44" customFormat="false" ht="12.75" hidden="false" customHeight="true" outlineLevel="0" collapsed="false">
      <c r="A44" s="29" t="s">
        <v>47</v>
      </c>
      <c r="B44" s="23" t="n">
        <v>0</v>
      </c>
      <c r="C44" s="30" t="n">
        <v>6968</v>
      </c>
      <c r="D44" s="31" t="n">
        <v>0</v>
      </c>
      <c r="E44" s="31" t="n">
        <v>7155</v>
      </c>
      <c r="F44" s="32" t="n">
        <v>0</v>
      </c>
      <c r="G44" s="33" t="n">
        <v>7640</v>
      </c>
      <c r="H44" s="32"/>
      <c r="I44" s="34"/>
      <c r="J44" s="35" t="n">
        <f aca="false">G44-C44</f>
        <v>672</v>
      </c>
      <c r="K44" s="34" t="n">
        <f aca="false">G44/C44</f>
        <v>1.09644087256028</v>
      </c>
    </row>
    <row r="45" customFormat="false" ht="12.75" hidden="false" customHeight="true" outlineLevel="0" collapsed="false">
      <c r="A45" s="29" t="s">
        <v>48</v>
      </c>
      <c r="B45" s="23" t="n">
        <v>0</v>
      </c>
      <c r="C45" s="30" t="n">
        <v>115</v>
      </c>
      <c r="D45" s="31" t="n">
        <v>0</v>
      </c>
      <c r="E45" s="31" t="n">
        <v>94</v>
      </c>
      <c r="F45" s="32" t="n">
        <v>0</v>
      </c>
      <c r="G45" s="33" t="n">
        <v>127</v>
      </c>
      <c r="H45" s="32"/>
      <c r="I45" s="34"/>
      <c r="J45" s="35" t="n">
        <f aca="false">G45-C45</f>
        <v>12</v>
      </c>
      <c r="K45" s="34" t="n">
        <f aca="false">G45/C45</f>
        <v>1.10434782608696</v>
      </c>
    </row>
    <row r="46" customFormat="false" ht="12.75" hidden="false" customHeight="true" outlineLevel="0" collapsed="false">
      <c r="A46" s="29" t="s">
        <v>49</v>
      </c>
      <c r="B46" s="23" t="n">
        <v>343</v>
      </c>
      <c r="C46" s="30" t="n">
        <v>1424</v>
      </c>
      <c r="D46" s="31" t="n">
        <v>322</v>
      </c>
      <c r="E46" s="31" t="n">
        <v>1043</v>
      </c>
      <c r="F46" s="32" t="n">
        <v>362</v>
      </c>
      <c r="G46" s="33" t="n">
        <v>1062</v>
      </c>
      <c r="H46" s="23" t="n">
        <f aca="false">F46-B46</f>
        <v>19</v>
      </c>
      <c r="I46" s="27" t="n">
        <f aca="false">F46/B46</f>
        <v>1.05539358600583</v>
      </c>
      <c r="J46" s="35" t="n">
        <f aca="false">G46-C46</f>
        <v>-362</v>
      </c>
      <c r="K46" s="34" t="n">
        <f aca="false">G46/C46</f>
        <v>0.745786516853933</v>
      </c>
    </row>
    <row r="47" customFormat="false" ht="12.75" hidden="false" customHeight="true" outlineLevel="0" collapsed="false">
      <c r="A47" s="29" t="s">
        <v>50</v>
      </c>
      <c r="B47" s="23" t="n">
        <v>0</v>
      </c>
      <c r="C47" s="24" t="n">
        <v>1037</v>
      </c>
      <c r="D47" s="25" t="n">
        <v>0</v>
      </c>
      <c r="E47" s="25" t="n">
        <v>1179</v>
      </c>
      <c r="F47" s="23" t="n">
        <v>0</v>
      </c>
      <c r="G47" s="26" t="n">
        <v>1186</v>
      </c>
      <c r="H47" s="23"/>
      <c r="I47" s="27"/>
      <c r="J47" s="28" t="n">
        <f aca="false">G47-C47</f>
        <v>149</v>
      </c>
      <c r="K47" s="27" t="n">
        <f aca="false">G47/C47</f>
        <v>1.14368370298939</v>
      </c>
    </row>
    <row r="48" customFormat="false" ht="12.75" hidden="false" customHeight="true" outlineLevel="0" collapsed="false">
      <c r="A48" s="36" t="s">
        <v>51</v>
      </c>
      <c r="B48" s="23" t="n">
        <v>532</v>
      </c>
      <c r="C48" s="24" t="n">
        <v>0</v>
      </c>
      <c r="D48" s="25" t="n">
        <v>515</v>
      </c>
      <c r="E48" s="25" t="n">
        <v>0</v>
      </c>
      <c r="F48" s="23" t="n">
        <v>583</v>
      </c>
      <c r="G48" s="26" t="n">
        <v>88</v>
      </c>
      <c r="H48" s="23" t="n">
        <f aca="false">F48-B48</f>
        <v>51</v>
      </c>
      <c r="I48" s="27" t="n">
        <f aca="false">F48/B48</f>
        <v>1.09586466165414</v>
      </c>
      <c r="J48" s="28"/>
      <c r="K48" s="27"/>
    </row>
    <row r="49" customFormat="false" ht="12.75" hidden="false" customHeight="true" outlineLevel="0" collapsed="false">
      <c r="A49" s="37" t="s">
        <v>52</v>
      </c>
      <c r="B49" s="38" t="n">
        <v>0</v>
      </c>
      <c r="C49" s="39" t="n">
        <v>12738</v>
      </c>
      <c r="D49" s="40" t="n">
        <v>0</v>
      </c>
      <c r="E49" s="40" t="n">
        <v>15158</v>
      </c>
      <c r="F49" s="38" t="n">
        <v>0</v>
      </c>
      <c r="G49" s="41" t="n">
        <v>20769</v>
      </c>
      <c r="H49" s="38"/>
      <c r="I49" s="42"/>
      <c r="J49" s="43" t="n">
        <f aca="false">G49-C49</f>
        <v>8031</v>
      </c>
      <c r="K49" s="42" t="n">
        <f aca="false">G49/C49</f>
        <v>1.63047574187471</v>
      </c>
    </row>
    <row r="50" customFormat="false" ht="12.75" hidden="false" customHeight="true" outlineLevel="0" collapsed="false">
      <c r="A50" s="44" t="s">
        <v>53</v>
      </c>
      <c r="B50" s="45" t="n">
        <f aca="false">SUM(B6:B49)</f>
        <v>22681</v>
      </c>
      <c r="C50" s="46" t="n">
        <f aca="false">SUM(C6:C49)</f>
        <v>613892</v>
      </c>
      <c r="D50" s="46" t="n">
        <f aca="false">SUM(D6:D49)</f>
        <v>22761</v>
      </c>
      <c r="E50" s="46" t="n">
        <f aca="false">SUM(E6:E49)</f>
        <v>614749</v>
      </c>
      <c r="F50" s="45" t="n">
        <f aca="false">SUM(F6:F49)</f>
        <v>22835</v>
      </c>
      <c r="G50" s="47" t="n">
        <f aca="false">SUM(G6:G49)</f>
        <v>638080</v>
      </c>
      <c r="H50" s="45" t="n">
        <f aca="false">SUM(H6:H49)</f>
        <v>154</v>
      </c>
      <c r="I50" s="48" t="n">
        <f aca="false">F50/B50</f>
        <v>1.00678982408183</v>
      </c>
      <c r="J50" s="49" t="n">
        <f aca="false">G50-C50</f>
        <v>24188</v>
      </c>
      <c r="K50" s="48" t="n">
        <f aca="false">G50/C50</f>
        <v>1.03940106728871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</sheetData>
  <mergeCells count="17">
    <mergeCell ref="A1:K1"/>
    <mergeCell ref="A2:A5"/>
    <mergeCell ref="B2:C2"/>
    <mergeCell ref="D2:E2"/>
    <mergeCell ref="F2:G2"/>
    <mergeCell ref="H2:I2"/>
    <mergeCell ref="J2:K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1" right="0.747916666666667" top="0.970138888888889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6.6.2010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6-14T06:09:48Z</cp:lastPrinted>
  <dcterms:modified xsi:type="dcterms:W3CDTF">2010-06-14T06:09:54Z</dcterms:modified>
  <cp:revision>0</cp:revision>
  <dc:subject/>
  <dc:title/>
</cp:coreProperties>
</file>