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.péče za 12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říspěvek za obd.11/2009-traumat. centra + doplatek na spotř.mat. k PET/CT-rok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.péče za obd.:12/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7</xdr:rowOff>
              </xdr:from>
              <xdr:to>
                <xdr:col>3</xdr:col>
                <xdr:colOff>19</xdr:colOff>
                <xdr:row>79</xdr:row>
                <xdr:rowOff>15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v souvislosti s doplatky za léčiva v centrech r.2008
obd.:01 - 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7</xdr:rowOff>
              </xdr:from>
              <xdr:to>
                <xdr:col>3</xdr:col>
                <xdr:colOff>19</xdr:colOff>
                <xdr:row>103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01/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říspěvek za obd. 12/2009 - traumat.
cen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02/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03/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-dorovnání zálohové platby za rok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19</xdr:colOff>
                <xdr:row>64</xdr:row>
                <xdr:rowOff>9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a zdravotní péči za rok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7</xdr:rowOff>
              </xdr:from>
              <xdr:to>
                <xdr:col>5</xdr:col>
                <xdr:colOff>19</xdr:colOff>
                <xdr:row>103</xdr:row>
                <xdr:rowOff>7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rovnání zálohové platby za 1-4/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7</xdr:rowOff>
              </xdr:from>
              <xdr:to>
                <xdr:col>5</xdr:col>
                <xdr:colOff>19</xdr:colOff>
                <xdr:row>108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zdrav. péči za rok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19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61">
  <si>
    <t xml:space="preserve"> 111             (VZP)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Screening děl.hrdla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Mam.screening </t>
  </si>
  <si>
    <t xml:space="preserve">LSPP dospělá FN Olomouc</t>
  </si>
  <si>
    <t xml:space="preserve"> 205             (PZP)</t>
  </si>
  <si>
    <t xml:space="preserve">Fa nad rámec paušálu (301)</t>
  </si>
  <si>
    <t xml:space="preserve">LSSP dětská FN Olomouc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 209             (Škoda)</t>
  </si>
  <si>
    <t xml:space="preserve">Faktura  za bod  (301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Screening děl. hrdla</t>
  </si>
  <si>
    <t xml:space="preserve"> 217             (ZP M-A)</t>
  </si>
  <si>
    <t xml:space="preserve">VISUDYNE (loňský rok)</t>
  </si>
  <si>
    <t xml:space="preserve">Kardiovertery</t>
  </si>
  <si>
    <t xml:space="preserve"> 222             (ČNZP)</t>
  </si>
  <si>
    <t xml:space="preserve">LSPP  FN Olomouc</t>
  </si>
  <si>
    <t xml:space="preserve"> 227             (Agel)</t>
  </si>
  <si>
    <t xml:space="preserve">Faktura za bod  (301)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7" min="2" style="0" width="17.85"/>
    <col collapsed="false" customWidth="true" hidden="true" outlineLevel="0" max="13" min="8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4799706</v>
      </c>
      <c r="C2" s="11" t="n">
        <v>144799706</v>
      </c>
      <c r="D2" s="11" t="n">
        <v>144799706</v>
      </c>
      <c r="E2" s="11" t="n">
        <v>144799706</v>
      </c>
      <c r="F2" s="11" t="n">
        <v>154642601</v>
      </c>
      <c r="G2" s="11" t="n">
        <v>154642601</v>
      </c>
      <c r="H2" s="11"/>
      <c r="I2" s="11"/>
      <c r="J2" s="11"/>
      <c r="K2" s="11"/>
      <c r="L2" s="11"/>
      <c r="M2" s="12"/>
      <c r="N2" s="13" t="n">
        <f aca="false">M2+L2+K2+J2+I2+H2+G2+F2+E2+D2+C2+B2</f>
        <v>888484026</v>
      </c>
    </row>
    <row r="3" customFormat="false" ht="12.75" hidden="false" customHeight="false" outlineLevel="0" collapsed="false">
      <c r="A3" s="14" t="s">
        <v>15</v>
      </c>
      <c r="B3" s="15" t="n">
        <v>1878537.19</v>
      </c>
      <c r="C3" s="16" t="n">
        <v>1486307.88</v>
      </c>
      <c r="D3" s="16" t="n">
        <v>1486307.88</v>
      </c>
      <c r="E3" s="16" t="n">
        <v>1486307.88</v>
      </c>
      <c r="F3" s="16" t="n">
        <v>1486307.88</v>
      </c>
      <c r="G3" s="16" t="n">
        <v>1486307.88</v>
      </c>
      <c r="H3" s="16"/>
      <c r="I3" s="16"/>
      <c r="J3" s="16"/>
      <c r="K3" s="16"/>
      <c r="L3" s="16"/>
      <c r="M3" s="17"/>
      <c r="N3" s="18" t="n">
        <f aca="false">M3+L3+K3+J3+I3+H3+G3+F3+E3+D3+C3+B3</f>
        <v>9310076.59</v>
      </c>
    </row>
    <row r="4" customFormat="false" ht="12.75" hidden="false" customHeight="false" outlineLevel="0" collapsed="false">
      <c r="A4" s="14" t="s">
        <v>16</v>
      </c>
      <c r="B4" s="15" t="n">
        <v>1070589.88</v>
      </c>
      <c r="C4" s="16" t="n">
        <v>1116527</v>
      </c>
      <c r="D4" s="16" t="n">
        <v>1129986.1</v>
      </c>
      <c r="E4" s="16" t="n">
        <v>1188814</v>
      </c>
      <c r="F4" s="16" t="n">
        <v>1148592</v>
      </c>
      <c r="G4" s="16" t="n">
        <v>1086322</v>
      </c>
      <c r="H4" s="16"/>
      <c r="I4" s="16"/>
      <c r="J4" s="16"/>
      <c r="K4" s="16"/>
      <c r="L4" s="16"/>
      <c r="M4" s="17"/>
      <c r="N4" s="18" t="n">
        <f aca="false">M4+L4+K4+J4+I4+H4+G4+F4+E4+D4+C4+B4</f>
        <v>6740830.98</v>
      </c>
    </row>
    <row r="5" customFormat="false" ht="12.75" hidden="false" customHeight="false" outlineLevel="0" collapsed="false">
      <c r="A5" s="14" t="s">
        <v>17</v>
      </c>
      <c r="B5" s="15" t="n">
        <v>140589.9</v>
      </c>
      <c r="C5" s="16" t="n">
        <v>134821.5</v>
      </c>
      <c r="D5" s="16" t="n">
        <v>142386.2</v>
      </c>
      <c r="E5" s="16" t="n">
        <v>140185.1</v>
      </c>
      <c r="F5" s="16" t="n">
        <v>183058.7</v>
      </c>
      <c r="G5" s="16" t="n">
        <v>184927.6</v>
      </c>
      <c r="H5" s="16"/>
      <c r="I5" s="16"/>
      <c r="J5" s="16"/>
      <c r="K5" s="16"/>
      <c r="L5" s="16"/>
      <c r="M5" s="17"/>
      <c r="N5" s="18" t="n">
        <f aca="false">M5+L5+K5+J5+I5+H5+G5+F5+E5+D5+C5+B5</f>
        <v>925969</v>
      </c>
    </row>
    <row r="6" customFormat="false" ht="12.75" hidden="false" customHeight="false" outlineLevel="0" collapsed="false">
      <c r="A6" s="14" t="s">
        <v>1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8" t="n">
        <f aca="false">M6+L6+K6+J6+I6+H6+G6+F6+E6+D6+C6+B6</f>
        <v>0</v>
      </c>
    </row>
    <row r="7" customFormat="false" ht="12.75" hidden="false" customHeight="false" outlineLevel="0" collapsed="false">
      <c r="A7" s="14" t="s">
        <v>19</v>
      </c>
      <c r="B7" s="19" t="n">
        <v>71155.38</v>
      </c>
      <c r="C7" s="16" t="n">
        <v>127226.51</v>
      </c>
      <c r="D7" s="16" t="n">
        <v>336993.43</v>
      </c>
      <c r="E7" s="16" t="n">
        <v>302071.9</v>
      </c>
      <c r="F7" s="16" t="n">
        <v>213584.58</v>
      </c>
      <c r="G7" s="16" t="n">
        <v>219972.67</v>
      </c>
      <c r="H7" s="16"/>
      <c r="I7" s="16"/>
      <c r="J7" s="16"/>
      <c r="K7" s="16"/>
      <c r="L7" s="16"/>
      <c r="M7" s="17"/>
      <c r="N7" s="18" t="n">
        <f aca="false">M7+L7+K7+J7+I7+H7+G7+F7+E7+D7+C7+B7</f>
        <v>1271004.47</v>
      </c>
    </row>
    <row r="8" customFormat="false" ht="12.75" hidden="false" customHeight="false" outlineLevel="0" collapsed="false">
      <c r="A8" s="14" t="s">
        <v>20</v>
      </c>
      <c r="B8" s="15" t="n">
        <v>534706.55</v>
      </c>
      <c r="C8" s="16" t="n">
        <v>343009.89</v>
      </c>
      <c r="D8" s="16" t="n">
        <v>-44229.89</v>
      </c>
      <c r="E8" s="16" t="n">
        <v>443514.98</v>
      </c>
      <c r="F8" s="16" t="n">
        <v>337362.01</v>
      </c>
      <c r="G8" s="16" t="n">
        <v>297387.42</v>
      </c>
      <c r="H8" s="16"/>
      <c r="I8" s="16"/>
      <c r="J8" s="16"/>
      <c r="K8" s="20"/>
      <c r="L8" s="16"/>
      <c r="M8" s="17"/>
      <c r="N8" s="18" t="n">
        <f aca="false">M8+L8+K8+J8+I8+H8+G8+F8+E8+D8+C8+B8</f>
        <v>1911750.96</v>
      </c>
    </row>
    <row r="9" customFormat="false" ht="12.75" hidden="false" customHeight="false" outlineLevel="0" collapsed="false">
      <c r="A9" s="14" t="s">
        <v>21</v>
      </c>
      <c r="B9" s="15" t="n">
        <v>146904</v>
      </c>
      <c r="C9" s="16" t="n">
        <v>120742</v>
      </c>
      <c r="D9" s="16" t="n">
        <v>130464</v>
      </c>
      <c r="E9" s="16" t="n">
        <v>139547</v>
      </c>
      <c r="F9" s="16" t="n">
        <v>141299</v>
      </c>
      <c r="G9" s="16" t="n">
        <v>143738</v>
      </c>
      <c r="H9" s="16"/>
      <c r="I9" s="16"/>
      <c r="J9" s="16"/>
      <c r="K9" s="20"/>
      <c r="L9" s="16"/>
      <c r="M9" s="17"/>
      <c r="N9" s="18" t="n">
        <f aca="false">M9+L9+K9+J9+I9+H9+G9+F9+E9+D9+C9+B9</f>
        <v>822694</v>
      </c>
    </row>
    <row r="10" customFormat="false" ht="12.75" hidden="false" customHeight="false" outlineLevel="0" collapsed="false">
      <c r="A10" s="14" t="s">
        <v>22</v>
      </c>
      <c r="B10" s="15" t="n">
        <v>10328.4</v>
      </c>
      <c r="C10" s="16" t="n">
        <v>8436</v>
      </c>
      <c r="D10" s="16" t="n">
        <v>9905.65</v>
      </c>
      <c r="E10" s="16" t="n">
        <v>15626.55</v>
      </c>
      <c r="F10" s="16" t="n">
        <v>9697.6</v>
      </c>
      <c r="G10" s="16" t="n">
        <v>12883.9</v>
      </c>
      <c r="H10" s="16"/>
      <c r="I10" s="16"/>
      <c r="J10" s="16"/>
      <c r="K10" s="20"/>
      <c r="L10" s="16"/>
      <c r="M10" s="17"/>
      <c r="N10" s="18" t="n">
        <f aca="false">M10+L10+K10+J10+I10+H10+G10+F10+E10+D10+C10+B10</f>
        <v>66878.1</v>
      </c>
    </row>
    <row r="11" customFormat="false" ht="12.75" hidden="false" customHeight="false" outlineLevel="0" collapsed="false">
      <c r="A11" s="14" t="s">
        <v>23</v>
      </c>
      <c r="B11" s="15" t="n">
        <v>43749.84</v>
      </c>
      <c r="C11" s="16" t="n">
        <v>38963.28</v>
      </c>
      <c r="D11" s="16" t="n">
        <v>2494.95</v>
      </c>
      <c r="E11" s="16" t="n">
        <v>88374.27</v>
      </c>
      <c r="F11" s="16" t="n">
        <v>42838.93</v>
      </c>
      <c r="G11" s="16" t="n">
        <v>4233.03</v>
      </c>
      <c r="H11" s="16"/>
      <c r="I11" s="16"/>
      <c r="J11" s="16"/>
      <c r="K11" s="20"/>
      <c r="L11" s="16"/>
      <c r="M11" s="17"/>
      <c r="N11" s="18" t="n">
        <f aca="false">M11+L11+K11+J11+I11+H11+G11+F11+E11+D11+C11+B11</f>
        <v>220654.3</v>
      </c>
    </row>
    <row r="12" customFormat="false" ht="12.75" hidden="false" customHeight="false" outlineLevel="0" collapsed="false">
      <c r="A12" s="14" t="s">
        <v>24</v>
      </c>
      <c r="B12" s="15"/>
      <c r="C12" s="16" t="n">
        <v>50725.31</v>
      </c>
      <c r="D12" s="16" t="n">
        <v>1605750.05</v>
      </c>
      <c r="E12" s="16" t="n">
        <v>-1605750.05</v>
      </c>
      <c r="F12" s="16"/>
      <c r="G12" s="16"/>
      <c r="H12" s="16"/>
      <c r="I12" s="16"/>
      <c r="J12" s="16"/>
      <c r="K12" s="20"/>
      <c r="L12" s="16"/>
      <c r="M12" s="17"/>
      <c r="N12" s="18" t="n">
        <f aca="false">M12+L12+K12+J12+I12+H12+G12+F12+E12+D12+C12+B12</f>
        <v>50725.31</v>
      </c>
    </row>
    <row r="13" customFormat="false" ht="12.75" hidden="false" customHeight="false" outlineLevel="0" collapsed="false">
      <c r="A13" s="14" t="s">
        <v>25</v>
      </c>
      <c r="B13" s="15" t="n">
        <v>42892.18</v>
      </c>
      <c r="C13" s="16" t="n">
        <v>239832.3</v>
      </c>
      <c r="D13" s="16" t="n">
        <v>20539</v>
      </c>
      <c r="E13" s="16" t="n">
        <v>33365.3</v>
      </c>
      <c r="F13" s="16" t="n">
        <v>42432.8</v>
      </c>
      <c r="G13" s="16" t="n">
        <v>13329.06</v>
      </c>
      <c r="H13" s="16"/>
      <c r="I13" s="16"/>
      <c r="J13" s="16"/>
      <c r="K13" s="16"/>
      <c r="L13" s="16"/>
      <c r="M13" s="17"/>
      <c r="N13" s="18" t="n">
        <f aca="false">M13+L13+K13+J13+I13+H13+G13+F13+E13+D13+C13+B13</f>
        <v>392390.64</v>
      </c>
    </row>
    <row r="14" customFormat="false" ht="12.75" hidden="false" customHeight="false" outlineLevel="0" collapsed="false">
      <c r="A14" s="14" t="s">
        <v>26</v>
      </c>
      <c r="B14" s="19" t="n">
        <v>-7507.28</v>
      </c>
      <c r="C14" s="16" t="n">
        <v>-1833.58</v>
      </c>
      <c r="D14" s="16"/>
      <c r="E14" s="16" t="n">
        <v>-4034.74</v>
      </c>
      <c r="F14" s="16"/>
      <c r="G14" s="16"/>
      <c r="H14" s="16"/>
      <c r="I14" s="16"/>
      <c r="J14" s="16"/>
      <c r="K14" s="16"/>
      <c r="L14" s="16"/>
      <c r="M14" s="17"/>
      <c r="N14" s="18" t="n">
        <f aca="false">M14+L14+K14+J14+I14+H14+G14+F14+E14+D14+C14+B14</f>
        <v>-13375.6</v>
      </c>
    </row>
    <row r="15" customFormat="false" ht="13.5" hidden="false" customHeight="false" outlineLevel="0" collapsed="false">
      <c r="A15" s="21" t="s">
        <v>27</v>
      </c>
      <c r="B15" s="22" t="n">
        <v>2077772.13</v>
      </c>
      <c r="C15" s="23" t="n">
        <v>600000</v>
      </c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5" t="n">
        <f aca="false">M15+L15+K15+J15+I15+H15+G15+F15+E15+D15+C15+B15</f>
        <v>2677772.13</v>
      </c>
    </row>
    <row r="16" s="31" customFormat="true" ht="13.5" hidden="false" customHeight="false" outlineLevel="0" collapsed="false">
      <c r="A16" s="26" t="s">
        <v>28</v>
      </c>
      <c r="B16" s="27" t="n">
        <f aca="false">SUM(B2:B15)</f>
        <v>150809424.17</v>
      </c>
      <c r="C16" s="28" t="n">
        <f aca="false">SUM(C2:C15)</f>
        <v>149064464.09</v>
      </c>
      <c r="D16" s="28" t="n">
        <f aca="false">SUM(D2:D15)</f>
        <v>149620303.37</v>
      </c>
      <c r="E16" s="28" t="n">
        <f aca="false">SUM(E2:E15)</f>
        <v>147027728.19</v>
      </c>
      <c r="F16" s="28" t="n">
        <f aca="false">SUM(F2:F15)</f>
        <v>158247774.5</v>
      </c>
      <c r="G16" s="28" t="n">
        <f aca="false">SUM(G2:G15)</f>
        <v>158091702.56</v>
      </c>
      <c r="H16" s="28" t="n">
        <f aca="false">SUM(H2:H15)</f>
        <v>0</v>
      </c>
      <c r="I16" s="28" t="n">
        <f aca="false">SUM(I2:I15)</f>
        <v>0</v>
      </c>
      <c r="J16" s="28" t="n">
        <f aca="false">SUM(J2:J15)</f>
        <v>0</v>
      </c>
      <c r="K16" s="28" t="n">
        <f aca="false">SUM(K2:K15)</f>
        <v>0</v>
      </c>
      <c r="L16" s="28" t="n">
        <f aca="false">SUM(L2:L15)</f>
        <v>0</v>
      </c>
      <c r="M16" s="29" t="n">
        <f aca="false">SUM(M2:M15)</f>
        <v>0</v>
      </c>
      <c r="N16" s="30" t="n">
        <f aca="false">M16+L16+K16+J16+I16+H16+G16+F16+E16+D16+C16+B16</f>
        <v>912861396.88</v>
      </c>
    </row>
    <row r="17" s="35" customFormat="true" ht="14.2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</row>
    <row r="18" customFormat="false" ht="13.5" hidden="false" customHeight="false" outlineLevel="0" collapsed="false">
      <c r="A18" s="36" t="s">
        <v>29</v>
      </c>
      <c r="B18" s="37" t="s">
        <v>1</v>
      </c>
      <c r="C18" s="38" t="s">
        <v>2</v>
      </c>
      <c r="D18" s="38" t="s">
        <v>3</v>
      </c>
      <c r="E18" s="38" t="s">
        <v>4</v>
      </c>
      <c r="F18" s="38" t="s">
        <v>5</v>
      </c>
      <c r="G18" s="38" t="s">
        <v>6</v>
      </c>
      <c r="H18" s="5" t="s">
        <v>7</v>
      </c>
      <c r="I18" s="5" t="s">
        <v>8</v>
      </c>
      <c r="J18" s="5" t="s">
        <v>9</v>
      </c>
      <c r="K18" s="5" t="s">
        <v>10</v>
      </c>
      <c r="L18" s="5" t="s">
        <v>11</v>
      </c>
      <c r="M18" s="6" t="s">
        <v>12</v>
      </c>
      <c r="N18" s="39" t="s">
        <v>13</v>
      </c>
    </row>
    <row r="19" customFormat="false" ht="12.75" hidden="false" customHeight="false" outlineLevel="0" collapsed="false">
      <c r="A19" s="9" t="s">
        <v>14</v>
      </c>
      <c r="B19" s="10" t="n">
        <v>25838137</v>
      </c>
      <c r="C19" s="11" t="n">
        <v>25838137</v>
      </c>
      <c r="D19" s="11" t="n">
        <v>25838137</v>
      </c>
      <c r="E19" s="11" t="n">
        <v>25838137</v>
      </c>
      <c r="F19" s="11" t="n">
        <v>25838137</v>
      </c>
      <c r="G19" s="11" t="n">
        <v>25838137</v>
      </c>
      <c r="H19" s="11"/>
      <c r="I19" s="11"/>
      <c r="J19" s="11"/>
      <c r="K19" s="11"/>
      <c r="L19" s="11"/>
      <c r="M19" s="12"/>
      <c r="N19" s="40" t="n">
        <f aca="false">M19+L19+K19+J19+I19+H19+G19+F19+E19+D19+C19+B19</f>
        <v>155028822</v>
      </c>
    </row>
    <row r="20" customFormat="false" ht="12.75" hidden="false" customHeight="false" outlineLevel="0" collapsed="false">
      <c r="A20" s="14" t="s">
        <v>15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 t="n">
        <f aca="false">M20+L20+K20+J20+I20+H20+G20+F20+E20+D20+C20+B20</f>
        <v>0</v>
      </c>
    </row>
    <row r="21" customFormat="false" ht="12.75" hidden="false" customHeight="false" outlineLevel="0" collapsed="false">
      <c r="A21" s="41" t="s">
        <v>30</v>
      </c>
      <c r="B21" s="15" t="n">
        <v>13401126.93</v>
      </c>
      <c r="C21" s="16" t="n">
        <v>198407.55</v>
      </c>
      <c r="D21" s="16" t="n">
        <v>935566.73</v>
      </c>
      <c r="E21" s="16" t="n">
        <v>228554.38</v>
      </c>
      <c r="F21" s="16" t="n">
        <v>19399.1</v>
      </c>
      <c r="G21" s="16" t="n">
        <v>4748</v>
      </c>
      <c r="H21" s="16"/>
      <c r="I21" s="16"/>
      <c r="J21" s="16"/>
      <c r="K21" s="16"/>
      <c r="L21" s="16"/>
      <c r="M21" s="17"/>
      <c r="N21" s="18" t="n">
        <f aca="false">M21+L21+K21+J21+I21+H21+G21+F21+E21+D21+C21+B21</f>
        <v>14787802.69</v>
      </c>
    </row>
    <row r="22" customFormat="false" ht="12.75" hidden="false" customHeight="false" outlineLevel="0" collapsed="false">
      <c r="A22" s="14" t="s">
        <v>16</v>
      </c>
      <c r="B22" s="15" t="n">
        <v>371646</v>
      </c>
      <c r="C22" s="16" t="n">
        <v>372577.32</v>
      </c>
      <c r="D22" s="16" t="n">
        <v>326730.9</v>
      </c>
      <c r="E22" s="16" t="n">
        <v>333782.73</v>
      </c>
      <c r="F22" s="16" t="n">
        <v>376360.41</v>
      </c>
      <c r="G22" s="16" t="n">
        <v>306293</v>
      </c>
      <c r="H22" s="16"/>
      <c r="I22" s="16"/>
      <c r="J22" s="16"/>
      <c r="K22" s="16"/>
      <c r="L22" s="16"/>
      <c r="M22" s="17"/>
      <c r="N22" s="18" t="n">
        <f aca="false">M22+L22+K22+J22+I22+H22+G22+F22+E22+D22+C22+B22</f>
        <v>2087390.36</v>
      </c>
    </row>
    <row r="23" customFormat="false" ht="12.75" hidden="false" customHeight="false" outlineLevel="0" collapsed="false">
      <c r="A23" s="14" t="s">
        <v>31</v>
      </c>
      <c r="B23" s="15" t="n">
        <v>634.5</v>
      </c>
      <c r="C23" s="16" t="n">
        <v>70.5</v>
      </c>
      <c r="D23" s="16"/>
      <c r="E23" s="16" t="n">
        <v>634.5</v>
      </c>
      <c r="F23" s="16"/>
      <c r="G23" s="16" t="n">
        <v>-634.5</v>
      </c>
      <c r="H23" s="16"/>
      <c r="I23" s="16"/>
      <c r="J23" s="16"/>
      <c r="K23" s="16"/>
      <c r="L23" s="16"/>
      <c r="M23" s="17"/>
      <c r="N23" s="18" t="n">
        <f aca="false">M23+L23+K23+J23+I23+H23+G23+F23+E23+D23+C23+B23</f>
        <v>705</v>
      </c>
    </row>
    <row r="24" customFormat="false" ht="12.75" hidden="false" customHeight="false" outlineLevel="0" collapsed="false">
      <c r="A24" s="14" t="s">
        <v>19</v>
      </c>
      <c r="B24" s="15"/>
      <c r="C24" s="16" t="n">
        <v>203956.82</v>
      </c>
      <c r="D24" s="16" t="n">
        <v>42521.9</v>
      </c>
      <c r="E24" s="16" t="n">
        <v>27011.02</v>
      </c>
      <c r="F24" s="16"/>
      <c r="G24" s="16" t="n">
        <v>39265.58</v>
      </c>
      <c r="H24" s="16"/>
      <c r="I24" s="16"/>
      <c r="J24" s="16"/>
      <c r="K24" s="16"/>
      <c r="L24" s="16"/>
      <c r="M24" s="17"/>
      <c r="N24" s="18" t="n">
        <f aca="false">M24+L24+K24+J24+I24+H24+G24+F24+E24+D24+C24+B24</f>
        <v>312755.32</v>
      </c>
    </row>
    <row r="25" customFormat="false" ht="12.75" hidden="false" customHeight="false" outlineLevel="0" collapsed="false">
      <c r="A25" s="42" t="s">
        <v>20</v>
      </c>
      <c r="B25" s="15" t="n">
        <v>925.85</v>
      </c>
      <c r="C25" s="16"/>
      <c r="D25" s="16" t="n">
        <v>-157.04</v>
      </c>
      <c r="E25" s="16" t="n">
        <v>328.51</v>
      </c>
      <c r="F25" s="16" t="n">
        <v>682.52</v>
      </c>
      <c r="G25" s="16" t="n">
        <v>4025.84</v>
      </c>
      <c r="H25" s="16"/>
      <c r="I25" s="16"/>
      <c r="J25" s="16"/>
      <c r="K25" s="16"/>
      <c r="L25" s="16"/>
      <c r="M25" s="17"/>
      <c r="N25" s="18" t="n">
        <f aca="false">M25+L25+K25+J25+I25+H25+G25+F25+E25+D25+C25+B25</f>
        <v>5805.68</v>
      </c>
    </row>
    <row r="26" customFormat="false" ht="12.75" hidden="false" customHeight="false" outlineLevel="0" collapsed="false">
      <c r="A26" s="14" t="s">
        <v>21</v>
      </c>
      <c r="B26" s="15" t="n">
        <v>64680.37</v>
      </c>
      <c r="C26" s="16" t="n">
        <v>38191.96</v>
      </c>
      <c r="D26" s="16" t="n">
        <v>42078.37</v>
      </c>
      <c r="E26" s="16" t="n">
        <v>52024.35</v>
      </c>
      <c r="F26" s="16" t="n">
        <v>52024</v>
      </c>
      <c r="G26" s="16" t="n">
        <v>55103</v>
      </c>
      <c r="H26" s="16"/>
      <c r="I26" s="16"/>
      <c r="J26" s="16"/>
      <c r="K26" s="16"/>
      <c r="L26" s="16"/>
      <c r="M26" s="17"/>
      <c r="N26" s="18" t="n">
        <f aca="false">M26+L26+K26+J26+I26+H26+G26+F26+E26+D26+C26+B26</f>
        <v>304102.05</v>
      </c>
    </row>
    <row r="27" customFormat="false" ht="12.75" hidden="false" customHeight="false" outlineLevel="0" collapsed="false">
      <c r="A27" s="43" t="s">
        <v>22</v>
      </c>
      <c r="B27" s="44" t="n">
        <v>10328.8</v>
      </c>
      <c r="C27" s="45" t="n">
        <v>7785.15</v>
      </c>
      <c r="D27" s="45" t="n">
        <v>7776.99</v>
      </c>
      <c r="E27" s="45" t="n">
        <v>8139.41</v>
      </c>
      <c r="F27" s="45" t="n">
        <v>9454.27</v>
      </c>
      <c r="G27" s="45" t="n">
        <v>11052.92</v>
      </c>
      <c r="H27" s="45"/>
      <c r="I27" s="45"/>
      <c r="J27" s="45"/>
      <c r="K27" s="45"/>
      <c r="L27" s="45"/>
      <c r="M27" s="46"/>
      <c r="N27" s="18" t="n">
        <f aca="false">M27+L27+K27+J27+I27+H27+G27+F27+E27+D27+C27+B27</f>
        <v>54537.54</v>
      </c>
    </row>
    <row r="28" customFormat="false" ht="12.75" hidden="false" customHeight="false" outlineLevel="0" collapsed="false">
      <c r="A28" s="43" t="s">
        <v>32</v>
      </c>
      <c r="B28" s="44" t="n">
        <v>20851.02</v>
      </c>
      <c r="C28" s="45" t="n">
        <v>22166.55</v>
      </c>
      <c r="D28" s="45" t="n">
        <v>19265.41</v>
      </c>
      <c r="E28" s="45" t="n">
        <v>16046.93</v>
      </c>
      <c r="F28" s="45" t="n">
        <v>15696.19</v>
      </c>
      <c r="G28" s="45" t="n">
        <v>18382.23</v>
      </c>
      <c r="H28" s="45"/>
      <c r="I28" s="45"/>
      <c r="J28" s="45"/>
      <c r="K28" s="45"/>
      <c r="L28" s="45"/>
      <c r="M28" s="46"/>
      <c r="N28" s="18" t="n">
        <f aca="false">M28+L28+K28+J28+I28+H28+G28+F28+E28+D28+C28+B28</f>
        <v>112408.33</v>
      </c>
    </row>
    <row r="29" customFormat="false" ht="12.75" hidden="false" customHeight="false" outlineLevel="0" collapsed="false">
      <c r="A29" s="43" t="s">
        <v>24</v>
      </c>
      <c r="B29" s="44"/>
      <c r="C29" s="45" t="n">
        <v>868377.33</v>
      </c>
      <c r="D29" s="45" t="n">
        <v>115</v>
      </c>
      <c r="E29" s="45"/>
      <c r="F29" s="45"/>
      <c r="G29" s="45"/>
      <c r="H29" s="45"/>
      <c r="I29" s="45"/>
      <c r="J29" s="45"/>
      <c r="K29" s="45"/>
      <c r="L29" s="45"/>
      <c r="M29" s="46"/>
      <c r="N29" s="18" t="n">
        <f aca="false">M29+L29+K29+J29+I29+H29+G29+F29+E29+D29+C29+B29</f>
        <v>868492.33</v>
      </c>
    </row>
    <row r="30" customFormat="false" ht="13.5" hidden="false" customHeight="false" outlineLevel="0" collapsed="false">
      <c r="A30" s="43" t="s">
        <v>27</v>
      </c>
      <c r="B30" s="44"/>
      <c r="C30" s="45"/>
      <c r="D30" s="45"/>
      <c r="E30" s="45"/>
      <c r="F30" s="45"/>
      <c r="G30" s="45" t="n">
        <v>20663906</v>
      </c>
      <c r="H30" s="45"/>
      <c r="I30" s="45"/>
      <c r="J30" s="45"/>
      <c r="K30" s="45"/>
      <c r="L30" s="45"/>
      <c r="M30" s="46"/>
      <c r="N30" s="25" t="n">
        <f aca="false">M30+L30+K30+J30+I30+H30+G30+F30+E30+D30+C30+B30</f>
        <v>20663906</v>
      </c>
    </row>
    <row r="31" s="31" customFormat="true" ht="13.5" hidden="false" customHeight="false" outlineLevel="0" collapsed="false">
      <c r="A31" s="47" t="s">
        <v>28</v>
      </c>
      <c r="B31" s="48" t="n">
        <f aca="false">SUM(B19:B30)</f>
        <v>39708330.47</v>
      </c>
      <c r="C31" s="49" t="n">
        <f aca="false">SUM(C19:C30)</f>
        <v>27549670.18</v>
      </c>
      <c r="D31" s="49" t="n">
        <f aca="false">SUM(D19:D30)</f>
        <v>27212035.26</v>
      </c>
      <c r="E31" s="49" t="n">
        <f aca="false">SUM(E19:E30)</f>
        <v>26504658.83</v>
      </c>
      <c r="F31" s="49" t="n">
        <f aca="false">SUM(F19:F30)</f>
        <v>26311753.49</v>
      </c>
      <c r="G31" s="49" t="n">
        <f aca="false">SUM(G19:G30)</f>
        <v>46940279.07</v>
      </c>
      <c r="H31" s="49" t="n">
        <f aca="false">SUM(H19:H30)</f>
        <v>0</v>
      </c>
      <c r="I31" s="49" t="n">
        <f aca="false">SUM(I19:I30)</f>
        <v>0</v>
      </c>
      <c r="J31" s="49" t="n">
        <f aca="false">SUM(J19:J30)</f>
        <v>0</v>
      </c>
      <c r="K31" s="49" t="n">
        <f aca="false">SUM(K19:K30)</f>
        <v>0</v>
      </c>
      <c r="L31" s="49" t="n">
        <f aca="false">SUM(L19:L30)</f>
        <v>0</v>
      </c>
      <c r="M31" s="50" t="n">
        <f aca="false">SUM(M19:M30)</f>
        <v>0</v>
      </c>
      <c r="N31" s="30" t="n">
        <f aca="false">M31+L31+K31+J31+I31+H31+G31+F31+E31+D31+C31+B31</f>
        <v>194226727.3</v>
      </c>
    </row>
    <row r="32" s="35" customFormat="true" ht="14.2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51"/>
    </row>
    <row r="33" customFormat="false" ht="13.5" hidden="false" customHeight="false" outlineLevel="0" collapsed="false">
      <c r="A33" s="3" t="s">
        <v>33</v>
      </c>
      <c r="B33" s="37" t="s">
        <v>1</v>
      </c>
      <c r="C33" s="5" t="s">
        <v>2</v>
      </c>
      <c r="D33" s="38" t="s">
        <v>3</v>
      </c>
      <c r="E33" s="38" t="s">
        <v>4</v>
      </c>
      <c r="F33" s="38" t="s">
        <v>5</v>
      </c>
      <c r="G33" s="38" t="s">
        <v>6</v>
      </c>
      <c r="H33" s="5" t="s">
        <v>7</v>
      </c>
      <c r="I33" s="5" t="s">
        <v>8</v>
      </c>
      <c r="J33" s="5" t="s">
        <v>9</v>
      </c>
      <c r="K33" s="5" t="s">
        <v>10</v>
      </c>
      <c r="L33" s="5" t="s">
        <v>11</v>
      </c>
      <c r="M33" s="6" t="s">
        <v>12</v>
      </c>
      <c r="N33" s="7" t="s">
        <v>13</v>
      </c>
    </row>
    <row r="34" customFormat="false" ht="12.75" hidden="false" customHeight="false" outlineLevel="0" collapsed="false">
      <c r="A34" s="9" t="s">
        <v>14</v>
      </c>
      <c r="B34" s="10" t="n">
        <v>19111000</v>
      </c>
      <c r="C34" s="10" t="n">
        <v>19111000</v>
      </c>
      <c r="D34" s="10" t="n">
        <v>19111000</v>
      </c>
      <c r="E34" s="10" t="n">
        <v>19111000</v>
      </c>
      <c r="F34" s="10" t="n">
        <v>19111000</v>
      </c>
      <c r="G34" s="10" t="n">
        <v>19111000</v>
      </c>
      <c r="H34" s="10"/>
      <c r="I34" s="10"/>
      <c r="J34" s="10"/>
      <c r="K34" s="10"/>
      <c r="L34" s="11"/>
      <c r="M34" s="12"/>
      <c r="N34" s="13" t="n">
        <f aca="false">M34+L34+K34+J34+I34+H34+G34+F34+E34+D34+C34+B34</f>
        <v>114666000</v>
      </c>
    </row>
    <row r="35" customFormat="false" ht="12.75" hidden="false" customHeight="false" outlineLevel="0" collapsed="false">
      <c r="A35" s="14" t="s">
        <v>15</v>
      </c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3" t="n">
        <f aca="false">M35+L35+K35+J35+I35+H35+G35+F35+E35+D35+C35+B35</f>
        <v>0</v>
      </c>
    </row>
    <row r="36" customFormat="false" ht="12.75" hidden="false" customHeight="false" outlineLevel="0" collapsed="false">
      <c r="A36" s="14" t="s">
        <v>34</v>
      </c>
      <c r="B36" s="15"/>
      <c r="C36" s="16"/>
      <c r="D36" s="16"/>
      <c r="E36" s="16"/>
      <c r="F36" s="16" t="n">
        <v>26242.38</v>
      </c>
      <c r="G36" s="16"/>
      <c r="H36" s="16"/>
      <c r="I36" s="16"/>
      <c r="J36" s="16"/>
      <c r="K36" s="16"/>
      <c r="L36" s="16"/>
      <c r="M36" s="17"/>
      <c r="N36" s="13" t="n">
        <f aca="false">M36+L36+K36+J36+I36+H36+G36+F36+E36+D36+C36+B36</f>
        <v>26242.38</v>
      </c>
    </row>
    <row r="37" customFormat="false" ht="12.75" hidden="false" customHeight="false" outlineLevel="0" collapsed="false">
      <c r="A37" s="14" t="s">
        <v>16</v>
      </c>
      <c r="B37" s="15" t="n">
        <v>204452</v>
      </c>
      <c r="C37" s="16" t="n">
        <v>206100.57</v>
      </c>
      <c r="D37" s="16" t="n">
        <v>233872.35</v>
      </c>
      <c r="E37" s="16" t="n">
        <v>225557</v>
      </c>
      <c r="F37" s="16" t="n">
        <v>193064.02</v>
      </c>
      <c r="G37" s="16" t="n">
        <v>175562</v>
      </c>
      <c r="H37" s="16"/>
      <c r="I37" s="16"/>
      <c r="J37" s="16"/>
      <c r="K37" s="16"/>
      <c r="L37" s="16"/>
      <c r="M37" s="17"/>
      <c r="N37" s="13" t="n">
        <f aca="false">M37+L37+K37+J37+I37+H37+G37+F37+E37+D37+C37+B37</f>
        <v>1238607.94</v>
      </c>
    </row>
    <row r="38" customFormat="false" ht="12.75" hidden="false" customHeight="false" outlineLevel="0" collapsed="false">
      <c r="A38" s="14" t="s">
        <v>18</v>
      </c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3" t="n">
        <f aca="false">M38+L38+K38+J38+I38+H38+G38+F38+E38+D38+C38+B38</f>
        <v>0</v>
      </c>
      <c r="O38" s="52"/>
    </row>
    <row r="39" customFormat="false" ht="12.75" hidden="false" customHeight="false" outlineLevel="0" collapsed="false">
      <c r="A39" s="14" t="s">
        <v>19</v>
      </c>
      <c r="B39" s="19" t="n">
        <v>39638.2</v>
      </c>
      <c r="C39" s="16" t="n">
        <v>85580.82</v>
      </c>
      <c r="D39" s="16" t="n">
        <v>109427.59</v>
      </c>
      <c r="E39" s="16" t="n">
        <v>45223.78</v>
      </c>
      <c r="F39" s="16" t="n">
        <v>30119.59</v>
      </c>
      <c r="G39" s="16" t="n">
        <v>76801.8</v>
      </c>
      <c r="H39" s="16"/>
      <c r="I39" s="16"/>
      <c r="J39" s="16"/>
      <c r="K39" s="16"/>
      <c r="L39" s="16"/>
      <c r="M39" s="17"/>
      <c r="N39" s="13" t="n">
        <f aca="false">M39+L39+K39+J39+I39+H39+G39+F39+E39+D39+C39+B39</f>
        <v>386791.78</v>
      </c>
    </row>
    <row r="40" customFormat="false" ht="12.75" hidden="false" customHeight="false" outlineLevel="0" collapsed="false">
      <c r="A40" s="14" t="s">
        <v>20</v>
      </c>
      <c r="B40" s="15" t="n">
        <v>-447694.41</v>
      </c>
      <c r="C40" s="16" t="n">
        <v>47473.28</v>
      </c>
      <c r="D40" s="16" t="n">
        <v>141756.53</v>
      </c>
      <c r="E40" s="16" t="n">
        <v>324257.71</v>
      </c>
      <c r="F40" s="16" t="n">
        <v>310972.35</v>
      </c>
      <c r="G40" s="16" t="n">
        <v>-461667.57</v>
      </c>
      <c r="H40" s="16"/>
      <c r="I40" s="16"/>
      <c r="J40" s="16"/>
      <c r="K40" s="20"/>
      <c r="L40" s="16"/>
      <c r="M40" s="17"/>
      <c r="N40" s="13" t="n">
        <f aca="false">M40+L40+K40+J40+I40+H40+G40+F40+E40+D40+C40+B40</f>
        <v>-84902.1099999999</v>
      </c>
    </row>
    <row r="41" customFormat="false" ht="12.75" hidden="false" customHeight="false" outlineLevel="0" collapsed="false">
      <c r="A41" s="43" t="s">
        <v>21</v>
      </c>
      <c r="B41" s="44" t="n">
        <v>24004</v>
      </c>
      <c r="C41" s="45" t="n">
        <v>19231</v>
      </c>
      <c r="D41" s="45" t="n">
        <v>21634</v>
      </c>
      <c r="E41" s="45" t="n">
        <v>26268</v>
      </c>
      <c r="F41" s="45" t="n">
        <v>23963</v>
      </c>
      <c r="G41" s="45" t="n">
        <v>31689</v>
      </c>
      <c r="H41" s="45"/>
      <c r="I41" s="45"/>
      <c r="J41" s="45"/>
      <c r="K41" s="53"/>
      <c r="L41" s="45"/>
      <c r="M41" s="46"/>
      <c r="N41" s="13" t="n">
        <f aca="false">M41+L41+K41+J41+I41+H41+G41+F41+E41+D41+C41+B41</f>
        <v>146789</v>
      </c>
    </row>
    <row r="42" customFormat="false" ht="12.75" hidden="false" customHeight="false" outlineLevel="0" collapsed="false">
      <c r="A42" s="43" t="s">
        <v>35</v>
      </c>
      <c r="B42" s="44" t="n">
        <v>2818.65</v>
      </c>
      <c r="C42" s="45" t="n">
        <v>3442.8</v>
      </c>
      <c r="D42" s="45" t="n">
        <v>4691.1</v>
      </c>
      <c r="E42" s="45" t="n">
        <v>3088.88</v>
      </c>
      <c r="F42" s="45" t="n">
        <v>3285.18</v>
      </c>
      <c r="G42" s="45" t="n">
        <v>5313.46</v>
      </c>
      <c r="H42" s="45"/>
      <c r="I42" s="45"/>
      <c r="J42" s="45"/>
      <c r="K42" s="53"/>
      <c r="L42" s="45"/>
      <c r="M42" s="46"/>
      <c r="N42" s="13" t="n">
        <f aca="false">M42+L42+K42+J42+I42+H42+G42+F42+E42+D42+C42+B42</f>
        <v>22640.07</v>
      </c>
    </row>
    <row r="43" customFormat="false" ht="12.75" hidden="false" customHeight="false" outlineLevel="0" collapsed="false">
      <c r="A43" s="43" t="s">
        <v>32</v>
      </c>
      <c r="B43" s="44" t="n">
        <v>7277.87</v>
      </c>
      <c r="C43" s="45" t="n">
        <v>8000.58</v>
      </c>
      <c r="D43" s="45" t="n">
        <v>4867.66</v>
      </c>
      <c r="E43" s="45" t="n">
        <v>3427.83</v>
      </c>
      <c r="F43" s="45" t="n">
        <v>5248.99</v>
      </c>
      <c r="G43" s="45" t="n">
        <v>6043.87</v>
      </c>
      <c r="H43" s="45"/>
      <c r="I43" s="45"/>
      <c r="J43" s="45"/>
      <c r="K43" s="53"/>
      <c r="L43" s="45"/>
      <c r="M43" s="46"/>
      <c r="N43" s="13" t="n">
        <f aca="false">M43+L43+K43+J43+I43+H43+G43+F43+E43+D43+C43+B43</f>
        <v>34866.8</v>
      </c>
    </row>
    <row r="44" customFormat="false" ht="13.5" hidden="false" customHeight="false" outlineLevel="0" collapsed="false">
      <c r="A44" s="21" t="s">
        <v>27</v>
      </c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/>
      <c r="N44" s="13" t="n">
        <f aca="false">M44+L44+K44+J44+I44+H44+G44+F44+E44+D44+C44+B44</f>
        <v>0</v>
      </c>
    </row>
    <row r="45" customFormat="false" ht="13.5" hidden="false" customHeight="false" outlineLevel="0" collapsed="false">
      <c r="A45" s="26" t="s">
        <v>28</v>
      </c>
      <c r="B45" s="27" t="n">
        <f aca="false">SUM(B34:B44)</f>
        <v>18941496.31</v>
      </c>
      <c r="C45" s="28" t="n">
        <f aca="false">SUM(C34:C44)</f>
        <v>19480829.05</v>
      </c>
      <c r="D45" s="28" t="n">
        <f aca="false">SUM(D34:D44)</f>
        <v>19627249.23</v>
      </c>
      <c r="E45" s="28" t="n">
        <f aca="false">SUM(E34:E44)</f>
        <v>19738823.2</v>
      </c>
      <c r="F45" s="28" t="n">
        <f aca="false">SUM(F34:F44)</f>
        <v>19703895.51</v>
      </c>
      <c r="G45" s="28" t="n">
        <f aca="false">SUM(G34:G44)</f>
        <v>18944742.56</v>
      </c>
      <c r="H45" s="28" t="n">
        <f aca="false">SUM(H34:H44)</f>
        <v>0</v>
      </c>
      <c r="I45" s="28" t="n">
        <f aca="false">SUM(I34:I44)</f>
        <v>0</v>
      </c>
      <c r="J45" s="28" t="n">
        <f aca="false">SUM(J34:J44)</f>
        <v>0</v>
      </c>
      <c r="K45" s="28" t="n">
        <f aca="false">SUM(K34:K44)</f>
        <v>0</v>
      </c>
      <c r="L45" s="28" t="n">
        <f aca="false">SUM(L34:L44)</f>
        <v>0</v>
      </c>
      <c r="M45" s="29" t="n">
        <f aca="false">SUM(M34:M44)</f>
        <v>0</v>
      </c>
      <c r="N45" s="30" t="n">
        <f aca="false">M45+L45+K45+J45+I45+H45+G45+F45+E45+D45+C45+B45</f>
        <v>116437035.86</v>
      </c>
    </row>
    <row r="46" s="55" customFormat="true" ht="14.2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54"/>
    </row>
    <row r="47" customFormat="false" ht="13.5" hidden="false" customHeight="false" outlineLevel="0" collapsed="false">
      <c r="A47" s="3" t="s">
        <v>36</v>
      </c>
      <c r="B47" s="37" t="s">
        <v>1</v>
      </c>
      <c r="C47" s="5" t="s">
        <v>2</v>
      </c>
      <c r="D47" s="38" t="s">
        <v>3</v>
      </c>
      <c r="E47" s="38" t="s">
        <v>4</v>
      </c>
      <c r="F47" s="38" t="s">
        <v>5</v>
      </c>
      <c r="G47" s="38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5" t="s">
        <v>11</v>
      </c>
      <c r="M47" s="6" t="s">
        <v>12</v>
      </c>
      <c r="N47" s="39" t="s">
        <v>13</v>
      </c>
    </row>
    <row r="48" customFormat="false" ht="12.75" hidden="false" customHeight="false" outlineLevel="0" collapsed="false">
      <c r="A48" s="9" t="s">
        <v>37</v>
      </c>
      <c r="B48" s="10" t="n">
        <v>7926228</v>
      </c>
      <c r="C48" s="10" t="n">
        <v>7926228</v>
      </c>
      <c r="D48" s="10" t="n">
        <v>7926228</v>
      </c>
      <c r="E48" s="10" t="n">
        <v>7926228</v>
      </c>
      <c r="F48" s="10" t="n">
        <v>7926228</v>
      </c>
      <c r="G48" s="10" t="n">
        <v>7926228</v>
      </c>
      <c r="H48" s="11"/>
      <c r="I48" s="11"/>
      <c r="J48" s="11"/>
      <c r="K48" s="11"/>
      <c r="L48" s="11"/>
      <c r="M48" s="12"/>
      <c r="N48" s="13" t="n">
        <f aca="false">M48+L48+K48+J48+I48+H48+G48+F48+E48+D48+C48+B48</f>
        <v>47557368</v>
      </c>
    </row>
    <row r="49" customFormat="false" ht="12.75" hidden="false" customHeight="false" outlineLevel="0" collapsed="false">
      <c r="A49" s="9" t="s">
        <v>38</v>
      </c>
      <c r="B49" s="10" t="n">
        <v>343028</v>
      </c>
      <c r="C49" s="10" t="n">
        <v>343028</v>
      </c>
      <c r="D49" s="10" t="n">
        <v>343028</v>
      </c>
      <c r="E49" s="10" t="n">
        <v>343028</v>
      </c>
      <c r="F49" s="10" t="n">
        <v>343028</v>
      </c>
      <c r="G49" s="10" t="n">
        <v>343028</v>
      </c>
      <c r="H49" s="11"/>
      <c r="I49" s="11"/>
      <c r="J49" s="11"/>
      <c r="K49" s="11"/>
      <c r="L49" s="11"/>
      <c r="M49" s="12"/>
      <c r="N49" s="13" t="n">
        <f aca="false">M49+L49+K49+J49+I49+H49+G49+F49+E49+D49+C49+B49</f>
        <v>2058168</v>
      </c>
    </row>
    <row r="50" customFormat="false" ht="12.75" hidden="false" customHeight="false" outlineLevel="0" collapsed="false">
      <c r="A50" s="14" t="s">
        <v>15</v>
      </c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/>
      <c r="N50" s="13" t="n">
        <f aca="false">M50+L50+K50+J50+I50+H50+G50+F50+E50+D50+C50+B50</f>
        <v>0</v>
      </c>
    </row>
    <row r="51" customFormat="false" ht="12.75" hidden="false" customHeight="false" outlineLevel="0" collapsed="false">
      <c r="A51" s="14" t="s">
        <v>34</v>
      </c>
      <c r="B51" s="15" t="n">
        <v>-1399.23</v>
      </c>
      <c r="C51" s="16" t="n">
        <v>2023.41</v>
      </c>
      <c r="D51" s="16"/>
      <c r="E51" s="16" t="n">
        <v>-6999.8</v>
      </c>
      <c r="F51" s="16" t="n">
        <v>30.71</v>
      </c>
      <c r="G51" s="16" t="n">
        <v>-77755</v>
      </c>
      <c r="H51" s="16"/>
      <c r="I51" s="16"/>
      <c r="J51" s="16"/>
      <c r="K51" s="16"/>
      <c r="L51" s="16"/>
      <c r="M51" s="17"/>
      <c r="N51" s="13" t="n">
        <f aca="false">M51+L51+K51+J51+I51+H51+G51+F51+E51+D51+C51+B51</f>
        <v>-84099.91</v>
      </c>
    </row>
    <row r="52" customFormat="false" ht="12.75" hidden="false" customHeight="false" outlineLevel="0" collapsed="false">
      <c r="A52" s="14" t="s">
        <v>39</v>
      </c>
      <c r="B52" s="15"/>
      <c r="C52" s="16" t="n">
        <v>5.5</v>
      </c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3" t="n">
        <f aca="false">M52+L52+K52+J52+I52+H52+G52+F52+E52+D52+C52+B52</f>
        <v>5.5</v>
      </c>
    </row>
    <row r="53" s="55" customFormat="true" ht="12.75" hidden="false" customHeight="false" outlineLevel="0" collapsed="false">
      <c r="A53" s="56" t="s">
        <v>16</v>
      </c>
      <c r="B53" s="57" t="n">
        <v>129419.01</v>
      </c>
      <c r="C53" s="58" t="n">
        <v>120846.08</v>
      </c>
      <c r="D53" s="58" t="n">
        <v>154920.95</v>
      </c>
      <c r="E53" s="58" t="n">
        <v>154094.52</v>
      </c>
      <c r="F53" s="58" t="n">
        <v>149476.63</v>
      </c>
      <c r="G53" s="58" t="n">
        <v>100298.91</v>
      </c>
      <c r="H53" s="58"/>
      <c r="I53" s="58"/>
      <c r="J53" s="58"/>
      <c r="K53" s="58"/>
      <c r="L53" s="58"/>
      <c r="M53" s="59"/>
      <c r="N53" s="60" t="n">
        <f aca="false">M53+L53+K53+J53+I53+H53+G53+F53+E53+D53+C53+B53</f>
        <v>809056.1</v>
      </c>
    </row>
    <row r="54" s="55" customFormat="true" ht="12.75" hidden="false" customHeight="false" outlineLevel="0" collapsed="false">
      <c r="A54" s="56" t="s">
        <v>17</v>
      </c>
      <c r="B54" s="57" t="n">
        <v>18883.8</v>
      </c>
      <c r="C54" s="58" t="n">
        <v>14426.56</v>
      </c>
      <c r="D54" s="58" t="n">
        <v>23660.3</v>
      </c>
      <c r="E54" s="58" t="n">
        <v>24090.64</v>
      </c>
      <c r="F54" s="58" t="n">
        <v>27231.47</v>
      </c>
      <c r="G54" s="58" t="n">
        <v>22107.12</v>
      </c>
      <c r="H54" s="58"/>
      <c r="I54" s="58"/>
      <c r="J54" s="58"/>
      <c r="K54" s="58"/>
      <c r="L54" s="58"/>
      <c r="M54" s="59"/>
      <c r="N54" s="60" t="n">
        <f aca="false">M54+L54+K54+J54+I54+H54+G54+F54+E54+D54+C54+B54</f>
        <v>130399.89</v>
      </c>
    </row>
    <row r="55" s="55" customFormat="true" ht="12.75" hidden="false" customHeight="false" outlineLevel="0" collapsed="false">
      <c r="A55" s="56" t="s">
        <v>18</v>
      </c>
      <c r="B55" s="57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9"/>
      <c r="N55" s="60" t="n">
        <f aca="false">M55+L55+K55+J55+I55+H55+G55+F55+E55+D55+C55+B55</f>
        <v>0</v>
      </c>
    </row>
    <row r="56" s="55" customFormat="true" ht="12.75" hidden="false" customHeight="false" outlineLevel="0" collapsed="false">
      <c r="A56" s="56" t="s">
        <v>40</v>
      </c>
      <c r="B56" s="61" t="n">
        <v>249760.51</v>
      </c>
      <c r="C56" s="58" t="n">
        <v>187623.98</v>
      </c>
      <c r="D56" s="58" t="n">
        <v>201559.76</v>
      </c>
      <c r="E56" s="58" t="n">
        <v>212663.68</v>
      </c>
      <c r="F56" s="58" t="n">
        <v>272096.54</v>
      </c>
      <c r="G56" s="58" t="n">
        <v>231526.85</v>
      </c>
      <c r="H56" s="58"/>
      <c r="I56" s="58"/>
      <c r="J56" s="58"/>
      <c r="K56" s="58"/>
      <c r="L56" s="58"/>
      <c r="M56" s="59"/>
      <c r="N56" s="60" t="n">
        <f aca="false">M56+L56+K56+J56+I56+H56+G56+F56+E56+D56+C56+B56</f>
        <v>1355231.32</v>
      </c>
    </row>
    <row r="57" s="55" customFormat="true" ht="12.75" hidden="false" customHeight="false" outlineLevel="0" collapsed="false">
      <c r="A57" s="62" t="s">
        <v>19</v>
      </c>
      <c r="B57" s="63"/>
      <c r="C57" s="64" t="n">
        <v>74960.12</v>
      </c>
      <c r="D57" s="64" t="n">
        <v>45778.22</v>
      </c>
      <c r="E57" s="64"/>
      <c r="F57" s="64" t="n">
        <v>43459.58</v>
      </c>
      <c r="G57" s="64" t="n">
        <v>26000</v>
      </c>
      <c r="H57" s="64"/>
      <c r="I57" s="64"/>
      <c r="J57" s="64"/>
      <c r="K57" s="64"/>
      <c r="L57" s="64"/>
      <c r="M57" s="59"/>
      <c r="N57" s="60" t="n">
        <f aca="false">M57+L57+K57+J57+I57+H57+G57+F57+E57+D57+C57+B57</f>
        <v>190197.92</v>
      </c>
    </row>
    <row r="58" s="55" customFormat="true" ht="12.75" hidden="false" customHeight="false" outlineLevel="0" collapsed="false">
      <c r="A58" s="62" t="s">
        <v>20</v>
      </c>
      <c r="B58" s="63"/>
      <c r="C58" s="64"/>
      <c r="D58" s="64"/>
      <c r="E58" s="64"/>
      <c r="F58" s="64" t="n">
        <v>6513.78</v>
      </c>
      <c r="G58" s="64" t="n">
        <v>15323.49</v>
      </c>
      <c r="H58" s="64"/>
      <c r="I58" s="64"/>
      <c r="J58" s="64"/>
      <c r="K58" s="64"/>
      <c r="L58" s="64"/>
      <c r="M58" s="65"/>
      <c r="N58" s="66" t="n">
        <f aca="false">M58+L58+K58+J58+I58+H58+G58+F58+E58+D58+C58+B58</f>
        <v>21837.27</v>
      </c>
    </row>
    <row r="59" s="55" customFormat="true" ht="12.75" hidden="false" customHeight="false" outlineLevel="0" collapsed="false">
      <c r="A59" s="62" t="s">
        <v>41</v>
      </c>
      <c r="B59" s="63" t="n">
        <v>9088.43</v>
      </c>
      <c r="C59" s="64" t="n">
        <v>14028</v>
      </c>
      <c r="D59" s="64" t="n">
        <v>11078</v>
      </c>
      <c r="E59" s="64" t="n">
        <v>12440</v>
      </c>
      <c r="F59" s="64" t="n">
        <v>7226</v>
      </c>
      <c r="G59" s="64" t="n">
        <v>15524</v>
      </c>
      <c r="H59" s="64"/>
      <c r="I59" s="64"/>
      <c r="J59" s="64"/>
      <c r="K59" s="64"/>
      <c r="L59" s="64"/>
      <c r="M59" s="67"/>
      <c r="N59" s="66" t="n">
        <f aca="false">M59+L59+K59+J59+I59+H59+G59+F59+E59+D59+C59+B59</f>
        <v>69384.43</v>
      </c>
    </row>
    <row r="60" s="55" customFormat="true" ht="12.75" hidden="false" customHeight="false" outlineLevel="0" collapsed="false">
      <c r="A60" s="62" t="s">
        <v>22</v>
      </c>
      <c r="B60" s="63" t="n">
        <v>1931.37</v>
      </c>
      <c r="C60" s="64" t="n">
        <v>2147.03</v>
      </c>
      <c r="D60" s="64" t="n">
        <v>2265.1</v>
      </c>
      <c r="E60" s="64" t="n">
        <v>2754.54</v>
      </c>
      <c r="F60" s="64" t="n">
        <v>4501.35</v>
      </c>
      <c r="G60" s="64" t="n">
        <v>5339</v>
      </c>
      <c r="H60" s="64"/>
      <c r="I60" s="64"/>
      <c r="J60" s="64"/>
      <c r="K60" s="64"/>
      <c r="L60" s="64"/>
      <c r="M60" s="67"/>
      <c r="N60" s="66" t="n">
        <f aca="false">M60+L60+K60+J60+I60+H60+G60+F60+E60+D60+C60+B60</f>
        <v>18938.39</v>
      </c>
    </row>
    <row r="61" s="55" customFormat="true" ht="12.75" hidden="false" customHeight="false" outlineLevel="0" collapsed="false">
      <c r="A61" s="62" t="s">
        <v>32</v>
      </c>
      <c r="B61" s="63" t="n">
        <v>5740.66</v>
      </c>
      <c r="C61" s="64" t="n">
        <v>5450.28</v>
      </c>
      <c r="D61" s="64" t="n">
        <v>5168.4</v>
      </c>
      <c r="E61" s="64" t="n">
        <v>2568.14</v>
      </c>
      <c r="F61" s="64" t="n">
        <v>4151.77</v>
      </c>
      <c r="G61" s="64" t="n">
        <v>6836.89</v>
      </c>
      <c r="H61" s="64"/>
      <c r="I61" s="64"/>
      <c r="J61" s="64"/>
      <c r="K61" s="64"/>
      <c r="L61" s="64"/>
      <c r="M61" s="67"/>
      <c r="N61" s="66" t="n">
        <f aca="false">M61+L61+K61+J61+I61+H61+G61+F61+E61+D61+C61+B61</f>
        <v>29916.14</v>
      </c>
    </row>
    <row r="62" customFormat="false" ht="13.5" hidden="false" customHeight="false" outlineLevel="0" collapsed="false">
      <c r="A62" s="21" t="s">
        <v>27</v>
      </c>
      <c r="B62" s="44"/>
      <c r="C62" s="45"/>
      <c r="D62" s="45"/>
      <c r="E62" s="45"/>
      <c r="F62" s="45" t="n">
        <v>11913250</v>
      </c>
      <c r="G62" s="45"/>
      <c r="H62" s="45"/>
      <c r="I62" s="23"/>
      <c r="J62" s="23"/>
      <c r="K62" s="23"/>
      <c r="L62" s="23"/>
      <c r="M62" s="24"/>
      <c r="N62" s="25" t="n">
        <f aca="false">M62+L62+K62+J62+I62+H62+G62+F62+E62+D62+C62+B62</f>
        <v>11913250</v>
      </c>
    </row>
    <row r="63" customFormat="false" ht="13.5" hidden="false" customHeight="false" outlineLevel="0" collapsed="false">
      <c r="A63" s="26" t="s">
        <v>28</v>
      </c>
      <c r="B63" s="68" t="n">
        <f aca="false">SUM(B48:B62)</f>
        <v>8682680.55</v>
      </c>
      <c r="C63" s="49" t="n">
        <f aca="false">SUM(C48:C62)</f>
        <v>8690766.96</v>
      </c>
      <c r="D63" s="49" t="n">
        <f aca="false">SUM(D48:D62)</f>
        <v>8713686.73</v>
      </c>
      <c r="E63" s="49" t="n">
        <f aca="false">SUM(E48:E62)</f>
        <v>8670867.72</v>
      </c>
      <c r="F63" s="49" t="n">
        <f aca="false">SUM(F48:F62)</f>
        <v>20697193.83</v>
      </c>
      <c r="G63" s="49" t="n">
        <f aca="false">SUM(G48:G62)</f>
        <v>8614457.26</v>
      </c>
      <c r="H63" s="49" t="n">
        <f aca="false">SUM(H48:H62)</f>
        <v>0</v>
      </c>
      <c r="I63" s="27" t="n">
        <f aca="false">SUM(I48:I62)</f>
        <v>0</v>
      </c>
      <c r="J63" s="28" t="n">
        <f aca="false">SUM(J48:J62)</f>
        <v>0</v>
      </c>
      <c r="K63" s="28" t="n">
        <f aca="false">SUM(K48:K62)</f>
        <v>0</v>
      </c>
      <c r="L63" s="28" t="n">
        <f aca="false">SUM(L48:L62)</f>
        <v>0</v>
      </c>
      <c r="M63" s="29" t="n">
        <f aca="false">SUM(M48:M62)</f>
        <v>0</v>
      </c>
      <c r="N63" s="30" t="n">
        <f aca="false">M63+L63+K63+J63+I63+H63+G63+F63+E63+D63+C63+B63</f>
        <v>64069653.05</v>
      </c>
    </row>
    <row r="64" s="55" customFormat="true" ht="14.25" hidden="false" customHeight="false" outlineLevel="0" collapsed="false">
      <c r="A64" s="32"/>
      <c r="B64" s="69"/>
      <c r="C64" s="69"/>
      <c r="D64" s="69"/>
      <c r="E64" s="69"/>
      <c r="F64" s="69"/>
      <c r="G64" s="69"/>
      <c r="H64" s="33"/>
      <c r="I64" s="33"/>
      <c r="J64" s="33"/>
      <c r="K64" s="33"/>
      <c r="L64" s="33"/>
      <c r="M64" s="33"/>
      <c r="N64" s="34"/>
    </row>
    <row r="65" customFormat="false" ht="13.5" hidden="false" customHeight="false" outlineLevel="0" collapsed="false">
      <c r="A65" s="3" t="s">
        <v>42</v>
      </c>
      <c r="B65" s="37" t="s">
        <v>1</v>
      </c>
      <c r="C65" s="5" t="s">
        <v>2</v>
      </c>
      <c r="D65" s="38" t="s">
        <v>3</v>
      </c>
      <c r="E65" s="38" t="s">
        <v>4</v>
      </c>
      <c r="F65" s="38" t="s">
        <v>5</v>
      </c>
      <c r="G65" s="38" t="s">
        <v>6</v>
      </c>
      <c r="H65" s="5" t="s">
        <v>7</v>
      </c>
      <c r="I65" s="5" t="s">
        <v>8</v>
      </c>
      <c r="J65" s="5" t="s">
        <v>9</v>
      </c>
      <c r="K65" s="5" t="s">
        <v>10</v>
      </c>
      <c r="L65" s="5" t="s">
        <v>11</v>
      </c>
      <c r="M65" s="6" t="s">
        <v>12</v>
      </c>
      <c r="N65" s="39" t="s">
        <v>13</v>
      </c>
    </row>
    <row r="66" customFormat="false" ht="12.75" hidden="false" customHeight="false" outlineLevel="0" collapsed="false">
      <c r="A66" s="9" t="s">
        <v>43</v>
      </c>
      <c r="B66" s="10" t="n">
        <v>36929.75</v>
      </c>
      <c r="C66" s="11" t="n">
        <v>19931.18</v>
      </c>
      <c r="D66" s="11" t="n">
        <v>53260.56</v>
      </c>
      <c r="E66" s="11" t="n">
        <v>65100.9</v>
      </c>
      <c r="F66" s="11" t="n">
        <v>51319.72</v>
      </c>
      <c r="G66" s="11" t="n">
        <v>63228.84</v>
      </c>
      <c r="H66" s="11"/>
      <c r="I66" s="11"/>
      <c r="J66" s="11"/>
      <c r="K66" s="11"/>
      <c r="L66" s="11"/>
      <c r="M66" s="12"/>
      <c r="N66" s="13" t="n">
        <f aca="false">M66+L66+K66+J66+I66+H66+G66+F66+E66+D66+C66+B66</f>
        <v>289770.95</v>
      </c>
    </row>
    <row r="67" customFormat="false" ht="12.75" hidden="false" customHeight="false" outlineLevel="0" collapsed="false">
      <c r="A67" s="14" t="s">
        <v>16</v>
      </c>
      <c r="B67" s="15"/>
      <c r="C67" s="16" t="n">
        <v>480</v>
      </c>
      <c r="D67" s="16" t="n">
        <v>2535</v>
      </c>
      <c r="E67" s="16"/>
      <c r="F67" s="16"/>
      <c r="G67" s="16"/>
      <c r="H67" s="16"/>
      <c r="I67" s="16"/>
      <c r="J67" s="16"/>
      <c r="K67" s="16"/>
      <c r="L67" s="16"/>
      <c r="M67" s="17"/>
      <c r="N67" s="18" t="n">
        <f aca="false">M67+L67+K67+J67+I67+H67+G67+F67+E67+D67+C67+B67</f>
        <v>3015</v>
      </c>
      <c r="P67" s="70"/>
    </row>
    <row r="68" customFormat="false" ht="12.75" hidden="false" customHeight="false" outlineLevel="0" collapsed="false">
      <c r="A68" s="43" t="s">
        <v>44</v>
      </c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6"/>
      <c r="N68" s="18" t="n">
        <f aca="false">M68+L68+K68+J68+I68+H68+G68+F68+E68+D68+C68+B68</f>
        <v>0</v>
      </c>
      <c r="P68" s="70"/>
    </row>
    <row r="69" customFormat="false" ht="12.75" hidden="false" customHeight="false" outlineLevel="0" collapsed="false">
      <c r="A69" s="43" t="s">
        <v>21</v>
      </c>
      <c r="B69" s="44"/>
      <c r="C69" s="45" t="n">
        <v>920</v>
      </c>
      <c r="D69" s="45" t="n">
        <v>920</v>
      </c>
      <c r="E69" s="45"/>
      <c r="F69" s="45"/>
      <c r="G69" s="45" t="n">
        <v>1424</v>
      </c>
      <c r="H69" s="45"/>
      <c r="I69" s="45"/>
      <c r="J69" s="45"/>
      <c r="K69" s="45"/>
      <c r="L69" s="45"/>
      <c r="M69" s="46"/>
      <c r="N69" s="18" t="n">
        <f aca="false">M69+L69+K69+J69+I69+H69+G69+F69+E69+D69+C69+B69</f>
        <v>3264</v>
      </c>
      <c r="P69" s="70"/>
    </row>
    <row r="70" customFormat="false" ht="12.75" hidden="false" customHeight="false" outlineLevel="0" collapsed="false">
      <c r="A70" s="43" t="s">
        <v>22</v>
      </c>
      <c r="B70" s="44"/>
      <c r="C70" s="45" t="n">
        <v>208.05</v>
      </c>
      <c r="D70" s="45"/>
      <c r="E70" s="45"/>
      <c r="F70" s="45"/>
      <c r="G70" s="45"/>
      <c r="H70" s="45"/>
      <c r="I70" s="45"/>
      <c r="J70" s="45"/>
      <c r="K70" s="45"/>
      <c r="L70" s="45"/>
      <c r="M70" s="46"/>
      <c r="N70" s="18" t="n">
        <f aca="false">M70+L70+K70+J70+I70+H70+G70+F70+E70+D70+C70+B70</f>
        <v>208.05</v>
      </c>
      <c r="P70" s="70"/>
    </row>
    <row r="71" customFormat="false" ht="12.75" hidden="false" customHeight="false" outlineLevel="0" collapsed="false">
      <c r="A71" s="43" t="s">
        <v>32</v>
      </c>
      <c r="B71" s="44"/>
      <c r="C71" s="45"/>
      <c r="D71" s="45"/>
      <c r="E71" s="45" t="n">
        <v>315.4</v>
      </c>
      <c r="F71" s="45"/>
      <c r="G71" s="45"/>
      <c r="H71" s="45"/>
      <c r="I71" s="45"/>
      <c r="J71" s="45"/>
      <c r="K71" s="45"/>
      <c r="L71" s="45"/>
      <c r="M71" s="46"/>
      <c r="N71" s="18" t="n">
        <f aca="false">M71+L71+K71+J71+I71+H71+G71+F71+E71+D71+C71+B71</f>
        <v>315.4</v>
      </c>
      <c r="P71" s="70"/>
    </row>
    <row r="72" customFormat="false" ht="13.5" hidden="false" customHeight="false" outlineLevel="0" collapsed="false">
      <c r="A72" s="71" t="s">
        <v>39</v>
      </c>
      <c r="B72" s="22" t="n">
        <v>34156.2</v>
      </c>
      <c r="C72" s="23"/>
      <c r="D72" s="23" t="n">
        <v>-296.16</v>
      </c>
      <c r="E72" s="23"/>
      <c r="F72" s="23"/>
      <c r="G72" s="23"/>
      <c r="H72" s="23"/>
      <c r="I72" s="23"/>
      <c r="J72" s="23"/>
      <c r="K72" s="23"/>
      <c r="L72" s="23"/>
      <c r="M72" s="24"/>
      <c r="N72" s="25" t="n">
        <f aca="false">M72+L72+K72+J72+I72+H72+G72+F72+E72+D72+C72+B72</f>
        <v>33860.04</v>
      </c>
    </row>
    <row r="73" customFormat="false" ht="13.5" hidden="false" customHeight="false" outlineLevel="0" collapsed="false">
      <c r="A73" s="26" t="s">
        <v>28</v>
      </c>
      <c r="B73" s="27" t="n">
        <f aca="false">SUM(B66:B72)</f>
        <v>71085.95</v>
      </c>
      <c r="C73" s="28" t="n">
        <f aca="false">SUM(C66:C72)</f>
        <v>21539.23</v>
      </c>
      <c r="D73" s="28" t="n">
        <f aca="false">SUM(D66:D72)</f>
        <v>56419.4</v>
      </c>
      <c r="E73" s="28" t="n">
        <f aca="false">SUM(E66:E72)</f>
        <v>65416.3</v>
      </c>
      <c r="F73" s="28" t="n">
        <f aca="false">SUM(F66:F72)</f>
        <v>51319.72</v>
      </c>
      <c r="G73" s="28" t="n">
        <f aca="false">SUM(G66:G72)</f>
        <v>64652.84</v>
      </c>
      <c r="H73" s="28" t="n">
        <f aca="false">SUM(H66:H72)</f>
        <v>0</v>
      </c>
      <c r="I73" s="28" t="n">
        <f aca="false">SUM(I66:I72)</f>
        <v>0</v>
      </c>
      <c r="J73" s="28" t="n">
        <f aca="false">SUM(J66:J72)</f>
        <v>0</v>
      </c>
      <c r="K73" s="28" t="n">
        <f aca="false">SUM(K66:K72)</f>
        <v>0</v>
      </c>
      <c r="L73" s="28" t="n">
        <f aca="false">SUM(L66:L72)</f>
        <v>0</v>
      </c>
      <c r="M73" s="29" t="n">
        <f aca="false">SUM(M66:M72)</f>
        <v>0</v>
      </c>
      <c r="N73" s="30" t="n">
        <f aca="false">M73+L73+K73+J73+I73+H73+G73+F73+E73+D73+C73+B73</f>
        <v>330433.44</v>
      </c>
    </row>
    <row r="74" s="55" customFormat="true" ht="14.25" hidden="false" customHeight="false" outlineLevel="0" collapsed="false">
      <c r="A74" s="32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51"/>
    </row>
    <row r="75" customFormat="false" ht="13.5" hidden="false" customHeight="false" outlineLevel="0" collapsed="false">
      <c r="A75" s="3" t="s">
        <v>45</v>
      </c>
      <c r="B75" s="37" t="s">
        <v>1</v>
      </c>
      <c r="C75" s="5" t="s">
        <v>2</v>
      </c>
      <c r="D75" s="38" t="s">
        <v>3</v>
      </c>
      <c r="E75" s="38" t="s">
        <v>4</v>
      </c>
      <c r="F75" s="38" t="s">
        <v>5</v>
      </c>
      <c r="G75" s="38" t="s">
        <v>6</v>
      </c>
      <c r="H75" s="5" t="s">
        <v>7</v>
      </c>
      <c r="I75" s="5" t="s">
        <v>8</v>
      </c>
      <c r="J75" s="5" t="s">
        <v>9</v>
      </c>
      <c r="K75" s="5" t="s">
        <v>10</v>
      </c>
      <c r="L75" s="5" t="s">
        <v>11</v>
      </c>
      <c r="M75" s="6" t="s">
        <v>12</v>
      </c>
      <c r="N75" s="7" t="s">
        <v>13</v>
      </c>
    </row>
    <row r="76" customFormat="false" ht="12.75" hidden="false" customHeight="false" outlineLevel="0" collapsed="false">
      <c r="A76" s="9" t="s">
        <v>14</v>
      </c>
      <c r="B76" s="10" t="n">
        <v>25350460</v>
      </c>
      <c r="C76" s="11" t="n">
        <v>25350460</v>
      </c>
      <c r="D76" s="11" t="n">
        <v>25350460</v>
      </c>
      <c r="E76" s="11" t="n">
        <v>25350460</v>
      </c>
      <c r="F76" s="11" t="n">
        <v>25350460</v>
      </c>
      <c r="G76" s="11" t="n">
        <v>25350460</v>
      </c>
      <c r="H76" s="11"/>
      <c r="I76" s="11"/>
      <c r="J76" s="11"/>
      <c r="K76" s="11"/>
      <c r="L76" s="11"/>
      <c r="M76" s="11"/>
      <c r="N76" s="13" t="n">
        <f aca="false">M76+L76+K76+J76+I76+H76+G76+F76+E76+D76+C76+B76</f>
        <v>152102760</v>
      </c>
    </row>
    <row r="77" customFormat="false" ht="12.75" hidden="false" customHeight="false" outlineLevel="0" collapsed="false">
      <c r="A77" s="14" t="s">
        <v>15</v>
      </c>
      <c r="B77" s="10" t="n">
        <v>276678.46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3" t="n">
        <f aca="false">M77+L77+K77+J77+I77+H77+G77+F77+E77+D77+C77+B77</f>
        <v>276678.46</v>
      </c>
    </row>
    <row r="78" s="55" customFormat="true" ht="12.75" hidden="false" customHeight="false" outlineLevel="0" collapsed="false">
      <c r="A78" s="56" t="s">
        <v>34</v>
      </c>
      <c r="B78" s="57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66" t="n">
        <f aca="false">M78+L78+K78+J78+I78+H78+G78+F78+E78+D78+C78+B78</f>
        <v>0</v>
      </c>
    </row>
    <row r="79" s="55" customFormat="true" ht="12.75" hidden="false" customHeight="false" outlineLevel="0" collapsed="false">
      <c r="A79" s="56" t="s">
        <v>16</v>
      </c>
      <c r="B79" s="57" t="n">
        <v>430771</v>
      </c>
      <c r="C79" s="58" t="n">
        <v>413763</v>
      </c>
      <c r="D79" s="58" t="n">
        <v>366768</v>
      </c>
      <c r="E79" s="58" t="n">
        <v>340707</v>
      </c>
      <c r="F79" s="58" t="n">
        <v>468263</v>
      </c>
      <c r="G79" s="58" t="n">
        <v>376381</v>
      </c>
      <c r="H79" s="58"/>
      <c r="I79" s="58"/>
      <c r="J79" s="58"/>
      <c r="K79" s="58"/>
      <c r="L79" s="58"/>
      <c r="M79" s="58"/>
      <c r="N79" s="66" t="n">
        <f aca="false">M79+L79+K79+J79+I79+H79+G79+F79+E79+D79+C79+B79</f>
        <v>2396653</v>
      </c>
    </row>
    <row r="80" s="55" customFormat="true" ht="12.75" hidden="false" customHeight="false" outlineLevel="0" collapsed="false">
      <c r="A80" s="56" t="s">
        <v>17</v>
      </c>
      <c r="B80" s="57" t="n">
        <v>46471.19</v>
      </c>
      <c r="C80" s="58" t="n">
        <v>42500.94</v>
      </c>
      <c r="D80" s="58" t="n">
        <v>52303.08</v>
      </c>
      <c r="E80" s="58" t="n">
        <v>55862.39</v>
      </c>
      <c r="F80" s="58" t="n">
        <v>58879.46</v>
      </c>
      <c r="G80" s="58" t="n">
        <v>59001.31</v>
      </c>
      <c r="H80" s="58"/>
      <c r="I80" s="58"/>
      <c r="J80" s="58"/>
      <c r="K80" s="58"/>
      <c r="L80" s="58"/>
      <c r="M80" s="58"/>
      <c r="N80" s="66" t="n">
        <f aca="false">M80+L80+K80+J80+I80+H80+G80+F80+E80+D80+C80+B80</f>
        <v>315018.37</v>
      </c>
    </row>
    <row r="81" s="55" customFormat="true" ht="12.75" hidden="false" customHeight="false" outlineLevel="0" collapsed="false">
      <c r="A81" s="56" t="s">
        <v>20</v>
      </c>
      <c r="B81" s="57" t="n">
        <v>-1143.87</v>
      </c>
      <c r="C81" s="58" t="n">
        <v>915.87</v>
      </c>
      <c r="D81" s="58" t="n">
        <v>2191.28</v>
      </c>
      <c r="E81" s="58" t="n">
        <v>613.34</v>
      </c>
      <c r="F81" s="58" t="n">
        <v>12729.4</v>
      </c>
      <c r="G81" s="58" t="n">
        <v>5333.61</v>
      </c>
      <c r="H81" s="58"/>
      <c r="I81" s="58"/>
      <c r="J81" s="58"/>
      <c r="K81" s="72"/>
      <c r="L81" s="72"/>
      <c r="M81" s="72"/>
      <c r="N81" s="66" t="n">
        <f aca="false">M81+L81+K81+J81+I81+H81+G81+F81+E81+D81+C81+B81</f>
        <v>20639.63</v>
      </c>
    </row>
    <row r="82" s="55" customFormat="true" ht="12.75" hidden="false" customHeight="false" outlineLevel="0" collapsed="false">
      <c r="A82" s="62" t="s">
        <v>21</v>
      </c>
      <c r="B82" s="73" t="n">
        <v>46408</v>
      </c>
      <c r="C82" s="64" t="n">
        <v>34185</v>
      </c>
      <c r="D82" s="64" t="n">
        <v>40701.5</v>
      </c>
      <c r="E82" s="64" t="n">
        <v>35429.5</v>
      </c>
      <c r="F82" s="64" t="n">
        <v>45185</v>
      </c>
      <c r="G82" s="64" t="n">
        <v>43580.5</v>
      </c>
      <c r="H82" s="64"/>
      <c r="I82" s="64"/>
      <c r="J82" s="64"/>
      <c r="K82" s="74"/>
      <c r="L82" s="74"/>
      <c r="M82" s="74"/>
      <c r="N82" s="66" t="n">
        <f aca="false">M82+L82+K82+J82+I82+H82+G82+F82+E82+D82+C82+B82</f>
        <v>245489.5</v>
      </c>
    </row>
    <row r="83" s="55" customFormat="true" ht="12.75" hidden="false" customHeight="false" outlineLevel="0" collapsed="false">
      <c r="A83" s="62" t="s">
        <v>22</v>
      </c>
      <c r="B83" s="73" t="n">
        <v>10845.2</v>
      </c>
      <c r="C83" s="64" t="n">
        <v>14605.15</v>
      </c>
      <c r="D83" s="64" t="n">
        <v>9912.3</v>
      </c>
      <c r="E83" s="64" t="n">
        <v>9255.76</v>
      </c>
      <c r="F83" s="64" t="n">
        <v>10850.47</v>
      </c>
      <c r="G83" s="64" t="n">
        <v>16010.83</v>
      </c>
      <c r="H83" s="64"/>
      <c r="I83" s="64"/>
      <c r="J83" s="64"/>
      <c r="K83" s="74"/>
      <c r="L83" s="74"/>
      <c r="M83" s="74"/>
      <c r="N83" s="66" t="n">
        <f aca="false">M83+L83+K83+J83+I83+H83+G83+F83+E83+D83+C83+B83</f>
        <v>71479.71</v>
      </c>
    </row>
    <row r="84" s="55" customFormat="true" ht="12.75" hidden="false" customHeight="false" outlineLevel="0" collapsed="false">
      <c r="A84" s="62" t="s">
        <v>32</v>
      </c>
      <c r="B84" s="73" t="n">
        <v>18831.52</v>
      </c>
      <c r="C84" s="64" t="n">
        <v>16439.37</v>
      </c>
      <c r="D84" s="64" t="n">
        <v>15909.01</v>
      </c>
      <c r="E84" s="64" t="n">
        <v>19590.63</v>
      </c>
      <c r="F84" s="64" t="n">
        <v>17793.1</v>
      </c>
      <c r="G84" s="64" t="n">
        <v>14540.1</v>
      </c>
      <c r="H84" s="64"/>
      <c r="I84" s="64"/>
      <c r="J84" s="64"/>
      <c r="K84" s="74"/>
      <c r="L84" s="74"/>
      <c r="M84" s="74"/>
      <c r="N84" s="66" t="n">
        <f aca="false">M84+L84+K84+J84+I84+H84+G84+F84+E84+D84+C84+B84</f>
        <v>103103.73</v>
      </c>
    </row>
    <row r="85" s="55" customFormat="true" ht="12.75" hidden="false" customHeight="false" outlineLevel="0" collapsed="false">
      <c r="A85" s="62" t="s">
        <v>24</v>
      </c>
      <c r="B85" s="73"/>
      <c r="C85" s="64"/>
      <c r="D85" s="64"/>
      <c r="E85" s="64"/>
      <c r="F85" s="64"/>
      <c r="G85" s="64"/>
      <c r="H85" s="64"/>
      <c r="I85" s="64"/>
      <c r="J85" s="64"/>
      <c r="K85" s="74"/>
      <c r="L85" s="74"/>
      <c r="M85" s="74"/>
      <c r="N85" s="66" t="n">
        <f aca="false">M85+L85+K85+J85+I85+H85+G85+F85+E85+D85+C85+B85</f>
        <v>0</v>
      </c>
    </row>
    <row r="86" s="55" customFormat="true" ht="13.5" hidden="false" customHeight="false" outlineLevel="0" collapsed="false">
      <c r="A86" s="75" t="s">
        <v>27</v>
      </c>
      <c r="B86" s="76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8" t="n">
        <f aca="false">M86+L86+K86+J86+I86+H86+G86+F86+E86+D86+C86+B86</f>
        <v>0</v>
      </c>
    </row>
    <row r="87" customFormat="false" ht="13.5" hidden="false" customHeight="false" outlineLevel="0" collapsed="false">
      <c r="A87" s="26" t="s">
        <v>28</v>
      </c>
      <c r="B87" s="27" t="n">
        <f aca="false">SUM(B76:B86)</f>
        <v>26179321.5</v>
      </c>
      <c r="C87" s="28" t="n">
        <f aca="false">SUM(C76:C86)</f>
        <v>25872869.33</v>
      </c>
      <c r="D87" s="28" t="n">
        <f aca="false">SUM(D76:D86)</f>
        <v>25838245.17</v>
      </c>
      <c r="E87" s="28" t="n">
        <f aca="false">SUM(E76:E86)</f>
        <v>25811918.62</v>
      </c>
      <c r="F87" s="28" t="n">
        <f aca="false">SUM(F76:F86)</f>
        <v>25964160.43</v>
      </c>
      <c r="G87" s="28" t="n">
        <f aca="false">SUM(G76:G86)</f>
        <v>25865307.35</v>
      </c>
      <c r="H87" s="28" t="n">
        <f aca="false">SUM(H76:H86)</f>
        <v>0</v>
      </c>
      <c r="I87" s="28" t="n">
        <f aca="false">SUM(I76:I86)</f>
        <v>0</v>
      </c>
      <c r="J87" s="28" t="n">
        <f aca="false">SUM(J76:J86)</f>
        <v>0</v>
      </c>
      <c r="K87" s="28" t="n">
        <f aca="false">SUM(K76:K86)</f>
        <v>0</v>
      </c>
      <c r="L87" s="28" t="n">
        <f aca="false">SUM(L76:L86)</f>
        <v>0</v>
      </c>
      <c r="M87" s="29" t="n">
        <f aca="false">SUM(M76:M86)</f>
        <v>0</v>
      </c>
      <c r="N87" s="30" t="n">
        <f aca="false">M87+L87+K87+J87+I87+H87+G87+F87+E87+D87+C87+B87</f>
        <v>155531822.4</v>
      </c>
    </row>
    <row r="88" s="55" customFormat="true" ht="14.25" hidden="false" customHeight="false" outlineLevel="0" collapsed="false">
      <c r="A88" s="32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51"/>
    </row>
    <row r="89" customFormat="false" ht="13.5" hidden="false" customHeight="false" outlineLevel="0" collapsed="false">
      <c r="A89" s="3" t="s">
        <v>46</v>
      </c>
      <c r="B89" s="37" t="s">
        <v>1</v>
      </c>
      <c r="C89" s="5" t="s">
        <v>2</v>
      </c>
      <c r="D89" s="38" t="s">
        <v>3</v>
      </c>
      <c r="E89" s="38" t="s">
        <v>4</v>
      </c>
      <c r="F89" s="38" t="s">
        <v>5</v>
      </c>
      <c r="G89" s="38" t="s">
        <v>6</v>
      </c>
      <c r="H89" s="5" t="s">
        <v>7</v>
      </c>
      <c r="I89" s="5" t="s">
        <v>8</v>
      </c>
      <c r="J89" s="5" t="s">
        <v>9</v>
      </c>
      <c r="K89" s="5" t="s">
        <v>10</v>
      </c>
      <c r="L89" s="5" t="s">
        <v>11</v>
      </c>
      <c r="M89" s="6" t="s">
        <v>12</v>
      </c>
      <c r="N89" s="7" t="s">
        <v>13</v>
      </c>
    </row>
    <row r="90" s="55" customFormat="true" ht="12.75" hidden="false" customHeight="false" outlineLevel="0" collapsed="false">
      <c r="A90" s="79" t="s">
        <v>14</v>
      </c>
      <c r="B90" s="80" t="n">
        <v>8212400</v>
      </c>
      <c r="C90" s="80" t="n">
        <v>8212400</v>
      </c>
      <c r="D90" s="80" t="n">
        <v>8212400</v>
      </c>
      <c r="E90" s="80" t="n">
        <v>8212400</v>
      </c>
      <c r="F90" s="80" t="n">
        <v>8212400</v>
      </c>
      <c r="G90" s="80" t="n">
        <v>8212400</v>
      </c>
      <c r="H90" s="81"/>
      <c r="I90" s="81"/>
      <c r="J90" s="81"/>
      <c r="K90" s="81"/>
      <c r="L90" s="81"/>
      <c r="M90" s="82"/>
      <c r="N90" s="60" t="n">
        <f aca="false">M90+L90+K90+J90+I90+H90+G90+F90+E90+D90+C90+B90</f>
        <v>49274400</v>
      </c>
    </row>
    <row r="91" s="55" customFormat="true" ht="12.75" hidden="false" customHeight="false" outlineLevel="0" collapsed="false">
      <c r="A91" s="56" t="s">
        <v>47</v>
      </c>
      <c r="B91" s="57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9"/>
      <c r="N91" s="66" t="n">
        <f aca="false">M91+L91+K91+J91+I91+H91+G91+F91+E91+D91+C91+B91</f>
        <v>0</v>
      </c>
    </row>
    <row r="92" s="55" customFormat="true" ht="12.75" hidden="false" customHeight="false" outlineLevel="0" collapsed="false">
      <c r="A92" s="56" t="s">
        <v>34</v>
      </c>
      <c r="B92" s="57"/>
      <c r="C92" s="58" t="n">
        <v>734.8</v>
      </c>
      <c r="D92" s="58"/>
      <c r="E92" s="58" t="n">
        <v>183.7</v>
      </c>
      <c r="F92" s="58"/>
      <c r="G92" s="58"/>
      <c r="H92" s="58"/>
      <c r="I92" s="58"/>
      <c r="J92" s="58"/>
      <c r="K92" s="58"/>
      <c r="L92" s="58"/>
      <c r="M92" s="59"/>
      <c r="N92" s="66" t="n">
        <f aca="false">M92+L92+K92+J92+I92+H92+G92+F92+E92+D92+C92+B92</f>
        <v>918.5</v>
      </c>
    </row>
    <row r="93" s="55" customFormat="true" ht="12.75" hidden="false" customHeight="false" outlineLevel="0" collapsed="false">
      <c r="A93" s="56" t="s">
        <v>16</v>
      </c>
      <c r="B93" s="57" t="n">
        <v>98405</v>
      </c>
      <c r="C93" s="58" t="n">
        <v>95646.62</v>
      </c>
      <c r="D93" s="58" t="n">
        <v>68266</v>
      </c>
      <c r="E93" s="58" t="n">
        <v>78355.92</v>
      </c>
      <c r="F93" s="58" t="n">
        <v>68954.32</v>
      </c>
      <c r="G93" s="58" t="n">
        <v>100440.98</v>
      </c>
      <c r="H93" s="58"/>
      <c r="I93" s="58"/>
      <c r="J93" s="58"/>
      <c r="K93" s="58"/>
      <c r="L93" s="58"/>
      <c r="M93" s="59"/>
      <c r="N93" s="66" t="n">
        <f aca="false">M93+L93+K93+J93+I93+H93+G93+F93+E93+D93+C93+B93</f>
        <v>510068.84</v>
      </c>
    </row>
    <row r="94" s="55" customFormat="true" ht="12.75" hidden="false" customHeight="false" outlineLevel="0" collapsed="false">
      <c r="A94" s="56" t="s">
        <v>17</v>
      </c>
      <c r="B94" s="57" t="n">
        <v>3246.38</v>
      </c>
      <c r="C94" s="58" t="n">
        <v>1620.87</v>
      </c>
      <c r="D94" s="58" t="n">
        <v>1508.7</v>
      </c>
      <c r="E94" s="58" t="n">
        <v>42.3</v>
      </c>
      <c r="F94" s="58" t="n">
        <v>2305.35</v>
      </c>
      <c r="G94" s="58" t="n">
        <v>3475.36</v>
      </c>
      <c r="H94" s="58"/>
      <c r="I94" s="58"/>
      <c r="J94" s="58"/>
      <c r="K94" s="58"/>
      <c r="L94" s="58"/>
      <c r="M94" s="59"/>
      <c r="N94" s="66" t="n">
        <f aca="false">M94+L94+K94+J94+I94+H94+G94+F94+E94+D94+C94+B94</f>
        <v>12198.96</v>
      </c>
    </row>
    <row r="95" s="55" customFormat="true" ht="12.75" hidden="false" customHeight="false" outlineLevel="0" collapsed="false">
      <c r="A95" s="56" t="s">
        <v>48</v>
      </c>
      <c r="B95" s="57"/>
      <c r="C95" s="58"/>
      <c r="D95" s="58"/>
      <c r="E95" s="58"/>
      <c r="F95" s="58" t="n">
        <v>137213.7</v>
      </c>
      <c r="G95" s="58"/>
      <c r="H95" s="58"/>
      <c r="I95" s="58"/>
      <c r="J95" s="58"/>
      <c r="K95" s="58"/>
      <c r="L95" s="58"/>
      <c r="M95" s="59"/>
      <c r="N95" s="66" t="n">
        <f aca="false">M95+L95+K95+J95+I95+H95+G95+F95+E95+D95+C95+B95</f>
        <v>137213.7</v>
      </c>
    </row>
    <row r="96" s="55" customFormat="true" ht="12.75" hidden="false" customHeight="false" outlineLevel="0" collapsed="false">
      <c r="A96" s="56" t="s">
        <v>49</v>
      </c>
      <c r="B96" s="57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9"/>
      <c r="N96" s="66" t="n">
        <f aca="false">M96+L96+K96+J96+I96+H96+G96+F96+E96+D96+C96+B96</f>
        <v>0</v>
      </c>
    </row>
    <row r="97" s="55" customFormat="true" ht="12.75" hidden="false" customHeight="false" outlineLevel="0" collapsed="false">
      <c r="A97" s="56" t="s">
        <v>20</v>
      </c>
      <c r="B97" s="57" t="n">
        <v>-61.88</v>
      </c>
      <c r="C97" s="58"/>
      <c r="D97" s="58" t="n">
        <v>-122766.3</v>
      </c>
      <c r="E97" s="58"/>
      <c r="F97" s="58" t="n">
        <v>-2341.43</v>
      </c>
      <c r="G97" s="58" t="n">
        <v>167.44</v>
      </c>
      <c r="H97" s="58"/>
      <c r="I97" s="58"/>
      <c r="J97" s="58"/>
      <c r="K97" s="72"/>
      <c r="L97" s="58"/>
      <c r="M97" s="59"/>
      <c r="N97" s="66" t="n">
        <f aca="false">M97+L97+K97+J97+I97+H97+G97+F97+E97+D97+C97+B97</f>
        <v>-125002.17</v>
      </c>
    </row>
    <row r="98" s="55" customFormat="true" ht="12.75" hidden="false" customHeight="false" outlineLevel="0" collapsed="false">
      <c r="A98" s="62" t="s">
        <v>21</v>
      </c>
      <c r="B98" s="73" t="n">
        <v>13988</v>
      </c>
      <c r="C98" s="64" t="n">
        <v>8170</v>
      </c>
      <c r="D98" s="64" t="n">
        <v>8464.63</v>
      </c>
      <c r="E98" s="64" t="n">
        <v>13645.05</v>
      </c>
      <c r="F98" s="64" t="n">
        <v>7847.47</v>
      </c>
      <c r="G98" s="64" t="n">
        <v>15616.27</v>
      </c>
      <c r="H98" s="64"/>
      <c r="I98" s="64"/>
      <c r="J98" s="64"/>
      <c r="K98" s="74"/>
      <c r="L98" s="64"/>
      <c r="M98" s="67"/>
      <c r="N98" s="66" t="n">
        <f aca="false">M98+L98+K98+J98+I98+H98+G98+F98+E98+D98+C98+B98</f>
        <v>67731.42</v>
      </c>
    </row>
    <row r="99" s="55" customFormat="true" ht="12.75" hidden="false" customHeight="false" outlineLevel="0" collapsed="false">
      <c r="A99" s="62" t="s">
        <v>22</v>
      </c>
      <c r="B99" s="73" t="n">
        <v>50.35</v>
      </c>
      <c r="C99" s="64" t="n">
        <v>573.8</v>
      </c>
      <c r="D99" s="64" t="n">
        <v>939.55</v>
      </c>
      <c r="E99" s="64" t="n">
        <v>418.27</v>
      </c>
      <c r="F99" s="64" t="n">
        <v>157.7</v>
      </c>
      <c r="G99" s="64" t="n">
        <v>889.2</v>
      </c>
      <c r="H99" s="64"/>
      <c r="I99" s="64"/>
      <c r="J99" s="64"/>
      <c r="K99" s="74"/>
      <c r="L99" s="64"/>
      <c r="M99" s="67"/>
      <c r="N99" s="66" t="n">
        <f aca="false">M99+L99+K99+J99+I99+H99+G99+F99+E99+D99+C99+B99</f>
        <v>3028.87</v>
      </c>
    </row>
    <row r="100" s="55" customFormat="true" ht="12.75" hidden="false" customHeight="false" outlineLevel="0" collapsed="false">
      <c r="A100" s="62" t="s">
        <v>32</v>
      </c>
      <c r="B100" s="73" t="n">
        <v>3015.82</v>
      </c>
      <c r="C100" s="64" t="n">
        <v>1239.59</v>
      </c>
      <c r="D100" s="64" t="n">
        <v>2197.15</v>
      </c>
      <c r="E100" s="64" t="n">
        <v>1228.65</v>
      </c>
      <c r="F100" s="64" t="n">
        <v>1967.9</v>
      </c>
      <c r="G100" s="64" t="n">
        <v>1470.14</v>
      </c>
      <c r="H100" s="64"/>
      <c r="I100" s="64"/>
      <c r="J100" s="64"/>
      <c r="K100" s="74"/>
      <c r="L100" s="64"/>
      <c r="M100" s="67"/>
      <c r="N100" s="66" t="n">
        <f aca="false">M100+L100+K100+J100+I100+H100+G100+F100+E100+D100+C100+B100</f>
        <v>11119.25</v>
      </c>
    </row>
    <row r="101" s="55" customFormat="true" ht="13.5" hidden="false" customHeight="false" outlineLevel="0" collapsed="false">
      <c r="A101" s="75" t="s">
        <v>27</v>
      </c>
      <c r="B101" s="76" t="n">
        <v>2684000</v>
      </c>
      <c r="C101" s="77"/>
      <c r="D101" s="77"/>
      <c r="E101" s="77"/>
      <c r="F101" s="77" t="n">
        <v>8249732</v>
      </c>
      <c r="G101" s="77"/>
      <c r="H101" s="77"/>
      <c r="I101" s="77"/>
      <c r="J101" s="77"/>
      <c r="K101" s="77"/>
      <c r="L101" s="77"/>
      <c r="M101" s="83"/>
      <c r="N101" s="78" t="n">
        <f aca="false">M101+L101+K101+J101+I101+H101+G101+F101+E101+D101+C101+B101</f>
        <v>10933732</v>
      </c>
    </row>
    <row r="102" customFormat="false" ht="13.5" hidden="false" customHeight="false" outlineLevel="0" collapsed="false">
      <c r="A102" s="26" t="s">
        <v>28</v>
      </c>
      <c r="B102" s="27" t="n">
        <f aca="false">SUM(B90:B101)</f>
        <v>11015043.67</v>
      </c>
      <c r="C102" s="28" t="n">
        <f aca="false">SUM(C90:C101)</f>
        <v>8320385.68</v>
      </c>
      <c r="D102" s="28" t="n">
        <f aca="false">SUM(D90:D101)</f>
        <v>8171009.73</v>
      </c>
      <c r="E102" s="28" t="n">
        <f aca="false">SUM(E90:E101)</f>
        <v>8306273.89</v>
      </c>
      <c r="F102" s="28" t="n">
        <f aca="false">SUM(F90:F101)</f>
        <v>16678237.01</v>
      </c>
      <c r="G102" s="28" t="n">
        <f aca="false">SUM(G90:G101)</f>
        <v>8334459.39</v>
      </c>
      <c r="H102" s="28" t="n">
        <f aca="false">SUM(H90:H101)</f>
        <v>0</v>
      </c>
      <c r="I102" s="28" t="n">
        <f aca="false">SUM(I90:I101)</f>
        <v>0</v>
      </c>
      <c r="J102" s="28" t="n">
        <f aca="false">SUM(J90:J101)</f>
        <v>0</v>
      </c>
      <c r="K102" s="28" t="n">
        <f aca="false">SUM(K90:K101)</f>
        <v>0</v>
      </c>
      <c r="L102" s="28" t="n">
        <f aca="false">SUM(L90:L101)</f>
        <v>0</v>
      </c>
      <c r="M102" s="29" t="n">
        <f aca="false">SUM(M90:M101)</f>
        <v>0</v>
      </c>
      <c r="N102" s="30" t="n">
        <f aca="false">M102+L102+K102+J102+I102+H102+G102+F102+E102+D102+C102+B102</f>
        <v>60825409.37</v>
      </c>
    </row>
    <row r="103" s="55" customFormat="true" ht="14.25" hidden="false" customHeight="false" outlineLevel="0" collapsed="false">
      <c r="A103" s="32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51"/>
    </row>
    <row r="104" customFormat="false" ht="13.5" hidden="false" customHeight="false" outlineLevel="0" collapsed="false">
      <c r="A104" s="3" t="s">
        <v>50</v>
      </c>
      <c r="B104" s="37" t="s">
        <v>1</v>
      </c>
      <c r="C104" s="5" t="s">
        <v>2</v>
      </c>
      <c r="D104" s="38" t="s">
        <v>3</v>
      </c>
      <c r="E104" s="38" t="s">
        <v>4</v>
      </c>
      <c r="F104" s="38" t="s">
        <v>5</v>
      </c>
      <c r="G104" s="38" t="s">
        <v>6</v>
      </c>
      <c r="H104" s="5" t="s">
        <v>7</v>
      </c>
      <c r="I104" s="5" t="s">
        <v>8</v>
      </c>
      <c r="J104" s="5" t="s">
        <v>9</v>
      </c>
      <c r="K104" s="5" t="s">
        <v>10</v>
      </c>
      <c r="L104" s="5" t="s">
        <v>11</v>
      </c>
      <c r="M104" s="6" t="s">
        <v>12</v>
      </c>
      <c r="N104" s="7" t="s">
        <v>13</v>
      </c>
    </row>
    <row r="105" customFormat="false" ht="12.75" hidden="false" customHeight="false" outlineLevel="0" collapsed="false">
      <c r="A105" s="9" t="s">
        <v>14</v>
      </c>
      <c r="B105" s="10" t="n">
        <v>30995051</v>
      </c>
      <c r="C105" s="11" t="n">
        <v>30995051</v>
      </c>
      <c r="D105" s="11" t="n">
        <v>30995051</v>
      </c>
      <c r="E105" s="11" t="n">
        <v>30995051</v>
      </c>
      <c r="F105" s="11" t="n">
        <v>34603376</v>
      </c>
      <c r="G105" s="11" t="n">
        <v>34603376</v>
      </c>
      <c r="H105" s="11"/>
      <c r="I105" s="11"/>
      <c r="J105" s="11"/>
      <c r="K105" s="11"/>
      <c r="L105" s="11"/>
      <c r="M105" s="12"/>
      <c r="N105" s="13" t="n">
        <f aca="false">M105+L105+K105+J105+I105+H105+G105+F105+E105+D105+C105+B105</f>
        <v>193186956</v>
      </c>
    </row>
    <row r="106" customFormat="false" ht="12.75" hidden="false" customHeight="false" outlineLevel="0" collapsed="false">
      <c r="A106" s="14" t="s">
        <v>15</v>
      </c>
      <c r="B106" s="15"/>
      <c r="C106" s="16"/>
      <c r="D106" s="16"/>
      <c r="E106" s="16"/>
      <c r="F106" s="16" t="n">
        <v>14433302</v>
      </c>
      <c r="G106" s="16"/>
      <c r="H106" s="16"/>
      <c r="I106" s="16"/>
      <c r="J106" s="16"/>
      <c r="K106" s="16"/>
      <c r="L106" s="16"/>
      <c r="M106" s="17"/>
      <c r="N106" s="18" t="n">
        <f aca="false">M106+L106+K106+J106+I106+H106+G106+F106+E106+D106+C106+B106</f>
        <v>14433302</v>
      </c>
    </row>
    <row r="107" s="55" customFormat="true" ht="12.75" hidden="false" customHeight="false" outlineLevel="0" collapsed="false">
      <c r="A107" s="56" t="s">
        <v>34</v>
      </c>
      <c r="B107" s="57" t="n">
        <v>771000</v>
      </c>
      <c r="C107" s="58" t="n">
        <v>568000</v>
      </c>
      <c r="D107" s="58" t="n">
        <v>-23000</v>
      </c>
      <c r="E107" s="58" t="n">
        <v>4953000</v>
      </c>
      <c r="F107" s="58" t="n">
        <v>1941638.9</v>
      </c>
      <c r="G107" s="58" t="n">
        <v>1680000</v>
      </c>
      <c r="H107" s="58"/>
      <c r="I107" s="58"/>
      <c r="J107" s="58"/>
      <c r="K107" s="58"/>
      <c r="L107" s="58"/>
      <c r="M107" s="59"/>
      <c r="N107" s="66" t="n">
        <f aca="false">M107+L107+K107+J107+I107+H107+G107+F107+E107+D107+C107+B107</f>
        <v>9890638.9</v>
      </c>
    </row>
    <row r="108" s="55" customFormat="true" ht="12.75" hidden="false" customHeight="false" outlineLevel="0" collapsed="false">
      <c r="A108" s="56" t="s">
        <v>16</v>
      </c>
      <c r="B108" s="57" t="n">
        <v>804823</v>
      </c>
      <c r="C108" s="58" t="n">
        <v>847806</v>
      </c>
      <c r="D108" s="58" t="n">
        <v>763009</v>
      </c>
      <c r="E108" s="58" t="n">
        <v>923390</v>
      </c>
      <c r="F108" s="58" t="n">
        <v>764293</v>
      </c>
      <c r="G108" s="58" t="n">
        <v>915890</v>
      </c>
      <c r="H108" s="58"/>
      <c r="I108" s="58"/>
      <c r="J108" s="58"/>
      <c r="K108" s="58"/>
      <c r="L108" s="58"/>
      <c r="M108" s="59"/>
      <c r="N108" s="66" t="n">
        <f aca="false">M108+L108+K108+J108+I108+H108+G108+F108+E108+D108+C108+B108</f>
        <v>5019211</v>
      </c>
    </row>
    <row r="109" s="55" customFormat="true" ht="12.75" hidden="false" customHeight="false" outlineLevel="0" collapsed="false">
      <c r="A109" s="56" t="s">
        <v>17</v>
      </c>
      <c r="B109" s="57" t="n">
        <v>117155.5</v>
      </c>
      <c r="C109" s="58" t="n">
        <v>113319.8</v>
      </c>
      <c r="D109" s="58" t="n">
        <v>119509.5</v>
      </c>
      <c r="E109" s="58" t="n">
        <v>120783.3</v>
      </c>
      <c r="F109" s="58" t="n">
        <v>138924.5</v>
      </c>
      <c r="G109" s="58" t="n">
        <v>156996.4</v>
      </c>
      <c r="H109" s="58"/>
      <c r="I109" s="58"/>
      <c r="J109" s="58"/>
      <c r="K109" s="58"/>
      <c r="L109" s="58"/>
      <c r="M109" s="59"/>
      <c r="N109" s="66" t="n">
        <f aca="false">M109+L109+K109+J109+I109+H109+G109+F109+E109+D109+C109+B109</f>
        <v>766689</v>
      </c>
    </row>
    <row r="110" s="55" customFormat="true" ht="12.75" hidden="false" customHeight="false" outlineLevel="0" collapsed="false">
      <c r="A110" s="56" t="s">
        <v>18</v>
      </c>
      <c r="B110" s="57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9"/>
      <c r="N110" s="66" t="n">
        <f aca="false">M110+L110+K110+J110+I110+H110+G110+F110+E110+D110+C110+B110</f>
        <v>0</v>
      </c>
    </row>
    <row r="111" s="55" customFormat="true" ht="12.75" hidden="false" customHeight="false" outlineLevel="0" collapsed="false">
      <c r="A111" s="56" t="s">
        <v>51</v>
      </c>
      <c r="B111" s="61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9"/>
      <c r="N111" s="66" t="n">
        <f aca="false">M111+L111+K111+J111+I111+H111+G111+F111+E111+D111+C111+B111</f>
        <v>0</v>
      </c>
    </row>
    <row r="112" s="55" customFormat="true" ht="12.75" hidden="false" customHeight="false" outlineLevel="0" collapsed="false">
      <c r="A112" s="56" t="s">
        <v>20</v>
      </c>
      <c r="B112" s="57" t="n">
        <v>1490.58</v>
      </c>
      <c r="C112" s="58" t="n">
        <v>486.85</v>
      </c>
      <c r="D112" s="58" t="n">
        <v>3560.83</v>
      </c>
      <c r="E112" s="58"/>
      <c r="F112" s="58" t="n">
        <v>13394.92</v>
      </c>
      <c r="G112" s="58" t="n">
        <v>18133.33</v>
      </c>
      <c r="H112" s="58"/>
      <c r="I112" s="58"/>
      <c r="J112" s="58"/>
      <c r="K112" s="72"/>
      <c r="L112" s="58"/>
      <c r="M112" s="59"/>
      <c r="N112" s="66" t="n">
        <f aca="false">M112+L112+K112+J112+I112+H112+G112+F112+E112+D112+C112+B112</f>
        <v>37066.51</v>
      </c>
    </row>
    <row r="113" s="55" customFormat="true" ht="12.75" hidden="false" customHeight="false" outlineLevel="0" collapsed="false">
      <c r="A113" s="62" t="s">
        <v>21</v>
      </c>
      <c r="B113" s="73" t="n">
        <v>118442</v>
      </c>
      <c r="C113" s="64" t="n">
        <v>97206.1</v>
      </c>
      <c r="D113" s="64" t="n">
        <v>88714</v>
      </c>
      <c r="E113" s="64" t="n">
        <v>90319</v>
      </c>
      <c r="F113" s="64" t="n">
        <v>113825</v>
      </c>
      <c r="G113" s="64" t="n">
        <v>117342</v>
      </c>
      <c r="H113" s="64"/>
      <c r="I113" s="64"/>
      <c r="J113" s="64"/>
      <c r="K113" s="74"/>
      <c r="L113" s="64"/>
      <c r="M113" s="67"/>
      <c r="N113" s="66" t="n">
        <f aca="false">M113+L113+K113+J113+I113+H113+G113+F113+E113+D113+C113+B113</f>
        <v>625848.1</v>
      </c>
    </row>
    <row r="114" s="55" customFormat="true" ht="12.75" hidden="false" customHeight="false" outlineLevel="0" collapsed="false">
      <c r="A114" s="62" t="s">
        <v>22</v>
      </c>
      <c r="B114" s="73" t="n">
        <v>28928.45</v>
      </c>
      <c r="C114" s="64" t="n">
        <v>28448.7</v>
      </c>
      <c r="D114" s="64" t="n">
        <v>31857.3</v>
      </c>
      <c r="E114" s="64" t="n">
        <v>31639.75</v>
      </c>
      <c r="F114" s="64" t="n">
        <v>36324.2</v>
      </c>
      <c r="G114" s="64" t="n">
        <v>41521.65</v>
      </c>
      <c r="H114" s="64"/>
      <c r="I114" s="64"/>
      <c r="J114" s="64"/>
      <c r="K114" s="74"/>
      <c r="L114" s="64"/>
      <c r="M114" s="67"/>
      <c r="N114" s="66" t="n">
        <f aca="false">M114+L114+K114+J114+I114+H114+G114+F114+E114+D114+C114+B114</f>
        <v>198720.05</v>
      </c>
    </row>
    <row r="115" s="55" customFormat="true" ht="12.75" hidden="false" customHeight="false" outlineLevel="0" collapsed="false">
      <c r="A115" s="62" t="s">
        <v>32</v>
      </c>
      <c r="B115" s="73" t="n">
        <v>34613.43</v>
      </c>
      <c r="C115" s="64" t="n">
        <v>31589.52</v>
      </c>
      <c r="D115" s="64" t="n">
        <v>36289.73</v>
      </c>
      <c r="E115" s="64" t="n">
        <v>31440.73</v>
      </c>
      <c r="F115" s="64" t="n">
        <v>37352.03</v>
      </c>
      <c r="G115" s="64" t="n">
        <v>40254.37</v>
      </c>
      <c r="H115" s="64"/>
      <c r="I115" s="64"/>
      <c r="J115" s="64"/>
      <c r="K115" s="74"/>
      <c r="L115" s="64"/>
      <c r="M115" s="67"/>
      <c r="N115" s="66" t="n">
        <f aca="false">M115+L115+K115+J115+I115+H115+G115+F115+E115+D115+C115+B115</f>
        <v>211539.81</v>
      </c>
    </row>
    <row r="116" s="55" customFormat="true" ht="12.75" hidden="false" customHeight="false" outlineLevel="0" collapsed="false">
      <c r="A116" s="62" t="s">
        <v>52</v>
      </c>
      <c r="B116" s="73"/>
      <c r="C116" s="64"/>
      <c r="D116" s="64"/>
      <c r="E116" s="64"/>
      <c r="F116" s="64" t="n">
        <v>3000000</v>
      </c>
      <c r="G116" s="64"/>
      <c r="H116" s="64"/>
      <c r="I116" s="64"/>
      <c r="J116" s="64"/>
      <c r="K116" s="74"/>
      <c r="L116" s="64"/>
      <c r="M116" s="67"/>
      <c r="N116" s="66" t="n">
        <f aca="false">M116+L116+K116+J116+I116+H116+G116+F116+E116+D116+C116+B116</f>
        <v>3000000</v>
      </c>
    </row>
    <row r="117" s="55" customFormat="true" ht="12.75" hidden="false" customHeight="false" outlineLevel="0" collapsed="false">
      <c r="A117" s="62" t="s">
        <v>24</v>
      </c>
      <c r="B117" s="73"/>
      <c r="C117" s="64"/>
      <c r="D117" s="64"/>
      <c r="E117" s="64"/>
      <c r="F117" s="64" t="n">
        <v>100952.72</v>
      </c>
      <c r="G117" s="64" t="n">
        <v>1303414.95</v>
      </c>
      <c r="H117" s="64"/>
      <c r="I117" s="64"/>
      <c r="J117" s="64"/>
      <c r="K117" s="74"/>
      <c r="L117" s="64"/>
      <c r="M117" s="67"/>
      <c r="N117" s="66" t="n">
        <f aca="false">M117+L117+K117+J117+I117+H117+G117+F117+E117+D117+C117+B117</f>
        <v>1404367.67</v>
      </c>
    </row>
    <row r="118" s="55" customFormat="true" ht="13.5" hidden="false" customHeight="false" outlineLevel="0" collapsed="false">
      <c r="A118" s="75" t="s">
        <v>27</v>
      </c>
      <c r="B118" s="76"/>
      <c r="C118" s="77"/>
      <c r="D118" s="77"/>
      <c r="E118" s="77"/>
      <c r="F118" s="77" t="n">
        <v>37146193</v>
      </c>
      <c r="G118" s="77"/>
      <c r="H118" s="77"/>
      <c r="I118" s="77"/>
      <c r="J118" s="77"/>
      <c r="K118" s="77"/>
      <c r="L118" s="77"/>
      <c r="M118" s="83"/>
      <c r="N118" s="78" t="n">
        <f aca="false">M118+L118+K118+J118+I118+H118+G118+F118+E118+D118+C118+B118</f>
        <v>37146193</v>
      </c>
    </row>
    <row r="119" customFormat="false" ht="13.5" hidden="false" customHeight="false" outlineLevel="0" collapsed="false">
      <c r="A119" s="26" t="s">
        <v>28</v>
      </c>
      <c r="B119" s="27" t="n">
        <f aca="false">SUM(B105:B118)</f>
        <v>32871503.96</v>
      </c>
      <c r="C119" s="28" t="n">
        <f aca="false">SUM(C105:C118)</f>
        <v>32681907.97</v>
      </c>
      <c r="D119" s="28" t="n">
        <f aca="false">SUM(D105:D118)</f>
        <v>32014991.36</v>
      </c>
      <c r="E119" s="28" t="n">
        <f aca="false">SUM(E105:E118)</f>
        <v>37145623.78</v>
      </c>
      <c r="F119" s="28" t="n">
        <f aca="false">SUM(F105:F118)</f>
        <v>92329576.27</v>
      </c>
      <c r="G119" s="28" t="n">
        <f aca="false">SUM(G105:G118)</f>
        <v>38876928.7</v>
      </c>
      <c r="H119" s="28" t="n">
        <f aca="false">SUM(H105:H118)</f>
        <v>0</v>
      </c>
      <c r="I119" s="28" t="n">
        <f aca="false">SUM(I105:I118)</f>
        <v>0</v>
      </c>
      <c r="J119" s="28" t="n">
        <f aca="false">SUM(J105:J118)</f>
        <v>0</v>
      </c>
      <c r="K119" s="28" t="n">
        <f aca="false">SUM(K105:K118)</f>
        <v>0</v>
      </c>
      <c r="L119" s="28" t="n">
        <f aca="false">SUM(L105:L118)</f>
        <v>0</v>
      </c>
      <c r="M119" s="29" t="n">
        <f aca="false">SUM(M105:M118)</f>
        <v>0</v>
      </c>
      <c r="N119" s="30" t="n">
        <f aca="false">M119+L119+K119+J119+I119+H119+G119+F119+E119+D119+C119+B119</f>
        <v>265920532.04</v>
      </c>
    </row>
    <row r="120" s="55" customFormat="true" ht="14.25" hidden="false" customHeight="false" outlineLevel="0" collapsed="false">
      <c r="A120" s="32"/>
      <c r="B120" s="33"/>
      <c r="C120" s="33"/>
      <c r="D120" s="33"/>
      <c r="E120" s="33"/>
      <c r="F120" s="84"/>
      <c r="G120" s="85"/>
      <c r="H120" s="86"/>
      <c r="I120" s="33"/>
      <c r="J120" s="33"/>
      <c r="K120" s="33"/>
      <c r="L120" s="33"/>
      <c r="M120" s="33"/>
      <c r="N120" s="87"/>
    </row>
    <row r="121" customFormat="false" ht="13.5" hidden="false" customHeight="false" outlineLevel="0" collapsed="false">
      <c r="A121" s="3" t="s">
        <v>53</v>
      </c>
      <c r="B121" s="37" t="s">
        <v>1</v>
      </c>
      <c r="C121" s="5" t="s">
        <v>2</v>
      </c>
      <c r="D121" s="38" t="s">
        <v>3</v>
      </c>
      <c r="E121" s="38" t="s">
        <v>4</v>
      </c>
      <c r="F121" s="5" t="s">
        <v>5</v>
      </c>
      <c r="G121" s="38" t="s">
        <v>6</v>
      </c>
      <c r="H121" s="5" t="s">
        <v>7</v>
      </c>
      <c r="I121" s="5" t="s">
        <v>8</v>
      </c>
      <c r="J121" s="5" t="s">
        <v>9</v>
      </c>
      <c r="K121" s="5" t="s">
        <v>10</v>
      </c>
      <c r="L121" s="5" t="s">
        <v>11</v>
      </c>
      <c r="M121" s="6" t="s">
        <v>12</v>
      </c>
      <c r="N121" s="7" t="s">
        <v>13</v>
      </c>
    </row>
    <row r="122" s="55" customFormat="true" ht="12.75" hidden="false" customHeight="false" outlineLevel="0" collapsed="false">
      <c r="A122" s="79" t="s">
        <v>14</v>
      </c>
      <c r="B122" s="80"/>
      <c r="C122" s="80"/>
      <c r="D122" s="80"/>
      <c r="E122" s="80"/>
      <c r="F122" s="80"/>
      <c r="G122" s="80"/>
      <c r="H122" s="81"/>
      <c r="I122" s="81"/>
      <c r="J122" s="81"/>
      <c r="K122" s="81"/>
      <c r="L122" s="81"/>
      <c r="M122" s="82"/>
      <c r="N122" s="60" t="n">
        <f aca="false">M122+L122+K122+J122+I122+H122+G122+F122+E122+D122+C122+B122</f>
        <v>0</v>
      </c>
    </row>
    <row r="123" s="55" customFormat="true" ht="12.75" hidden="false" customHeight="false" outlineLevel="0" collapsed="false">
      <c r="A123" s="79" t="s">
        <v>15</v>
      </c>
      <c r="B123" s="80"/>
      <c r="C123" s="80"/>
      <c r="D123" s="80"/>
      <c r="E123" s="80"/>
      <c r="F123" s="80"/>
      <c r="G123" s="80"/>
      <c r="H123" s="81"/>
      <c r="I123" s="81"/>
      <c r="J123" s="81"/>
      <c r="K123" s="81"/>
      <c r="L123" s="81"/>
      <c r="M123" s="82"/>
      <c r="N123" s="66" t="n">
        <f aca="false">M123+L123+K123+J123+I123+H123+G123+F123+E123+D123+C123+B123</f>
        <v>0</v>
      </c>
    </row>
    <row r="124" s="55" customFormat="true" ht="12.75" hidden="false" customHeight="false" outlineLevel="0" collapsed="false">
      <c r="A124" s="56" t="s">
        <v>34</v>
      </c>
      <c r="B124" s="80"/>
      <c r="C124" s="58"/>
      <c r="D124" s="58" t="n">
        <v>74187.69</v>
      </c>
      <c r="E124" s="58"/>
      <c r="F124" s="58"/>
      <c r="G124" s="58"/>
      <c r="H124" s="58"/>
      <c r="I124" s="58"/>
      <c r="J124" s="58"/>
      <c r="K124" s="58"/>
      <c r="L124" s="58"/>
      <c r="M124" s="59"/>
      <c r="N124" s="66" t="n">
        <f aca="false">M124+L124+K124+J124+I124+H124+G124+F124+E124+D124+C124+B124</f>
        <v>74187.69</v>
      </c>
    </row>
    <row r="125" s="55" customFormat="true" ht="12.75" hidden="false" customHeight="false" outlineLevel="0" collapsed="false">
      <c r="A125" s="56" t="s">
        <v>16</v>
      </c>
      <c r="B125" s="57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9"/>
      <c r="N125" s="66" t="n">
        <f aca="false">M125+L125+K125+J125+I125+H125+G125+F125+E125+D125+C125+B125</f>
        <v>0</v>
      </c>
    </row>
    <row r="126" s="55" customFormat="true" ht="12.75" hidden="false" customHeight="false" outlineLevel="0" collapsed="false">
      <c r="A126" s="56" t="s">
        <v>19</v>
      </c>
      <c r="B126" s="61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9"/>
      <c r="N126" s="66" t="n">
        <f aca="false">M126+L126+K126+J126+I126+H126+G126+F126+E126+D126+C126+B126</f>
        <v>0</v>
      </c>
    </row>
    <row r="127" s="55" customFormat="true" ht="12.75" hidden="false" customHeight="false" outlineLevel="0" collapsed="false">
      <c r="A127" s="56" t="s">
        <v>40</v>
      </c>
      <c r="B127" s="57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9"/>
      <c r="N127" s="66" t="n">
        <f aca="false">M127+L127+K127+J127+I127+H127+G127+F127+E127+D127+C127+B127</f>
        <v>0</v>
      </c>
    </row>
    <row r="128" s="55" customFormat="true" ht="12.75" hidden="false" customHeight="false" outlineLevel="0" collapsed="false">
      <c r="A128" s="56" t="s">
        <v>51</v>
      </c>
      <c r="B128" s="57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9"/>
      <c r="N128" s="66" t="n">
        <f aca="false">M128+L128+K128+J128+I128+H128+G128+F128+E128+D128+C128+B128</f>
        <v>0</v>
      </c>
    </row>
    <row r="129" s="55" customFormat="true" ht="12.75" hidden="false" customHeight="false" outlineLevel="0" collapsed="false">
      <c r="A129" s="56" t="s">
        <v>20</v>
      </c>
      <c r="B129" s="57"/>
      <c r="C129" s="58"/>
      <c r="D129" s="58"/>
      <c r="E129" s="58"/>
      <c r="F129" s="58"/>
      <c r="G129" s="58"/>
      <c r="H129" s="58"/>
      <c r="I129" s="58"/>
      <c r="J129" s="58"/>
      <c r="K129" s="72"/>
      <c r="L129" s="58"/>
      <c r="M129" s="59"/>
      <c r="N129" s="66" t="n">
        <f aca="false">M129+L129+K129+J129+I129+H129+G129+F129+E129+D129+C129+B129</f>
        <v>0</v>
      </c>
    </row>
    <row r="130" s="55" customFormat="true" ht="12.75" hidden="false" customHeight="false" outlineLevel="0" collapsed="false">
      <c r="A130" s="56" t="s">
        <v>21</v>
      </c>
      <c r="B130" s="73"/>
      <c r="C130" s="64"/>
      <c r="D130" s="64"/>
      <c r="E130" s="64"/>
      <c r="F130" s="64"/>
      <c r="G130" s="64"/>
      <c r="H130" s="64"/>
      <c r="I130" s="64"/>
      <c r="J130" s="64"/>
      <c r="K130" s="74"/>
      <c r="L130" s="64"/>
      <c r="M130" s="67"/>
      <c r="N130" s="66" t="n">
        <f aca="false">M130+L130+K130+J130+I130+H130+G130+F130+E130+D130+C130+B130</f>
        <v>0</v>
      </c>
    </row>
    <row r="131" s="55" customFormat="true" ht="12.75" hidden="false" customHeight="false" outlineLevel="0" collapsed="false">
      <c r="A131" s="56" t="s">
        <v>54</v>
      </c>
      <c r="B131" s="73"/>
      <c r="C131" s="64"/>
      <c r="D131" s="64"/>
      <c r="E131" s="64"/>
      <c r="F131" s="64"/>
      <c r="G131" s="64"/>
      <c r="H131" s="64"/>
      <c r="I131" s="64"/>
      <c r="J131" s="64"/>
      <c r="K131" s="74"/>
      <c r="L131" s="64"/>
      <c r="M131" s="67"/>
      <c r="N131" s="66" t="n">
        <f aca="false">M131+L131+K131+J131+I131+H131+G131+F131+E131+D131+C131+B131</f>
        <v>0</v>
      </c>
    </row>
    <row r="132" s="55" customFormat="true" ht="13.5" hidden="false" customHeight="false" outlineLevel="0" collapsed="false">
      <c r="A132" s="56" t="s">
        <v>27</v>
      </c>
      <c r="B132" s="88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83"/>
      <c r="N132" s="78" t="n">
        <f aca="false">M132+L132+K132+J132+I132+H132+G132+F132+E132+D132+C132+B132</f>
        <v>0</v>
      </c>
    </row>
    <row r="133" customFormat="false" ht="13.5" hidden="false" customHeight="false" outlineLevel="0" collapsed="false">
      <c r="A133" s="89" t="s">
        <v>28</v>
      </c>
      <c r="B133" s="27" t="n">
        <f aca="false">SUM(B122:B132)</f>
        <v>0</v>
      </c>
      <c r="C133" s="28" t="n">
        <f aca="false">SUM(C122:C132)</f>
        <v>0</v>
      </c>
      <c r="D133" s="28" t="n">
        <f aca="false">SUM(D122:D132)</f>
        <v>74187.69</v>
      </c>
      <c r="E133" s="28" t="n">
        <f aca="false">SUM(E122:E132)</f>
        <v>0</v>
      </c>
      <c r="F133" s="28" t="n">
        <f aca="false">SUM(F122:F132)</f>
        <v>0</v>
      </c>
      <c r="G133" s="28" t="n">
        <f aca="false">SUM(G122:G132)</f>
        <v>0</v>
      </c>
      <c r="H133" s="28" t="n">
        <f aca="false">SUM(H122:H132)</f>
        <v>0</v>
      </c>
      <c r="I133" s="28" t="n">
        <f aca="false">SUM(I122:I132)</f>
        <v>0</v>
      </c>
      <c r="J133" s="28" t="n">
        <f aca="false">SUM(J122:J132)</f>
        <v>0</v>
      </c>
      <c r="K133" s="28" t="n">
        <f aca="false">SUM(K122:K132)</f>
        <v>0</v>
      </c>
      <c r="L133" s="28" t="n">
        <f aca="false">SUM(L122:L132)</f>
        <v>0</v>
      </c>
      <c r="M133" s="29" t="n">
        <f aca="false">SUM(M122:M132)</f>
        <v>0</v>
      </c>
      <c r="N133" s="30" t="n">
        <f aca="false">M133+L133+K133+J133+I133+H133+G133+F133+E133+D133+C133+B133</f>
        <v>74187.69</v>
      </c>
    </row>
    <row r="134" customFormat="false" ht="14.25" hidden="false" customHeight="false" outlineLevel="0" collapsed="false">
      <c r="A134" s="90"/>
      <c r="B134" s="91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3"/>
      <c r="N134" s="94"/>
    </row>
    <row r="135" s="55" customFormat="true" ht="13.5" hidden="false" customHeight="false" outlineLevel="0" collapsed="false">
      <c r="A135" s="3" t="s">
        <v>55</v>
      </c>
      <c r="B135" s="95" t="s">
        <v>1</v>
      </c>
      <c r="C135" s="5" t="s">
        <v>2</v>
      </c>
      <c r="D135" s="5" t="s">
        <v>3</v>
      </c>
      <c r="E135" s="5" t="s">
        <v>4</v>
      </c>
      <c r="F135" s="5" t="s">
        <v>5</v>
      </c>
      <c r="G135" s="5" t="s">
        <v>6</v>
      </c>
      <c r="H135" s="5" t="s">
        <v>7</v>
      </c>
      <c r="I135" s="5" t="s">
        <v>8</v>
      </c>
      <c r="J135" s="5" t="s">
        <v>9</v>
      </c>
      <c r="K135" s="5" t="s">
        <v>10</v>
      </c>
      <c r="L135" s="5" t="s">
        <v>11</v>
      </c>
      <c r="M135" s="6" t="s">
        <v>12</v>
      </c>
      <c r="N135" s="7" t="s">
        <v>13</v>
      </c>
    </row>
    <row r="136" s="55" customFormat="true" ht="12.75" hidden="false" customHeight="false" outlineLevel="0" collapsed="false">
      <c r="A136" s="96" t="s">
        <v>56</v>
      </c>
      <c r="B136" s="97" t="n">
        <v>2862.6</v>
      </c>
      <c r="C136" s="98" t="n">
        <v>11712.61</v>
      </c>
      <c r="D136" s="98" t="n">
        <v>475.93</v>
      </c>
      <c r="E136" s="98" t="n">
        <v>-16210.48</v>
      </c>
      <c r="F136" s="98" t="n">
        <v>-475.93</v>
      </c>
      <c r="G136" s="98"/>
      <c r="H136" s="99"/>
      <c r="I136" s="99"/>
      <c r="J136" s="99"/>
      <c r="K136" s="99"/>
      <c r="L136" s="99"/>
      <c r="M136" s="100"/>
      <c r="N136" s="66" t="n">
        <f aca="false">M136+L136+K136+J136+I136+H136+G136+F136+E136+D136+C136+B136</f>
        <v>-1635.27</v>
      </c>
    </row>
    <row r="137" s="55" customFormat="true" ht="12.75" hidden="false" customHeight="false" outlineLevel="0" collapsed="false">
      <c r="A137" s="101" t="s">
        <v>16</v>
      </c>
      <c r="B137" s="97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3"/>
      <c r="N137" s="66" t="n">
        <f aca="false">M137+L137+K137+J137+I137+H137+G137+F137+E137+D137+C137+B137</f>
        <v>0</v>
      </c>
    </row>
    <row r="138" s="55" customFormat="true" ht="12.75" hidden="false" customHeight="false" outlineLevel="0" collapsed="false">
      <c r="A138" s="104" t="s">
        <v>44</v>
      </c>
      <c r="B138" s="97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3"/>
      <c r="N138" s="66" t="n">
        <f aca="false">M138+L138+K138+J138+I138+H138+G138+F138+E138+D138+C138+B138</f>
        <v>0</v>
      </c>
    </row>
    <row r="139" s="55" customFormat="true" ht="12.75" hidden="false" customHeight="false" outlineLevel="0" collapsed="false">
      <c r="A139" s="104" t="s">
        <v>18</v>
      </c>
      <c r="B139" s="97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3"/>
      <c r="N139" s="66" t="n">
        <f aca="false">M139+L139+K139+J139+I139+H139+G139+F139+E139+D139+C139+B139</f>
        <v>0</v>
      </c>
    </row>
    <row r="140" s="55" customFormat="true" ht="12.75" hidden="false" customHeight="false" outlineLevel="0" collapsed="false">
      <c r="A140" s="104" t="s">
        <v>21</v>
      </c>
      <c r="B140" s="97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3"/>
      <c r="N140" s="66" t="n">
        <f aca="false">M140+L140+K140+J140+I140+H140+G140+F140+E140+D140+C140+B140</f>
        <v>0</v>
      </c>
    </row>
    <row r="141" s="55" customFormat="true" ht="12.75" hidden="false" customHeight="false" outlineLevel="0" collapsed="false">
      <c r="A141" s="104" t="s">
        <v>54</v>
      </c>
      <c r="B141" s="97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3"/>
      <c r="N141" s="66" t="n">
        <f aca="false">M141+L141+K141+J141+I141+H141+G141+F141+E141+D141+C141+B141</f>
        <v>0</v>
      </c>
    </row>
    <row r="142" s="55" customFormat="true" ht="13.5" hidden="false" customHeight="false" outlineLevel="0" collapsed="false">
      <c r="A142" s="105"/>
      <c r="B142" s="97"/>
      <c r="C142" s="106"/>
      <c r="D142" s="106"/>
      <c r="E142" s="107"/>
      <c r="F142" s="108"/>
      <c r="G142" s="108"/>
      <c r="H142" s="109"/>
      <c r="I142" s="109"/>
      <c r="J142" s="109"/>
      <c r="K142" s="109"/>
      <c r="L142" s="109"/>
      <c r="M142" s="110"/>
      <c r="N142" s="66" t="n">
        <f aca="false">M142+L142+K142+J142+I142+H142+G142+F142+E142+D142+C142+B142</f>
        <v>0</v>
      </c>
    </row>
    <row r="143" s="55" customFormat="true" ht="13.5" hidden="false" customHeight="false" outlineLevel="0" collapsed="false">
      <c r="A143" s="26" t="s">
        <v>28</v>
      </c>
      <c r="B143" s="111" t="n">
        <f aca="false">SUM(B136:B142)</f>
        <v>2862.6</v>
      </c>
      <c r="C143" s="112" t="n">
        <f aca="false">SUM(C136:C142)</f>
        <v>11712.61</v>
      </c>
      <c r="D143" s="112" t="n">
        <f aca="false">SUM(D136:D142)</f>
        <v>475.93</v>
      </c>
      <c r="E143" s="49" t="n">
        <f aca="false">SUM(E136:E142)</f>
        <v>-16210.48</v>
      </c>
      <c r="F143" s="49" t="n">
        <f aca="false">SUM(F136:F142)</f>
        <v>-475.93</v>
      </c>
      <c r="G143" s="49" t="n">
        <f aca="false">SUM(G136:G142)</f>
        <v>0</v>
      </c>
      <c r="H143" s="113" t="n">
        <f aca="false">SUM(H136:H142)</f>
        <v>0</v>
      </c>
      <c r="I143" s="112" t="n">
        <f aca="false">SUM(I136:I142)</f>
        <v>0</v>
      </c>
      <c r="J143" s="112" t="n">
        <f aca="false">SUM(J136:J142)</f>
        <v>0</v>
      </c>
      <c r="K143" s="112" t="n">
        <f aca="false">SUM(K136:K142)</f>
        <v>0</v>
      </c>
      <c r="L143" s="49" t="n">
        <f aca="false">SUM(L136:L142)</f>
        <v>0</v>
      </c>
      <c r="M143" s="50" t="n">
        <f aca="false">SUM(M136:M142)</f>
        <v>0</v>
      </c>
      <c r="N143" s="114" t="n">
        <f aca="false">M143+L143+K143+J143+I143+H143+G143+F143+E143+D143+C143+B143</f>
        <v>-1635.27</v>
      </c>
    </row>
    <row r="144" s="55" customFormat="true" ht="14.25" hidden="false" customHeight="false" outlineLevel="0" collapsed="false">
      <c r="A144" s="115"/>
      <c r="B144" s="116"/>
      <c r="C144" s="92"/>
      <c r="D144" s="92"/>
      <c r="E144" s="92"/>
      <c r="F144" s="92"/>
      <c r="G144" s="117"/>
      <c r="H144" s="117"/>
      <c r="I144" s="117"/>
      <c r="J144" s="117"/>
      <c r="K144" s="117"/>
      <c r="L144" s="117"/>
      <c r="M144" s="118"/>
      <c r="N144" s="119"/>
    </row>
    <row r="145" s="55" customFormat="true" ht="13.5" hidden="false" customHeight="false" outlineLevel="0" collapsed="false">
      <c r="A145" s="120" t="s">
        <v>57</v>
      </c>
      <c r="B145" s="95" t="s">
        <v>1</v>
      </c>
      <c r="C145" s="5" t="s">
        <v>2</v>
      </c>
      <c r="D145" s="5" t="s">
        <v>3</v>
      </c>
      <c r="E145" s="5" t="s">
        <v>4</v>
      </c>
      <c r="F145" s="5" t="s">
        <v>5</v>
      </c>
      <c r="G145" s="5" t="s">
        <v>6</v>
      </c>
      <c r="H145" s="5" t="s">
        <v>7</v>
      </c>
      <c r="I145" s="5" t="s">
        <v>8</v>
      </c>
      <c r="J145" s="5" t="s">
        <v>9</v>
      </c>
      <c r="K145" s="5" t="s">
        <v>10</v>
      </c>
      <c r="L145" s="5" t="s">
        <v>11</v>
      </c>
      <c r="M145" s="6" t="s">
        <v>12</v>
      </c>
      <c r="N145" s="7" t="s">
        <v>13</v>
      </c>
    </row>
    <row r="146" s="55" customFormat="true" ht="12.75" hidden="false" customHeight="false" outlineLevel="0" collapsed="false">
      <c r="A146" s="121" t="s">
        <v>56</v>
      </c>
      <c r="B146" s="122" t="n">
        <v>795486.12</v>
      </c>
      <c r="C146" s="123" t="n">
        <v>519003.66</v>
      </c>
      <c r="D146" s="123" t="n">
        <v>446743.89</v>
      </c>
      <c r="E146" s="123" t="n">
        <v>2074451.05</v>
      </c>
      <c r="F146" s="123" t="n">
        <v>1466707.82</v>
      </c>
      <c r="G146" s="122" t="n">
        <v>898259.9</v>
      </c>
      <c r="H146" s="124"/>
      <c r="I146" s="123"/>
      <c r="J146" s="123"/>
      <c r="K146" s="123"/>
      <c r="L146" s="123"/>
      <c r="M146" s="125"/>
      <c r="N146" s="126" t="n">
        <f aca="false">SUM(B146:M146)</f>
        <v>6200652.44</v>
      </c>
    </row>
    <row r="147" s="55" customFormat="true" ht="12.75" hidden="false" customHeight="false" outlineLevel="0" collapsed="false">
      <c r="A147" s="101" t="s">
        <v>16</v>
      </c>
      <c r="B147" s="127" t="n">
        <v>4476</v>
      </c>
      <c r="C147" s="123" t="n">
        <v>2448</v>
      </c>
      <c r="D147" s="123" t="n">
        <v>5924</v>
      </c>
      <c r="E147" s="123" t="n">
        <v>3536</v>
      </c>
      <c r="F147" s="128" t="n">
        <v>4077</v>
      </c>
      <c r="G147" s="122" t="n">
        <v>6366</v>
      </c>
      <c r="H147" s="124"/>
      <c r="I147" s="123"/>
      <c r="J147" s="123"/>
      <c r="K147" s="123"/>
      <c r="L147" s="123"/>
      <c r="M147" s="125"/>
      <c r="N147" s="126" t="n">
        <f aca="false">SUM(B147:M147)</f>
        <v>26827</v>
      </c>
    </row>
    <row r="148" s="55" customFormat="true" ht="12.75" hidden="false" customHeight="false" outlineLevel="0" collapsed="false">
      <c r="A148" s="101" t="s">
        <v>21</v>
      </c>
      <c r="B148" s="127" t="n">
        <v>5236</v>
      </c>
      <c r="C148" s="123" t="n">
        <v>8676</v>
      </c>
      <c r="D148" s="123" t="n">
        <v>3487</v>
      </c>
      <c r="E148" s="123" t="n">
        <v>4933</v>
      </c>
      <c r="F148" s="128" t="n">
        <v>5445</v>
      </c>
      <c r="G148" s="122" t="n">
        <v>7818</v>
      </c>
      <c r="H148" s="124"/>
      <c r="I148" s="123"/>
      <c r="J148" s="123"/>
      <c r="K148" s="123"/>
      <c r="L148" s="123"/>
      <c r="M148" s="125"/>
      <c r="N148" s="126" t="n">
        <f aca="false">SUM(B148:M148)</f>
        <v>35595</v>
      </c>
    </row>
    <row r="149" s="55" customFormat="true" ht="12.75" hidden="false" customHeight="false" outlineLevel="0" collapsed="false">
      <c r="A149" s="101" t="s">
        <v>22</v>
      </c>
      <c r="B149" s="127" t="n">
        <v>1251.15</v>
      </c>
      <c r="C149" s="123" t="n">
        <v>98.9</v>
      </c>
      <c r="D149" s="123" t="n">
        <v>1029.8</v>
      </c>
      <c r="E149" s="123" t="n">
        <v>601.97</v>
      </c>
      <c r="F149" s="128" t="n">
        <v>-1023.18</v>
      </c>
      <c r="G149" s="122" t="n">
        <v>2101.21</v>
      </c>
      <c r="H149" s="124"/>
      <c r="I149" s="123"/>
      <c r="J149" s="123"/>
      <c r="K149" s="123"/>
      <c r="L149" s="123"/>
      <c r="M149" s="125"/>
      <c r="N149" s="126" t="n">
        <f aca="false">SUM(B149:M149)</f>
        <v>4059.85</v>
      </c>
    </row>
    <row r="150" s="55" customFormat="true" ht="12.75" hidden="false" customHeight="false" outlineLevel="0" collapsed="false">
      <c r="A150" s="129" t="s">
        <v>32</v>
      </c>
      <c r="B150" s="127" t="n">
        <v>70.11</v>
      </c>
      <c r="C150" s="123" t="n">
        <v>33.83</v>
      </c>
      <c r="D150" s="123" t="n">
        <v>539.63</v>
      </c>
      <c r="E150" s="123" t="n">
        <v>1654.45</v>
      </c>
      <c r="F150" s="128" t="n">
        <v>1832.76</v>
      </c>
      <c r="G150" s="122" t="n">
        <v>808.44</v>
      </c>
      <c r="H150" s="124"/>
      <c r="I150" s="123"/>
      <c r="J150" s="123"/>
      <c r="K150" s="123"/>
      <c r="L150" s="123"/>
      <c r="M150" s="125"/>
      <c r="N150" s="126" t="n">
        <f aca="false">SUM(B150:M150)</f>
        <v>4939.22</v>
      </c>
    </row>
    <row r="151" s="55" customFormat="true" ht="13.5" hidden="false" customHeight="false" outlineLevel="0" collapsed="false">
      <c r="A151" s="130"/>
      <c r="B151" s="131"/>
      <c r="C151" s="132"/>
      <c r="D151" s="132"/>
      <c r="E151" s="132"/>
      <c r="F151" s="133"/>
      <c r="G151" s="122"/>
      <c r="H151" s="124"/>
      <c r="I151" s="123"/>
      <c r="J151" s="123"/>
      <c r="K151" s="134"/>
      <c r="L151" s="135"/>
      <c r="M151" s="136"/>
      <c r="N151" s="126" t="n">
        <f aca="false">SUM(B151:M151)</f>
        <v>0</v>
      </c>
    </row>
    <row r="152" s="55" customFormat="true" ht="13.5" hidden="false" customHeight="false" outlineLevel="0" collapsed="false">
      <c r="A152" s="47" t="s">
        <v>58</v>
      </c>
      <c r="B152" s="27" t="n">
        <f aca="false">SUM(B146:B151)</f>
        <v>806519.38</v>
      </c>
      <c r="C152" s="49" t="n">
        <f aca="false">SUM(C146:C151)</f>
        <v>530260.39</v>
      </c>
      <c r="D152" s="49" t="n">
        <f aca="false">SUM(D146:D151)</f>
        <v>457724.32</v>
      </c>
      <c r="E152" s="49" t="n">
        <f aca="false">SUM(E146:E151)</f>
        <v>2085176.47</v>
      </c>
      <c r="F152" s="49" t="n">
        <f aca="false">SUM(F146:F151)</f>
        <v>1477039.4</v>
      </c>
      <c r="G152" s="49" t="n">
        <f aca="false">SUM(G146:G151)</f>
        <v>915353.55</v>
      </c>
      <c r="H152" s="49" t="n">
        <f aca="false">SUM(H146:H151)</f>
        <v>0</v>
      </c>
      <c r="I152" s="49" t="n">
        <f aca="false">SUM(I146:I151)</f>
        <v>0</v>
      </c>
      <c r="J152" s="49" t="n">
        <f aca="false">SUM(J146:J151)</f>
        <v>0</v>
      </c>
      <c r="K152" s="49" t="n">
        <f aca="false">SUM(K146:K151)</f>
        <v>0</v>
      </c>
      <c r="L152" s="49" t="n">
        <f aca="false">SUM(L146:L151)</f>
        <v>0</v>
      </c>
      <c r="M152" s="49" t="n">
        <f aca="false">SUM(M146:M151)</f>
        <v>0</v>
      </c>
      <c r="N152" s="114" t="n">
        <f aca="false">SUM(B152:M152)</f>
        <v>6272073.51</v>
      </c>
    </row>
    <row r="153" s="55" customFormat="true" ht="14.25" hidden="false" customHeight="false" outlineLevel="0" collapsed="false">
      <c r="A153" s="137"/>
      <c r="B153" s="138"/>
      <c r="C153" s="92"/>
      <c r="D153" s="92"/>
      <c r="E153" s="92"/>
      <c r="F153" s="93"/>
      <c r="G153" s="139"/>
      <c r="H153" s="140"/>
      <c r="I153" s="140"/>
      <c r="J153" s="140"/>
      <c r="K153" s="140"/>
      <c r="L153" s="140"/>
      <c r="M153" s="141"/>
      <c r="N153" s="142"/>
    </row>
    <row r="154" customFormat="false" ht="13.5" hidden="false" customHeight="false" outlineLevel="0" collapsed="false">
      <c r="A154" s="143" t="s">
        <v>59</v>
      </c>
      <c r="B154" s="144" t="n">
        <v>1079.2</v>
      </c>
      <c r="C154" s="145" t="n">
        <v>167999.9</v>
      </c>
      <c r="D154" s="145" t="n">
        <v>110562.59</v>
      </c>
      <c r="E154" s="145" t="n">
        <v>83088.75</v>
      </c>
      <c r="F154" s="145" t="n">
        <v>92055.5</v>
      </c>
      <c r="G154" s="145" t="n">
        <v>104590.85</v>
      </c>
      <c r="H154" s="145"/>
      <c r="I154" s="145"/>
      <c r="J154" s="145"/>
      <c r="K154" s="145"/>
      <c r="L154" s="145"/>
      <c r="M154" s="146"/>
      <c r="N154" s="147" t="n">
        <f aca="false">M154+L154+K154+J154+I154+H154+G154+F154+E154+D154+C154+B154</f>
        <v>559376.79</v>
      </c>
    </row>
    <row r="155" customFormat="false" ht="13.5" hidden="false" customHeight="false" outlineLevel="0" collapsed="false">
      <c r="A155" s="148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50" t="s">
        <v>13</v>
      </c>
    </row>
    <row r="156" s="35" customFormat="true" ht="16.5" hidden="false" customHeight="false" outlineLevel="0" collapsed="false">
      <c r="A156" s="151" t="s">
        <v>60</v>
      </c>
      <c r="B156" s="152" t="n">
        <f aca="false">B16+B31+B45+B63+B73+B87+B102+B119+B133+B143+B154+B152</f>
        <v>289089347.76</v>
      </c>
      <c r="C156" s="152" t="n">
        <f aca="false">C16+C31+C45+C63+C73+C87+C102+C119+C133+C143+C154+C152</f>
        <v>272392405.39</v>
      </c>
      <c r="D156" s="152" t="n">
        <f aca="false">D16+D31+D45+D63+D73+D87+D102+D119+D133+D143+D154+D152</f>
        <v>271896890.78</v>
      </c>
      <c r="E156" s="152" t="n">
        <f aca="false">E16+E31+E45+E63+E73+E87+E102+E119+E133+E143+E154+E152</f>
        <v>275423365.27</v>
      </c>
      <c r="F156" s="152" t="n">
        <f aca="false">F16+F31+F45+F63+F73+F87+F102+F119+F133+F143+F154+F152</f>
        <v>361552529.73</v>
      </c>
      <c r="G156" s="152" t="n">
        <f aca="false">G16+G31+G45+G63+G73+G87+G102+G119+G133+G143+G154+G152</f>
        <v>306752474.13</v>
      </c>
      <c r="H156" s="152" t="n">
        <f aca="false">H16+H31+H45+H63+H73+H87+H102+H119+H133+H143+H154+H152</f>
        <v>0</v>
      </c>
      <c r="I156" s="152" t="n">
        <f aca="false">I16+I31+I45+I63+I73+I87+I102+I119+I133+I143+I154+I152</f>
        <v>0</v>
      </c>
      <c r="J156" s="152" t="n">
        <f aca="false">J16+J31+J45+J63+J73+J87+J102+J119+J133+J143+J154+J152</f>
        <v>0</v>
      </c>
      <c r="K156" s="152" t="n">
        <f aca="false">K16+K31+K45+K63+K73+K87+K102+K119+K133+K143+K154+K152</f>
        <v>0</v>
      </c>
      <c r="L156" s="152" t="n">
        <f aca="false">L16+L31+L45+L63+L73+L87+L102+L119+L133+L143+L154+L152</f>
        <v>0</v>
      </c>
      <c r="M156" s="152" t="n">
        <f aca="false">M16+M31+M45+M63+M73+M87+M102+M119+M133+M143+M154+M152</f>
        <v>0</v>
      </c>
      <c r="N156" s="153" t="n">
        <f aca="false">M156+L156+K156+J156+I156+H156+G156+F156+E156+D156+C156+B156</f>
        <v>1777107013.06</v>
      </c>
    </row>
    <row r="157" customFormat="false" ht="12.75" hidden="false" customHeight="false" outlineLevel="0" collapsed="false"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5"/>
    </row>
    <row r="158" customFormat="false" ht="12.75" hidden="false" customHeight="false" outlineLevel="0" collapsed="false">
      <c r="B158" s="154"/>
      <c r="C158" s="154"/>
      <c r="D158" s="154"/>
      <c r="E158" s="154"/>
      <c r="F158" s="154"/>
      <c r="G158" s="156"/>
      <c r="H158" s="154"/>
      <c r="I158" s="154"/>
      <c r="J158" s="154"/>
      <c r="K158" s="154"/>
      <c r="L158" s="154"/>
      <c r="M158" s="154"/>
      <c r="N158" s="155"/>
    </row>
    <row r="159" customFormat="false" ht="12.75" hidden="false" customHeight="false" outlineLevel="0" collapsed="false"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5"/>
    </row>
    <row r="160" customFormat="false" ht="12.75" hidden="false" customHeight="false" outlineLevel="0" collapsed="false"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5"/>
    </row>
    <row r="161" customFormat="false" ht="12.75" hidden="false" customHeight="false" outlineLevel="0" collapsed="false"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5"/>
    </row>
    <row r="162" customFormat="false" ht="12.75" hidden="false" customHeight="false" outlineLevel="0" collapsed="false"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5"/>
    </row>
    <row r="163" customFormat="false" ht="12.75" hidden="false" customHeight="false" outlineLevel="0" collapsed="false"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5"/>
    </row>
    <row r="164" customFormat="false" ht="12.75" hidden="false" customHeight="false" outlineLevel="0" collapsed="false"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5"/>
    </row>
    <row r="165" customFormat="false" ht="12.75" hidden="false" customHeight="false" outlineLevel="0" collapsed="false"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5"/>
    </row>
    <row r="166" customFormat="false" ht="12.75" hidden="false" customHeight="false" outlineLevel="0" collapsed="false"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5"/>
    </row>
    <row r="167" customFormat="false" ht="12.75" hidden="false" customHeight="false" outlineLevel="0" collapsed="false"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5"/>
    </row>
    <row r="168" customFormat="false" ht="12.75" hidden="false" customHeight="false" outlineLevel="0" collapsed="false"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5"/>
    </row>
    <row r="169" customFormat="false" ht="12.75" hidden="false" customHeight="false" outlineLevel="0" collapsed="false"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5"/>
    </row>
    <row r="170" customFormat="false" ht="12.75" hidden="false" customHeight="fals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5"/>
    </row>
    <row r="171" customFormat="false" ht="12.75" hidden="false" customHeight="false" outlineLevel="0" collapsed="false"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5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5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5"/>
    </row>
    <row r="174" customFormat="false" ht="12.75" hidden="false" customHeight="fals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5"/>
    </row>
    <row r="175" customFormat="false" ht="12.75" hidden="false" customHeight="false" outlineLevel="0" collapsed="false"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5"/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62151</cp:lastModifiedBy>
  <cp:lastPrinted>2010-07-08T12:00:06Z</cp:lastPrinted>
  <dcterms:modified xsi:type="dcterms:W3CDTF">2010-07-15T09:32:31Z</dcterms:modified>
  <cp:revision>0</cp:revision>
  <dc:subject/>
  <dc:title/>
</cp:coreProperties>
</file>