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KlinikyDR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Klinika</t>
  </si>
  <si>
    <t xml:space="preserve">Rok 2010 / 01-08</t>
  </si>
  <si>
    <t xml:space="preserve">Rok 2008 / 01-08</t>
  </si>
  <si>
    <t xml:space="preserve">Změna proti refer. období</t>
  </si>
  <si>
    <t xml:space="preserve">počet hosp.</t>
  </si>
  <si>
    <t xml:space="preserve">CM index</t>
  </si>
  <si>
    <t xml:space="preserve">index 1 hosp.</t>
  </si>
  <si>
    <t xml:space="preserve">01</t>
  </si>
  <si>
    <t xml:space="preserve">I. interní klinika </t>
  </si>
  <si>
    <t xml:space="preserve">02</t>
  </si>
  <si>
    <t xml:space="preserve">II. interní klinika</t>
  </si>
  <si>
    <t xml:space="preserve">03</t>
  </si>
  <si>
    <t xml:space="preserve">III. interní klinika</t>
  </si>
  <si>
    <t xml:space="preserve">04</t>
  </si>
  <si>
    <t xml:space="preserve">I. chirurgická klinika</t>
  </si>
  <si>
    <t xml:space="preserve">05</t>
  </si>
  <si>
    <t xml:space="preserve">II. chirurgická klinika</t>
  </si>
  <si>
    <t xml:space="preserve">06</t>
  </si>
  <si>
    <t xml:space="preserve">Neurochirurgická klinika</t>
  </si>
  <si>
    <t xml:space="preserve">07</t>
  </si>
  <si>
    <t xml:space="preserve">Klinika anestez. a resus.</t>
  </si>
  <si>
    <t xml:space="preserve">08</t>
  </si>
  <si>
    <t xml:space="preserve">Porodnicko-gyn. klinika</t>
  </si>
  <si>
    <t xml:space="preserve">09</t>
  </si>
  <si>
    <t xml:space="preserve">Novorozenecké odd.</t>
  </si>
  <si>
    <t xml:space="preserve">10</t>
  </si>
  <si>
    <t xml:space="preserve">Dětská klinika</t>
  </si>
  <si>
    <t xml:space="preserve">11</t>
  </si>
  <si>
    <t xml:space="preserve">Ortopedická klinika</t>
  </si>
  <si>
    <t xml:space="preserve">12</t>
  </si>
  <si>
    <t xml:space="preserve">Urologická klinika</t>
  </si>
  <si>
    <t xml:space="preserve">13</t>
  </si>
  <si>
    <t xml:space="preserve">ORL klinika</t>
  </si>
  <si>
    <t xml:space="preserve">14</t>
  </si>
  <si>
    <t xml:space="preserve">Oční klinika</t>
  </si>
  <si>
    <t xml:space="preserve">16</t>
  </si>
  <si>
    <t xml:space="preserve">Klinika plicních nem.</t>
  </si>
  <si>
    <t xml:space="preserve">17</t>
  </si>
  <si>
    <t xml:space="preserve">Neurologická klinika</t>
  </si>
  <si>
    <t xml:space="preserve">18</t>
  </si>
  <si>
    <t xml:space="preserve">Klinika psychiatrie</t>
  </si>
  <si>
    <t xml:space="preserve">19</t>
  </si>
  <si>
    <t xml:space="preserve">Klinika prac. lékařství</t>
  </si>
  <si>
    <t xml:space="preserve">20</t>
  </si>
  <si>
    <t xml:space="preserve">Kl. chor. kožních a pohl.</t>
  </si>
  <si>
    <t xml:space="preserve">21</t>
  </si>
  <si>
    <t xml:space="preserve">Onkologická klinika</t>
  </si>
  <si>
    <t xml:space="preserve">22</t>
  </si>
  <si>
    <t xml:space="preserve">KNM</t>
  </si>
  <si>
    <t xml:space="preserve">25</t>
  </si>
  <si>
    <t xml:space="preserve">KÚČOCH</t>
  </si>
  <si>
    <t xml:space="preserve">26</t>
  </si>
  <si>
    <t xml:space="preserve">Kl. rehabilitace a TV</t>
  </si>
  <si>
    <t xml:space="preserve">29</t>
  </si>
  <si>
    <t xml:space="preserve">Odd. plastické chir.</t>
  </si>
  <si>
    <t xml:space="preserve">30</t>
  </si>
  <si>
    <t xml:space="preserve">Odd. geriatrie</t>
  </si>
  <si>
    <t xml:space="preserve">31</t>
  </si>
  <si>
    <t xml:space="preserve">Traumatologické odd.</t>
  </si>
  <si>
    <t xml:space="preserve">32</t>
  </si>
  <si>
    <t xml:space="preserve">HOK</t>
  </si>
  <si>
    <t xml:space="preserve">50</t>
  </si>
  <si>
    <t xml:space="preserve">Kardiochirurgická kl.</t>
  </si>
  <si>
    <t xml:space="preserve">59</t>
  </si>
  <si>
    <t xml:space="preserve">Odd. int. péče chir. oborů</t>
  </si>
  <si>
    <t xml:space="preserve">Celkový sou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%"/>
    <numFmt numFmtId="168" formatCode="0.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85"/>
    <col collapsed="false" customWidth="true" hidden="false" outlineLevel="0" max="3" min="3" style="0" width="10.13"/>
    <col collapsed="false" customWidth="true" hidden="false" outlineLevel="0" max="5" min="5" style="0" width="0.99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1" min="11" style="0" width="12.28"/>
  </cols>
  <sheetData>
    <row r="1" customFormat="false" ht="17.25" hidden="false" customHeight="true" outlineLevel="0" collapsed="false">
      <c r="A1" s="1" t="s">
        <v>0</v>
      </c>
      <c r="B1" s="1"/>
      <c r="C1" s="2" t="s">
        <v>1</v>
      </c>
      <c r="D1" s="2"/>
      <c r="E1" s="3"/>
      <c r="F1" s="2" t="s">
        <v>2</v>
      </c>
      <c r="G1" s="2"/>
      <c r="H1" s="3"/>
      <c r="I1" s="4" t="s">
        <v>3</v>
      </c>
      <c r="J1" s="4"/>
      <c r="K1" s="4"/>
    </row>
    <row r="2" customFormat="false" ht="12.75" hidden="false" customHeight="false" outlineLevel="0" collapsed="false">
      <c r="A2" s="1"/>
      <c r="B2" s="1"/>
      <c r="C2" s="5" t="s">
        <v>4</v>
      </c>
      <c r="D2" s="6" t="s">
        <v>5</v>
      </c>
      <c r="E2" s="7"/>
      <c r="F2" s="5" t="s">
        <v>4</v>
      </c>
      <c r="G2" s="6" t="s">
        <v>5</v>
      </c>
      <c r="H2" s="7"/>
      <c r="I2" s="5" t="s">
        <v>4</v>
      </c>
      <c r="J2" s="6" t="s">
        <v>5</v>
      </c>
      <c r="K2" s="8" t="s">
        <v>6</v>
      </c>
    </row>
    <row r="3" customFormat="false" ht="12.75" hidden="false" customHeight="false" outlineLevel="0" collapsed="false">
      <c r="A3" s="9" t="s">
        <v>7</v>
      </c>
      <c r="B3" s="10" t="s">
        <v>8</v>
      </c>
      <c r="C3" s="11" t="n">
        <v>1877</v>
      </c>
      <c r="D3" s="12" t="n">
        <v>10023.083</v>
      </c>
      <c r="E3" s="13"/>
      <c r="F3" s="11" t="n">
        <v>1847</v>
      </c>
      <c r="G3" s="12" t="n">
        <v>7447.941</v>
      </c>
      <c r="H3" s="13"/>
      <c r="I3" s="14" t="n">
        <f aca="false">C3/F3</f>
        <v>1.0162425554954</v>
      </c>
      <c r="J3" s="15" t="n">
        <f aca="false">D3/G3</f>
        <v>1.34575220185015</v>
      </c>
      <c r="K3" s="16" t="n">
        <f aca="false">J3/I3</f>
        <v>1.32424310965222</v>
      </c>
    </row>
    <row r="4" customFormat="false" ht="12.75" hidden="false" customHeight="false" outlineLevel="0" collapsed="false">
      <c r="A4" s="17" t="s">
        <v>9</v>
      </c>
      <c r="B4" s="18" t="s">
        <v>10</v>
      </c>
      <c r="C4" s="19" t="n">
        <v>1367</v>
      </c>
      <c r="D4" s="20" t="n">
        <v>1089.372</v>
      </c>
      <c r="E4" s="21"/>
      <c r="F4" s="19" t="n">
        <v>1350</v>
      </c>
      <c r="G4" s="20" t="n">
        <v>976.325</v>
      </c>
      <c r="H4" s="21"/>
      <c r="I4" s="14" t="n">
        <f aca="false">C4/F4</f>
        <v>1.01259259259259</v>
      </c>
      <c r="J4" s="15" t="n">
        <f aca="false">D4/G4</f>
        <v>1.11578828771157</v>
      </c>
      <c r="K4" s="22" t="n">
        <f aca="false">J4/I4</f>
        <v>1.10191235436037</v>
      </c>
    </row>
    <row r="5" customFormat="false" ht="12.75" hidden="false" customHeight="false" outlineLevel="0" collapsed="false">
      <c r="A5" s="17" t="s">
        <v>11</v>
      </c>
      <c r="B5" s="18" t="s">
        <v>12</v>
      </c>
      <c r="C5" s="19" t="n">
        <v>1417</v>
      </c>
      <c r="D5" s="20" t="n">
        <v>1979.702</v>
      </c>
      <c r="E5" s="21"/>
      <c r="F5" s="19" t="n">
        <v>1273</v>
      </c>
      <c r="G5" s="20" t="n">
        <v>1644.046</v>
      </c>
      <c r="H5" s="21"/>
      <c r="I5" s="14" t="n">
        <f aca="false">C5/F5</f>
        <v>1.11311861743912</v>
      </c>
      <c r="J5" s="15" t="n">
        <f aca="false">D5/G5</f>
        <v>1.20416460366681</v>
      </c>
      <c r="K5" s="22" t="n">
        <f aca="false">J5/I5</f>
        <v>1.08179360654047</v>
      </c>
    </row>
    <row r="6" customFormat="false" ht="12.75" hidden="false" customHeight="false" outlineLevel="0" collapsed="false">
      <c r="A6" s="17" t="s">
        <v>13</v>
      </c>
      <c r="B6" s="18" t="s">
        <v>14</v>
      </c>
      <c r="C6" s="19" t="n">
        <v>1575</v>
      </c>
      <c r="D6" s="20" t="n">
        <v>3253.545</v>
      </c>
      <c r="E6" s="21"/>
      <c r="F6" s="19" t="n">
        <v>1824</v>
      </c>
      <c r="G6" s="20" t="n">
        <v>3382.631</v>
      </c>
      <c r="H6" s="21"/>
      <c r="I6" s="14" t="n">
        <f aca="false">C6/F6</f>
        <v>0.863486842105263</v>
      </c>
      <c r="J6" s="15" t="n">
        <f aca="false">D6/G6</f>
        <v>0.961838580678768</v>
      </c>
      <c r="K6" s="22" t="n">
        <f aca="false">J6/I6</f>
        <v>1.11390068010036</v>
      </c>
    </row>
    <row r="7" customFormat="false" ht="12.75" hidden="false" customHeight="false" outlineLevel="0" collapsed="false">
      <c r="A7" s="17" t="s">
        <v>15</v>
      </c>
      <c r="B7" s="18" t="s">
        <v>16</v>
      </c>
      <c r="C7" s="19" t="n">
        <v>910</v>
      </c>
      <c r="D7" s="20" t="n">
        <v>2085.056</v>
      </c>
      <c r="E7" s="21"/>
      <c r="F7" s="19" t="n">
        <v>938</v>
      </c>
      <c r="G7" s="20" t="n">
        <v>1969.455</v>
      </c>
      <c r="H7" s="21"/>
      <c r="I7" s="14" t="n">
        <f aca="false">C7/F7</f>
        <v>0.970149253731343</v>
      </c>
      <c r="J7" s="15" t="n">
        <f aca="false">D7/G7</f>
        <v>1.05869694915598</v>
      </c>
      <c r="K7" s="22" t="n">
        <f aca="false">J7/I7</f>
        <v>1.09127223989925</v>
      </c>
    </row>
    <row r="8" customFormat="false" ht="12.75" hidden="false" customHeight="false" outlineLevel="0" collapsed="false">
      <c r="A8" s="17" t="s">
        <v>17</v>
      </c>
      <c r="B8" s="18" t="s">
        <v>18</v>
      </c>
      <c r="C8" s="19" t="n">
        <v>932</v>
      </c>
      <c r="D8" s="20" t="n">
        <v>3236.159</v>
      </c>
      <c r="E8" s="21"/>
      <c r="F8" s="19" t="n">
        <v>801</v>
      </c>
      <c r="G8" s="20" t="n">
        <v>2365.676</v>
      </c>
      <c r="H8" s="21"/>
      <c r="I8" s="14" t="n">
        <f aca="false">C8/F8</f>
        <v>1.16354556803995</v>
      </c>
      <c r="J8" s="15" t="n">
        <f aca="false">D8/G8</f>
        <v>1.36796374482389</v>
      </c>
      <c r="K8" s="22" t="n">
        <f aca="false">J8/I8</f>
        <v>1.17568557897418</v>
      </c>
    </row>
    <row r="9" customFormat="false" ht="12.75" hidden="false" customHeight="false" outlineLevel="0" collapsed="false">
      <c r="A9" s="17" t="s">
        <v>19</v>
      </c>
      <c r="B9" s="18" t="s">
        <v>20</v>
      </c>
      <c r="C9" s="19" t="n">
        <v>150</v>
      </c>
      <c r="D9" s="20" t="n">
        <v>1295.86</v>
      </c>
      <c r="E9" s="21"/>
      <c r="F9" s="19" t="n">
        <v>166</v>
      </c>
      <c r="G9" s="20" t="n">
        <v>585.926</v>
      </c>
      <c r="H9" s="21"/>
      <c r="I9" s="14" t="n">
        <f aca="false">C9/F9</f>
        <v>0.903614457831325</v>
      </c>
      <c r="J9" s="15" t="n">
        <f aca="false">D9/G9</f>
        <v>2.21164447387554</v>
      </c>
      <c r="K9" s="22" t="n">
        <f aca="false">J9/I9</f>
        <v>2.4475532177556</v>
      </c>
    </row>
    <row r="10" customFormat="false" ht="12.75" hidden="false" customHeight="false" outlineLevel="0" collapsed="false">
      <c r="A10" s="17" t="s">
        <v>21</v>
      </c>
      <c r="B10" s="18" t="s">
        <v>22</v>
      </c>
      <c r="C10" s="19" t="n">
        <v>2647</v>
      </c>
      <c r="D10" s="20" t="n">
        <v>1678.065</v>
      </c>
      <c r="E10" s="21"/>
      <c r="F10" s="19" t="n">
        <v>2499</v>
      </c>
      <c r="G10" s="20" t="n">
        <v>1578.529</v>
      </c>
      <c r="H10" s="21"/>
      <c r="I10" s="14" t="n">
        <f aca="false">C10/F10</f>
        <v>1.05922368947579</v>
      </c>
      <c r="J10" s="15" t="n">
        <f aca="false">D10/G10</f>
        <v>1.06305617445102</v>
      </c>
      <c r="K10" s="22" t="n">
        <f aca="false">J10/I10</f>
        <v>1.0036182017201</v>
      </c>
    </row>
    <row r="11" customFormat="false" ht="12.75" hidden="false" customHeight="false" outlineLevel="0" collapsed="false">
      <c r="A11" s="17" t="s">
        <v>23</v>
      </c>
      <c r="B11" s="18" t="s">
        <v>24</v>
      </c>
      <c r="C11" s="19" t="n">
        <v>1521</v>
      </c>
      <c r="D11" s="20" t="n">
        <v>1792.106</v>
      </c>
      <c r="E11" s="21"/>
      <c r="F11" s="19" t="n">
        <v>1390</v>
      </c>
      <c r="G11" s="20" t="n">
        <v>1484.703</v>
      </c>
      <c r="H11" s="21"/>
      <c r="I11" s="14" t="n">
        <f aca="false">C11/F11</f>
        <v>1.09424460431655</v>
      </c>
      <c r="J11" s="15" t="n">
        <f aca="false">D11/G11</f>
        <v>1.2070467965647</v>
      </c>
      <c r="K11" s="22" t="n">
        <f aca="false">J11/I11</f>
        <v>1.10308681605847</v>
      </c>
    </row>
    <row r="12" customFormat="false" ht="12.75" hidden="false" customHeight="false" outlineLevel="0" collapsed="false">
      <c r="A12" s="17" t="s">
        <v>25</v>
      </c>
      <c r="B12" s="18" t="s">
        <v>26</v>
      </c>
      <c r="C12" s="19" t="n">
        <v>2458</v>
      </c>
      <c r="D12" s="20" t="n">
        <v>2583.004</v>
      </c>
      <c r="E12" s="21"/>
      <c r="F12" s="19" t="n">
        <v>2615</v>
      </c>
      <c r="G12" s="20" t="n">
        <v>2239.82</v>
      </c>
      <c r="H12" s="21"/>
      <c r="I12" s="14" t="n">
        <f aca="false">C12/F12</f>
        <v>0.939961759082218</v>
      </c>
      <c r="J12" s="15" t="n">
        <f aca="false">D12/G12</f>
        <v>1.15321945513479</v>
      </c>
      <c r="K12" s="22" t="n">
        <f aca="false">J12/I12</f>
        <v>1.2268791192748</v>
      </c>
    </row>
    <row r="13" customFormat="false" ht="12.75" hidden="false" customHeight="false" outlineLevel="0" collapsed="false">
      <c r="A13" s="17" t="s">
        <v>27</v>
      </c>
      <c r="B13" s="18" t="s">
        <v>28</v>
      </c>
      <c r="C13" s="19" t="n">
        <v>1582</v>
      </c>
      <c r="D13" s="20" t="n">
        <v>2126.978</v>
      </c>
      <c r="E13" s="21"/>
      <c r="F13" s="19" t="n">
        <v>1501</v>
      </c>
      <c r="G13" s="20" t="n">
        <v>1765.75</v>
      </c>
      <c r="H13" s="21"/>
      <c r="I13" s="14" t="n">
        <f aca="false">C13/F13</f>
        <v>1.05396402398401</v>
      </c>
      <c r="J13" s="15" t="n">
        <f aca="false">D13/G13</f>
        <v>1.20457482656095</v>
      </c>
      <c r="K13" s="22" t="n">
        <f aca="false">J13/I13</f>
        <v>1.14289937716055</v>
      </c>
    </row>
    <row r="14" customFormat="false" ht="12.75" hidden="false" customHeight="false" outlineLevel="0" collapsed="false">
      <c r="A14" s="17" t="s">
        <v>29</v>
      </c>
      <c r="B14" s="18" t="s">
        <v>30</v>
      </c>
      <c r="C14" s="19" t="n">
        <v>966</v>
      </c>
      <c r="D14" s="20" t="n">
        <v>1087.548</v>
      </c>
      <c r="E14" s="21"/>
      <c r="F14" s="19" t="n">
        <v>1055</v>
      </c>
      <c r="G14" s="20" t="n">
        <v>870.331</v>
      </c>
      <c r="H14" s="21"/>
      <c r="I14" s="14" t="n">
        <f aca="false">C14/F14</f>
        <v>0.91563981042654</v>
      </c>
      <c r="J14" s="15" t="n">
        <f aca="false">D14/G14</f>
        <v>1.24957975758648</v>
      </c>
      <c r="K14" s="22" t="n">
        <f aca="false">J14/I14</f>
        <v>1.36470667107012</v>
      </c>
    </row>
    <row r="15" customFormat="false" ht="12.75" hidden="false" customHeight="false" outlineLevel="0" collapsed="false">
      <c r="A15" s="17" t="s">
        <v>31</v>
      </c>
      <c r="B15" s="18" t="s">
        <v>32</v>
      </c>
      <c r="C15" s="19" t="n">
        <v>868</v>
      </c>
      <c r="D15" s="20" t="n">
        <v>729.952</v>
      </c>
      <c r="E15" s="21"/>
      <c r="F15" s="19" t="n">
        <v>1322</v>
      </c>
      <c r="G15" s="20" t="n">
        <v>819.38</v>
      </c>
      <c r="H15" s="21"/>
      <c r="I15" s="14" t="n">
        <f aca="false">C15/F15</f>
        <v>0.656580937972769</v>
      </c>
      <c r="J15" s="15" t="n">
        <f aca="false">D15/G15</f>
        <v>0.890858942126974</v>
      </c>
      <c r="K15" s="22" t="n">
        <f aca="false">J15/I15</f>
        <v>1.35681511692611</v>
      </c>
    </row>
    <row r="16" customFormat="false" ht="12.75" hidden="false" customHeight="false" outlineLevel="0" collapsed="false">
      <c r="A16" s="17" t="s">
        <v>33</v>
      </c>
      <c r="B16" s="18" t="s">
        <v>34</v>
      </c>
      <c r="C16" s="19" t="n">
        <v>482</v>
      </c>
      <c r="D16" s="20" t="n">
        <v>318.308</v>
      </c>
      <c r="E16" s="21"/>
      <c r="F16" s="19" t="n">
        <v>613</v>
      </c>
      <c r="G16" s="20" t="n">
        <v>351.7</v>
      </c>
      <c r="H16" s="21"/>
      <c r="I16" s="14" t="n">
        <f aca="false">C16/F16</f>
        <v>0.786296900489396</v>
      </c>
      <c r="J16" s="15" t="n">
        <f aca="false">D16/G16</f>
        <v>0.905055444981518</v>
      </c>
      <c r="K16" s="22" t="n">
        <f aca="false">J16/I16</f>
        <v>1.15103524434372</v>
      </c>
    </row>
    <row r="17" customFormat="false" ht="12.75" hidden="false" customHeight="false" outlineLevel="0" collapsed="false">
      <c r="A17" s="17" t="s">
        <v>35</v>
      </c>
      <c r="B17" s="18" t="s">
        <v>36</v>
      </c>
      <c r="C17" s="19" t="n">
        <v>1349</v>
      </c>
      <c r="D17" s="20" t="n">
        <v>1668.737</v>
      </c>
      <c r="E17" s="21"/>
      <c r="F17" s="19" t="n">
        <v>1345</v>
      </c>
      <c r="G17" s="20" t="n">
        <v>1670.901</v>
      </c>
      <c r="H17" s="21"/>
      <c r="I17" s="14" t="n">
        <f aca="false">C17/F17</f>
        <v>1.00297397769517</v>
      </c>
      <c r="J17" s="15" t="n">
        <f aca="false">D17/G17</f>
        <v>0.998704890355563</v>
      </c>
      <c r="K17" s="22" t="n">
        <f aca="false">J17/I17</f>
        <v>0.995743571184753</v>
      </c>
    </row>
    <row r="18" customFormat="false" ht="12.75" hidden="false" customHeight="false" outlineLevel="0" collapsed="false">
      <c r="A18" s="17" t="s">
        <v>37</v>
      </c>
      <c r="B18" s="18" t="s">
        <v>38</v>
      </c>
      <c r="C18" s="19" t="n">
        <v>1170</v>
      </c>
      <c r="D18" s="20" t="n">
        <v>896.791</v>
      </c>
      <c r="E18" s="21"/>
      <c r="F18" s="19" t="n">
        <v>1097</v>
      </c>
      <c r="G18" s="20" t="n">
        <v>823.106</v>
      </c>
      <c r="H18" s="21"/>
      <c r="I18" s="14" t="n">
        <f aca="false">C18/F18</f>
        <v>1.0665451230629</v>
      </c>
      <c r="J18" s="15" t="n">
        <f aca="false">D18/G18</f>
        <v>1.08952066926981</v>
      </c>
      <c r="K18" s="22" t="n">
        <f aca="false">J18/I18</f>
        <v>1.02154202922136</v>
      </c>
    </row>
    <row r="19" customFormat="false" ht="12.75" hidden="false" customHeight="false" outlineLevel="0" collapsed="false">
      <c r="A19" s="17" t="s">
        <v>39</v>
      </c>
      <c r="B19" s="18" t="s">
        <v>40</v>
      </c>
      <c r="C19" s="19" t="n">
        <v>558</v>
      </c>
      <c r="D19" s="20" t="n">
        <v>647.94</v>
      </c>
      <c r="E19" s="21"/>
      <c r="F19" s="19" t="n">
        <v>618</v>
      </c>
      <c r="G19" s="20" t="n">
        <v>694.157</v>
      </c>
      <c r="H19" s="21"/>
      <c r="I19" s="14" t="n">
        <f aca="false">C19/F19</f>
        <v>0.902912621359223</v>
      </c>
      <c r="J19" s="15" t="n">
        <f aca="false">D19/G19</f>
        <v>0.933419961190336</v>
      </c>
      <c r="K19" s="22" t="n">
        <f aca="false">J19/I19</f>
        <v>1.03378769895274</v>
      </c>
    </row>
    <row r="20" customFormat="false" ht="12.75" hidden="false" customHeight="false" outlineLevel="0" collapsed="false">
      <c r="A20" s="17" t="s">
        <v>41</v>
      </c>
      <c r="B20" s="18" t="s">
        <v>42</v>
      </c>
      <c r="C20" s="19" t="n">
        <v>325</v>
      </c>
      <c r="D20" s="20" t="n">
        <v>184.45</v>
      </c>
      <c r="E20" s="21"/>
      <c r="F20" s="19" t="n">
        <v>314</v>
      </c>
      <c r="G20" s="20" t="n">
        <v>176.589</v>
      </c>
      <c r="H20" s="21"/>
      <c r="I20" s="14" t="n">
        <f aca="false">C20/F20</f>
        <v>1.03503184713376</v>
      </c>
      <c r="J20" s="15" t="n">
        <f aca="false">D20/G20</f>
        <v>1.04451579656717</v>
      </c>
      <c r="K20" s="22" t="n">
        <f aca="false">J20/I20</f>
        <v>1.00916295422182</v>
      </c>
    </row>
    <row r="21" customFormat="false" ht="12.75" hidden="false" customHeight="false" outlineLevel="0" collapsed="false">
      <c r="A21" s="17" t="s">
        <v>43</v>
      </c>
      <c r="B21" s="18" t="s">
        <v>44</v>
      </c>
      <c r="C21" s="19" t="n">
        <v>484</v>
      </c>
      <c r="D21" s="20" t="n">
        <v>296.808</v>
      </c>
      <c r="E21" s="21"/>
      <c r="F21" s="19" t="n">
        <v>469</v>
      </c>
      <c r="G21" s="20" t="n">
        <v>312.097</v>
      </c>
      <c r="H21" s="21"/>
      <c r="I21" s="14" t="n">
        <f aca="false">C21/F21</f>
        <v>1.0319829424307</v>
      </c>
      <c r="J21" s="15" t="n">
        <f aca="false">D21/G21</f>
        <v>0.951012025107579</v>
      </c>
      <c r="K21" s="22" t="n">
        <f aca="false">J21/I21</f>
        <v>0.921538511932757</v>
      </c>
    </row>
    <row r="22" customFormat="false" ht="12.75" hidden="false" customHeight="false" outlineLevel="0" collapsed="false">
      <c r="A22" s="17" t="s">
        <v>45</v>
      </c>
      <c r="B22" s="18" t="s">
        <v>46</v>
      </c>
      <c r="C22" s="19" t="n">
        <v>1522</v>
      </c>
      <c r="D22" s="20" t="n">
        <v>1637.879</v>
      </c>
      <c r="E22" s="21"/>
      <c r="F22" s="19" t="n">
        <v>1352</v>
      </c>
      <c r="G22" s="20" t="n">
        <v>1599.104</v>
      </c>
      <c r="H22" s="21"/>
      <c r="I22" s="14" t="n">
        <f aca="false">C22/F22</f>
        <v>1.12573964497041</v>
      </c>
      <c r="J22" s="15" t="n">
        <f aca="false">D22/G22</f>
        <v>1.02424795385416</v>
      </c>
      <c r="K22" s="22" t="n">
        <f aca="false">J22/I22</f>
        <v>0.909844437326427</v>
      </c>
    </row>
    <row r="23" customFormat="false" ht="12.75" hidden="false" customHeight="false" outlineLevel="0" collapsed="false">
      <c r="A23" s="17" t="s">
        <v>47</v>
      </c>
      <c r="B23" s="18" t="s">
        <v>48</v>
      </c>
      <c r="C23" s="19" t="n">
        <v>210</v>
      </c>
      <c r="D23" s="20" t="n">
        <v>158.77</v>
      </c>
      <c r="E23" s="21"/>
      <c r="F23" s="19" t="n">
        <v>250</v>
      </c>
      <c r="G23" s="20" t="n">
        <v>190.5</v>
      </c>
      <c r="H23" s="21"/>
      <c r="I23" s="14" t="n">
        <f aca="false">C23/F23</f>
        <v>0.84</v>
      </c>
      <c r="J23" s="15" t="n">
        <f aca="false">D23/G23</f>
        <v>0.833438320209974</v>
      </c>
      <c r="K23" s="22" t="n">
        <f aca="false">J23/I23</f>
        <v>0.992188476440445</v>
      </c>
    </row>
    <row r="24" customFormat="false" ht="12.75" hidden="false" customHeight="false" outlineLevel="0" collapsed="false">
      <c r="A24" s="17" t="s">
        <v>49</v>
      </c>
      <c r="B24" s="18" t="s">
        <v>50</v>
      </c>
      <c r="C24" s="19" t="n">
        <v>590</v>
      </c>
      <c r="D24" s="20" t="n">
        <v>503.682</v>
      </c>
      <c r="E24" s="21"/>
      <c r="F24" s="19" t="n">
        <v>599</v>
      </c>
      <c r="G24" s="20" t="n">
        <v>520.601</v>
      </c>
      <c r="H24" s="21"/>
      <c r="I24" s="14" t="n">
        <f aca="false">C24/F24</f>
        <v>0.984974958263773</v>
      </c>
      <c r="J24" s="15" t="n">
        <f aca="false">D24/G24</f>
        <v>0.967501022856276</v>
      </c>
      <c r="K24" s="22" t="n">
        <f aca="false">J24/I24</f>
        <v>0.982259513035439</v>
      </c>
    </row>
    <row r="25" customFormat="false" ht="12.75" hidden="false" customHeight="false" outlineLevel="0" collapsed="false">
      <c r="A25" s="17" t="s">
        <v>51</v>
      </c>
      <c r="B25" s="18" t="s">
        <v>52</v>
      </c>
      <c r="C25" s="19" t="n">
        <v>260</v>
      </c>
      <c r="D25" s="20" t="n">
        <v>606.026</v>
      </c>
      <c r="E25" s="21"/>
      <c r="F25" s="19" t="n">
        <v>304</v>
      </c>
      <c r="G25" s="20" t="n">
        <v>1088.661</v>
      </c>
      <c r="H25" s="21"/>
      <c r="I25" s="14" t="n">
        <f aca="false">C25/F25</f>
        <v>0.855263157894737</v>
      </c>
      <c r="J25" s="15" t="n">
        <f aca="false">D25/G25</f>
        <v>0.556670993082328</v>
      </c>
      <c r="K25" s="22" t="n">
        <f aca="false">J25/I25</f>
        <v>0.650876853450106</v>
      </c>
    </row>
    <row r="26" customFormat="false" ht="12.75" hidden="false" customHeight="false" outlineLevel="0" collapsed="false">
      <c r="A26" s="17" t="s">
        <v>53</v>
      </c>
      <c r="B26" s="18" t="s">
        <v>54</v>
      </c>
      <c r="C26" s="19" t="n">
        <v>437</v>
      </c>
      <c r="D26" s="20" t="n">
        <v>422.174</v>
      </c>
      <c r="E26" s="21"/>
      <c r="F26" s="19" t="n">
        <v>431</v>
      </c>
      <c r="G26" s="20" t="n">
        <v>383.843</v>
      </c>
      <c r="H26" s="21"/>
      <c r="I26" s="14" t="n">
        <f aca="false">C26/F26</f>
        <v>1.0139211136891</v>
      </c>
      <c r="J26" s="15" t="n">
        <f aca="false">D26/G26</f>
        <v>1.09986114114364</v>
      </c>
      <c r="K26" s="22" t="n">
        <f aca="false">J26/I26</f>
        <v>1.08476007284419</v>
      </c>
    </row>
    <row r="27" customFormat="false" ht="12.75" hidden="false" customHeight="false" outlineLevel="0" collapsed="false">
      <c r="A27" s="17" t="s">
        <v>55</v>
      </c>
      <c r="B27" s="18" t="s">
        <v>56</v>
      </c>
      <c r="C27" s="19" t="n">
        <v>537</v>
      </c>
      <c r="D27" s="20" t="n">
        <v>1241.42</v>
      </c>
      <c r="E27" s="21"/>
      <c r="F27" s="19" t="n">
        <v>569</v>
      </c>
      <c r="G27" s="20" t="n">
        <v>1180.967</v>
      </c>
      <c r="H27" s="21"/>
      <c r="I27" s="14" t="n">
        <f aca="false">C27/F27</f>
        <v>0.943760984182777</v>
      </c>
      <c r="J27" s="15" t="n">
        <f aca="false">D27/G27</f>
        <v>1.05118940664726</v>
      </c>
      <c r="K27" s="22" t="n">
        <f aca="false">J27/I27</f>
        <v>1.11383011616814</v>
      </c>
    </row>
    <row r="28" customFormat="false" ht="12.75" hidden="false" customHeight="false" outlineLevel="0" collapsed="false">
      <c r="A28" s="17" t="s">
        <v>57</v>
      </c>
      <c r="B28" s="18" t="s">
        <v>58</v>
      </c>
      <c r="C28" s="19" t="n">
        <v>1187</v>
      </c>
      <c r="D28" s="20" t="n">
        <v>1152.038</v>
      </c>
      <c r="E28" s="21"/>
      <c r="F28" s="19" t="n">
        <v>1148</v>
      </c>
      <c r="G28" s="20" t="n">
        <v>1060.803</v>
      </c>
      <c r="H28" s="21"/>
      <c r="I28" s="14" t="n">
        <f aca="false">C28/F28</f>
        <v>1.03397212543554</v>
      </c>
      <c r="J28" s="15" t="n">
        <f aca="false">D28/G28</f>
        <v>1.08600560141704</v>
      </c>
      <c r="K28" s="22" t="n">
        <f aca="false">J28/I28</f>
        <v>1.05032386725085</v>
      </c>
    </row>
    <row r="29" customFormat="false" ht="12.75" hidden="false" customHeight="false" outlineLevel="0" collapsed="false">
      <c r="A29" s="17" t="s">
        <v>59</v>
      </c>
      <c r="B29" s="18" t="s">
        <v>60</v>
      </c>
      <c r="C29" s="19" t="n">
        <v>536</v>
      </c>
      <c r="D29" s="20" t="n">
        <v>3565.699</v>
      </c>
      <c r="E29" s="21"/>
      <c r="F29" s="19" t="n">
        <v>606</v>
      </c>
      <c r="G29" s="20" t="n">
        <v>3534.643</v>
      </c>
      <c r="H29" s="21"/>
      <c r="I29" s="14" t="n">
        <f aca="false">C29/F29</f>
        <v>0.884488448844885</v>
      </c>
      <c r="J29" s="15" t="n">
        <f aca="false">D29/G29</f>
        <v>1.00878617727448</v>
      </c>
      <c r="K29" s="22" t="n">
        <f aca="false">J29/I29</f>
        <v>1.14053064072451</v>
      </c>
    </row>
    <row r="30" customFormat="false" ht="12.75" hidden="false" customHeight="false" outlineLevel="0" collapsed="false">
      <c r="A30" s="17" t="s">
        <v>61</v>
      </c>
      <c r="B30" s="18" t="s">
        <v>62</v>
      </c>
      <c r="C30" s="19" t="n">
        <v>482</v>
      </c>
      <c r="D30" s="20" t="n">
        <v>4703.527</v>
      </c>
      <c r="E30" s="21"/>
      <c r="F30" s="19" t="n">
        <v>490</v>
      </c>
      <c r="G30" s="20" t="n">
        <v>4690.371</v>
      </c>
      <c r="H30" s="21"/>
      <c r="I30" s="14" t="n">
        <f aca="false">C30/F30</f>
        <v>0.983673469387755</v>
      </c>
      <c r="J30" s="15" t="n">
        <f aca="false">D30/G30</f>
        <v>1.002804895391</v>
      </c>
      <c r="K30" s="22" t="n">
        <f aca="false">J30/I30</f>
        <v>1.0194489600448</v>
      </c>
    </row>
    <row r="31" customFormat="false" ht="13.5" hidden="false" customHeight="false" outlineLevel="0" collapsed="false">
      <c r="A31" s="23" t="s">
        <v>63</v>
      </c>
      <c r="B31" s="24" t="s">
        <v>64</v>
      </c>
      <c r="C31" s="25" t="n">
        <v>64</v>
      </c>
      <c r="D31" s="26" t="n">
        <v>245.547</v>
      </c>
      <c r="E31" s="27"/>
      <c r="F31" s="25" t="n">
        <v>56</v>
      </c>
      <c r="G31" s="26" t="n">
        <v>231.087</v>
      </c>
      <c r="H31" s="27"/>
      <c r="I31" s="14" t="n">
        <f aca="false">C31/F31</f>
        <v>1.14285714285714</v>
      </c>
      <c r="J31" s="15" t="n">
        <f aca="false">D31/G31</f>
        <v>1.06257383582806</v>
      </c>
      <c r="K31" s="28" t="n">
        <f aca="false">J31/I31</f>
        <v>0.929752106349557</v>
      </c>
    </row>
    <row r="32" s="38" customFormat="true" ht="13.5" hidden="false" customHeight="false" outlineLevel="0" collapsed="false">
      <c r="A32" s="29" t="s">
        <v>65</v>
      </c>
      <c r="B32" s="30"/>
      <c r="C32" s="31" t="n">
        <f aca="false">SUM(C3:C31)</f>
        <v>28463</v>
      </c>
      <c r="D32" s="32" t="n">
        <f aca="false">SUM(D3:D31)</f>
        <v>51210.226</v>
      </c>
      <c r="E32" s="33"/>
      <c r="F32" s="31" t="n">
        <f aca="false">SUM(F3:F31)</f>
        <v>28842</v>
      </c>
      <c r="G32" s="32" t="n">
        <f aca="false">SUM(G3:G31)</f>
        <v>45639.643</v>
      </c>
      <c r="H32" s="34"/>
      <c r="I32" s="35" t="n">
        <f aca="false">C32/F32</f>
        <v>0.986859441092851</v>
      </c>
      <c r="J32" s="36" t="n">
        <f aca="false">D32/G32</f>
        <v>1.12205579697457</v>
      </c>
      <c r="K32" s="37" t="n">
        <f aca="false">J32/I32</f>
        <v>1.136996567345</v>
      </c>
    </row>
    <row r="33" customFormat="false" ht="12.75" hidden="false" customHeight="false" outlineLevel="0" collapsed="false">
      <c r="J33" s="39"/>
    </row>
  </sheetData>
  <mergeCells count="4">
    <mergeCell ref="A1:B2"/>
    <mergeCell ref="C1:D1"/>
    <mergeCell ref="F1:G1"/>
    <mergeCell ref="I1:K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RG index klinik</oddHeader>
    <oddFooter>&amp;LV Olomouci, 10.8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8-10T08:57:03Z</cp:lastPrinted>
  <dcterms:modified xsi:type="dcterms:W3CDTF">2010-09-13T12:27:05Z</dcterms:modified>
  <cp:revision>0</cp:revision>
  <dc:subject/>
  <dc:title/>
</cp:coreProperties>
</file>