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Porovnání DRG 1- 8 / 2008 a 1- 8 / 2010 </t>
  </si>
  <si>
    <t xml:space="preserve">ALFA</t>
  </si>
  <si>
    <t xml:space="preserve">Total</t>
  </si>
  <si>
    <t xml:space="preserve">non Alfa</t>
  </si>
  <si>
    <t xml:space="preserve">index</t>
  </si>
  <si>
    <t xml:space="preserve">počet</t>
  </si>
  <si>
    <t xml:space="preserve">kč_drg</t>
  </si>
  <si>
    <t xml:space="preserve">výkonově</t>
  </si>
  <si>
    <t xml:space="preserve">2010/ 2008</t>
  </si>
  <si>
    <t xml:space="preserve">rozdil</t>
  </si>
  <si>
    <t xml:space="preserve">zakl.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8.41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6.99"/>
    <col collapsed="false" customWidth="true" hidden="false" outlineLevel="0" max="13" min="13" style="0" width="12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n">
        <v>2010</v>
      </c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</row>
    <row r="3" customFormat="false" ht="13.5" hidden="false" customHeight="false" outlineLevel="0" collapsed="false">
      <c r="A3" s="4"/>
      <c r="B3" s="6" t="s">
        <v>4</v>
      </c>
      <c r="C3" s="7" t="s">
        <v>5</v>
      </c>
      <c r="D3" s="7" t="s">
        <v>6</v>
      </c>
      <c r="E3" s="8" t="s">
        <v>7</v>
      </c>
      <c r="F3" s="6" t="s">
        <v>4</v>
      </c>
      <c r="G3" s="7" t="s">
        <v>5</v>
      </c>
      <c r="H3" s="7" t="s">
        <v>6</v>
      </c>
      <c r="I3" s="8" t="s">
        <v>7</v>
      </c>
      <c r="J3" s="9" t="s">
        <v>4</v>
      </c>
      <c r="K3" s="10" t="s">
        <v>5</v>
      </c>
      <c r="L3" s="10" t="s">
        <v>6</v>
      </c>
      <c r="M3" s="11" t="s">
        <v>7</v>
      </c>
    </row>
    <row r="4" customFormat="false" ht="12.75" hidden="false" customHeight="false" outlineLevel="0" collapsed="false">
      <c r="A4" s="12" t="n">
        <v>111</v>
      </c>
      <c r="B4" s="13" t="n">
        <v>8195.97</v>
      </c>
      <c r="C4" s="14" t="n">
        <v>3866</v>
      </c>
      <c r="D4" s="14" t="n">
        <v>0</v>
      </c>
      <c r="E4" s="15" t="n">
        <v>213540039.06</v>
      </c>
      <c r="F4" s="13" t="n">
        <v>26663.06</v>
      </c>
      <c r="G4" s="14" t="n">
        <v>12772</v>
      </c>
      <c r="H4" s="14" t="n">
        <v>0</v>
      </c>
      <c r="I4" s="14" t="n">
        <v>712507605.714</v>
      </c>
      <c r="J4" s="16" t="n">
        <f aca="false">F4-B4</f>
        <v>18467.09</v>
      </c>
      <c r="K4" s="17" t="n">
        <f aca="false">G4-C4</f>
        <v>8906</v>
      </c>
      <c r="L4" s="17"/>
      <c r="M4" s="18" t="n">
        <f aca="false">I4-E4</f>
        <v>498967566.654</v>
      </c>
    </row>
    <row r="5" customFormat="false" ht="12.75" hidden="false" customHeight="false" outlineLevel="0" collapsed="false">
      <c r="A5" s="12" t="n">
        <v>201</v>
      </c>
      <c r="B5" s="13" t="n">
        <v>1431.37</v>
      </c>
      <c r="C5" s="14" t="n">
        <v>1029</v>
      </c>
      <c r="D5" s="14" t="n">
        <v>0</v>
      </c>
      <c r="E5" s="15" t="n">
        <v>36617946.43</v>
      </c>
      <c r="F5" s="13" t="n">
        <v>4418.669</v>
      </c>
      <c r="G5" s="14" t="n">
        <v>2823</v>
      </c>
      <c r="H5" s="14" t="n">
        <v>0</v>
      </c>
      <c r="I5" s="14" t="n">
        <v>116188486.735</v>
      </c>
      <c r="J5" s="13" t="n">
        <f aca="false">F5-B5</f>
        <v>2987.299</v>
      </c>
      <c r="K5" s="14" t="n">
        <f aca="false">G5-C5</f>
        <v>1794</v>
      </c>
      <c r="L5" s="14"/>
      <c r="M5" s="15" t="n">
        <f aca="false">I5-E5</f>
        <v>79570540.305</v>
      </c>
    </row>
    <row r="6" customFormat="false" ht="12.75" hidden="false" customHeight="false" outlineLevel="0" collapsed="false">
      <c r="A6" s="12" t="n">
        <v>205</v>
      </c>
      <c r="B6" s="13" t="n">
        <v>930.43</v>
      </c>
      <c r="C6" s="14" t="n">
        <v>634</v>
      </c>
      <c r="D6" s="14" t="n">
        <v>0</v>
      </c>
      <c r="E6" s="15" t="n">
        <v>23137261.06</v>
      </c>
      <c r="F6" s="13" t="n">
        <v>3744.941</v>
      </c>
      <c r="G6" s="14" t="n">
        <v>1926</v>
      </c>
      <c r="H6" s="14" t="n">
        <v>0</v>
      </c>
      <c r="I6" s="14" t="n">
        <v>100708399.198</v>
      </c>
      <c r="J6" s="13" t="n">
        <f aca="false">F6-B6</f>
        <v>2814.511</v>
      </c>
      <c r="K6" s="14" t="n">
        <f aca="false">G6-C6</f>
        <v>1292</v>
      </c>
      <c r="L6" s="14"/>
      <c r="M6" s="15" t="n">
        <f aca="false">I6-E6</f>
        <v>77571138.138</v>
      </c>
    </row>
    <row r="7" customFormat="false" ht="12.75" hidden="false" customHeight="false" outlineLevel="0" collapsed="false">
      <c r="A7" s="12" t="n">
        <v>207</v>
      </c>
      <c r="B7" s="13" t="n">
        <v>462.15</v>
      </c>
      <c r="C7" s="14" t="n">
        <v>350</v>
      </c>
      <c r="D7" s="14" t="n">
        <v>0</v>
      </c>
      <c r="E7" s="15" t="n">
        <v>10925710.97</v>
      </c>
      <c r="F7" s="13" t="n">
        <v>1652.842</v>
      </c>
      <c r="G7" s="14" t="n">
        <v>941</v>
      </c>
      <c r="H7" s="14" t="n">
        <v>0</v>
      </c>
      <c r="I7" s="14" t="n">
        <v>41011607.115</v>
      </c>
      <c r="J7" s="13" t="n">
        <f aca="false">F7-B7</f>
        <v>1190.692</v>
      </c>
      <c r="K7" s="14" t="n">
        <f aca="false">G7-C7</f>
        <v>591</v>
      </c>
      <c r="L7" s="14"/>
      <c r="M7" s="15" t="n">
        <f aca="false">I7-E7</f>
        <v>30085896.145</v>
      </c>
    </row>
    <row r="8" customFormat="false" ht="12.75" hidden="false" customHeight="false" outlineLevel="0" collapsed="false">
      <c r="A8" s="12" t="n">
        <v>209</v>
      </c>
      <c r="B8" s="13" t="n">
        <v>0</v>
      </c>
      <c r="C8" s="14" t="n">
        <v>0</v>
      </c>
      <c r="D8" s="14" t="n">
        <v>0</v>
      </c>
      <c r="E8" s="15" t="n">
        <v>0</v>
      </c>
      <c r="F8" s="13" t="n">
        <v>2.471</v>
      </c>
      <c r="G8" s="14" t="n">
        <v>4</v>
      </c>
      <c r="H8" s="14" t="n">
        <v>0</v>
      </c>
      <c r="I8" s="14" t="n">
        <v>53767.749</v>
      </c>
      <c r="J8" s="13" t="n">
        <f aca="false">F8-B8</f>
        <v>2.471</v>
      </c>
      <c r="K8" s="14" t="n">
        <f aca="false">G8-C8</f>
        <v>4</v>
      </c>
      <c r="L8" s="14"/>
      <c r="M8" s="15" t="n">
        <f aca="false">I8-E8</f>
        <v>53767.749</v>
      </c>
    </row>
    <row r="9" customFormat="false" ht="12.75" hidden="false" customHeight="false" outlineLevel="0" collapsed="false">
      <c r="A9" s="12" t="n">
        <v>211</v>
      </c>
      <c r="B9" s="13" t="n">
        <v>1622.49</v>
      </c>
      <c r="C9" s="14" t="n">
        <v>1207</v>
      </c>
      <c r="D9" s="14" t="n">
        <v>0</v>
      </c>
      <c r="E9" s="15" t="n">
        <v>40400831.24</v>
      </c>
      <c r="F9" s="13" t="n">
        <v>5350.325</v>
      </c>
      <c r="G9" s="14" t="n">
        <v>3289</v>
      </c>
      <c r="H9" s="14" t="n">
        <v>0</v>
      </c>
      <c r="I9" s="14" t="n">
        <v>142790368.076</v>
      </c>
      <c r="J9" s="13" t="n">
        <f aca="false">F9-B9</f>
        <v>3727.835</v>
      </c>
      <c r="K9" s="14" t="n">
        <f aca="false">G9-C9</f>
        <v>2082</v>
      </c>
      <c r="L9" s="14"/>
      <c r="M9" s="15" t="n">
        <f aca="false">I9-E9</f>
        <v>102389536.836</v>
      </c>
    </row>
    <row r="10" customFormat="false" ht="12.75" hidden="false" customHeight="false" outlineLevel="0" collapsed="false">
      <c r="A10" s="12" t="n">
        <v>213</v>
      </c>
      <c r="B10" s="13" t="n">
        <v>305.76</v>
      </c>
      <c r="C10" s="14" t="n">
        <v>186</v>
      </c>
      <c r="D10" s="14" t="n">
        <v>0</v>
      </c>
      <c r="E10" s="15" t="n">
        <v>8893218.02</v>
      </c>
      <c r="F10" s="13" t="n">
        <v>1953.853</v>
      </c>
      <c r="G10" s="14" t="n">
        <v>644</v>
      </c>
      <c r="H10" s="14" t="n">
        <v>0</v>
      </c>
      <c r="I10" s="14" t="n">
        <v>53232904.642</v>
      </c>
      <c r="J10" s="13" t="n">
        <f aca="false">F10-B10</f>
        <v>1648.093</v>
      </c>
      <c r="K10" s="14" t="n">
        <f aca="false">G10-C10</f>
        <v>458</v>
      </c>
      <c r="L10" s="14"/>
      <c r="M10" s="15" t="n">
        <f aca="false">I10-E10</f>
        <v>44339686.622</v>
      </c>
    </row>
    <row r="11" customFormat="false" ht="12.75" hidden="false" customHeight="false" outlineLevel="0" collapsed="false">
      <c r="A11" s="12" t="n">
        <v>217</v>
      </c>
      <c r="B11" s="13" t="n">
        <v>2400.22</v>
      </c>
      <c r="C11" s="14" t="n">
        <v>2552</v>
      </c>
      <c r="D11" s="14" t="n">
        <v>0</v>
      </c>
      <c r="E11" s="15" t="n">
        <v>57362807.84</v>
      </c>
      <c r="F11" s="13" t="n">
        <v>7229.854</v>
      </c>
      <c r="G11" s="14" t="n">
        <v>5925</v>
      </c>
      <c r="H11" s="14" t="n">
        <v>0</v>
      </c>
      <c r="I11" s="14" t="n">
        <v>181988321.384</v>
      </c>
      <c r="J11" s="13" t="n">
        <f aca="false">F11-B11</f>
        <v>4829.634</v>
      </c>
      <c r="K11" s="14" t="n">
        <f aca="false">G11-C11</f>
        <v>3373</v>
      </c>
      <c r="L11" s="14"/>
      <c r="M11" s="15" t="n">
        <f aca="false">I11-E11</f>
        <v>124625513.544</v>
      </c>
    </row>
    <row r="12" customFormat="false" ht="13.5" hidden="false" customHeight="false" outlineLevel="0" collapsed="false">
      <c r="A12" s="12" t="n">
        <v>228</v>
      </c>
      <c r="B12" s="13" t="n">
        <v>77.22</v>
      </c>
      <c r="C12" s="14" t="n">
        <v>69</v>
      </c>
      <c r="D12" s="14" t="n">
        <v>0</v>
      </c>
      <c r="E12" s="15" t="n">
        <v>1589592.64</v>
      </c>
      <c r="F12" s="13" t="n">
        <v>188.068</v>
      </c>
      <c r="G12" s="14" t="n">
        <v>128</v>
      </c>
      <c r="H12" s="14" t="n">
        <v>0</v>
      </c>
      <c r="I12" s="14" t="n">
        <v>4769476.524</v>
      </c>
      <c r="J12" s="13" t="n">
        <f aca="false">F12-B12</f>
        <v>110.848</v>
      </c>
      <c r="K12" s="14" t="n">
        <f aca="false">G12-C12</f>
        <v>59</v>
      </c>
      <c r="L12" s="14"/>
      <c r="M12" s="15" t="n">
        <f aca="false">I12-E12</f>
        <v>3179883.884</v>
      </c>
    </row>
    <row r="13" s="23" customFormat="true" ht="13.5" hidden="false" customHeight="false" outlineLevel="0" collapsed="false">
      <c r="A13" s="19"/>
      <c r="B13" s="20" t="n">
        <f aca="false">SUM(B4:B12)</f>
        <v>15425.61</v>
      </c>
      <c r="C13" s="21" t="n">
        <f aca="false">SUM(C4:C12)</f>
        <v>9893</v>
      </c>
      <c r="D13" s="21"/>
      <c r="E13" s="22" t="n">
        <f aca="false">SUM(E4:E12)</f>
        <v>392467407.26</v>
      </c>
      <c r="F13" s="20" t="n">
        <f aca="false">SUM(F4:F12)</f>
        <v>51204.083</v>
      </c>
      <c r="G13" s="21" t="n">
        <f aca="false">SUM(G4:G12)</f>
        <v>28452</v>
      </c>
      <c r="H13" s="21"/>
      <c r="I13" s="22" t="n">
        <f aca="false">SUM(I4:I12)</f>
        <v>1353250937.137</v>
      </c>
      <c r="J13" s="20" t="n">
        <f aca="false">SUM(J4:J12)</f>
        <v>35778.473</v>
      </c>
      <c r="K13" s="21" t="n">
        <f aca="false">SUM(K4:K12)</f>
        <v>18559</v>
      </c>
      <c r="L13" s="21"/>
      <c r="M13" s="22" t="n">
        <f aca="false">SUM(M4:M12)</f>
        <v>960783529.877</v>
      </c>
    </row>
    <row r="14" customFormat="false" ht="12.75" hidden="false" customHeight="false" outlineLevel="0" collapsed="false">
      <c r="J14" s="2"/>
      <c r="K14" s="2"/>
      <c r="L14" s="2"/>
      <c r="M14" s="2"/>
    </row>
    <row r="15" customFormat="false" ht="13.5" hidden="false" customHeight="false" outlineLevel="0" collapsed="false">
      <c r="J15" s="2"/>
      <c r="K15" s="2"/>
      <c r="L15" s="2"/>
      <c r="M15" s="2"/>
    </row>
    <row r="16" customFormat="false" ht="13.5" hidden="false" customHeight="false" outlineLevel="0" collapsed="false">
      <c r="A16" s="4" t="n">
        <v>2008</v>
      </c>
      <c r="B16" s="5" t="s">
        <v>1</v>
      </c>
      <c r="C16" s="5"/>
      <c r="D16" s="5"/>
      <c r="E16" s="5"/>
      <c r="F16" s="5" t="s">
        <v>2</v>
      </c>
      <c r="G16" s="5"/>
      <c r="H16" s="5"/>
      <c r="I16" s="5"/>
      <c r="J16" s="5" t="s">
        <v>3</v>
      </c>
      <c r="K16" s="5"/>
      <c r="L16" s="5"/>
      <c r="M16" s="5"/>
    </row>
    <row r="17" customFormat="false" ht="13.5" hidden="false" customHeight="false" outlineLevel="0" collapsed="false">
      <c r="A17" s="4"/>
      <c r="B17" s="6" t="s">
        <v>4</v>
      </c>
      <c r="C17" s="7" t="s">
        <v>5</v>
      </c>
      <c r="D17" s="7" t="s">
        <v>6</v>
      </c>
      <c r="E17" s="8" t="s">
        <v>7</v>
      </c>
      <c r="F17" s="6" t="s">
        <v>4</v>
      </c>
      <c r="G17" s="7" t="s">
        <v>5</v>
      </c>
      <c r="H17" s="7" t="s">
        <v>6</v>
      </c>
      <c r="I17" s="8" t="s">
        <v>7</v>
      </c>
      <c r="J17" s="9" t="s">
        <v>4</v>
      </c>
      <c r="K17" s="10" t="s">
        <v>5</v>
      </c>
      <c r="L17" s="10" t="s">
        <v>6</v>
      </c>
      <c r="M17" s="11" t="s">
        <v>7</v>
      </c>
    </row>
    <row r="18" customFormat="false" ht="12.75" hidden="false" customHeight="false" outlineLevel="0" collapsed="false">
      <c r="A18" s="24" t="n">
        <v>111</v>
      </c>
      <c r="B18" s="13" t="n">
        <v>8756.63</v>
      </c>
      <c r="C18" s="14" t="n">
        <v>4262</v>
      </c>
      <c r="D18" s="14" t="n">
        <v>0</v>
      </c>
      <c r="E18" s="25" t="n">
        <v>227692302.06</v>
      </c>
      <c r="F18" s="13" t="n">
        <v>24803.978</v>
      </c>
      <c r="G18" s="14" t="n">
        <v>13610</v>
      </c>
      <c r="H18" s="14" t="n">
        <v>0</v>
      </c>
      <c r="I18" s="14" t="n">
        <v>658791008.675</v>
      </c>
      <c r="J18" s="16" t="n">
        <f aca="false">F18-B18</f>
        <v>16047.348</v>
      </c>
      <c r="K18" s="17" t="n">
        <f aca="false">G18-C18</f>
        <v>9348</v>
      </c>
      <c r="L18" s="17"/>
      <c r="M18" s="18" t="n">
        <f aca="false">I18-E18</f>
        <v>431098706.615</v>
      </c>
    </row>
    <row r="19" customFormat="false" ht="12.75" hidden="false" customHeight="false" outlineLevel="0" collapsed="false">
      <c r="A19" s="24" t="n">
        <v>201</v>
      </c>
      <c r="B19" s="13" t="n">
        <v>1349.25</v>
      </c>
      <c r="C19" s="14" t="n">
        <v>1151</v>
      </c>
      <c r="D19" s="14" t="n">
        <v>0</v>
      </c>
      <c r="E19" s="15" t="n">
        <v>33196242.95</v>
      </c>
      <c r="F19" s="13" t="n">
        <v>4326.782</v>
      </c>
      <c r="G19" s="14" t="n">
        <v>3202</v>
      </c>
      <c r="H19" s="14" t="n">
        <v>0</v>
      </c>
      <c r="I19" s="14" t="n">
        <v>112228592.444</v>
      </c>
      <c r="J19" s="13" t="n">
        <f aca="false">F19-B19</f>
        <v>2977.532</v>
      </c>
      <c r="K19" s="14" t="n">
        <f aca="false">G19-C19</f>
        <v>2051</v>
      </c>
      <c r="L19" s="14"/>
      <c r="M19" s="15" t="n">
        <f aca="false">I19-E19</f>
        <v>79032349.494</v>
      </c>
    </row>
    <row r="20" customFormat="false" ht="12.75" hidden="false" customHeight="false" outlineLevel="0" collapsed="false">
      <c r="A20" s="24" t="n">
        <v>205</v>
      </c>
      <c r="B20" s="13" t="n">
        <v>784.77</v>
      </c>
      <c r="C20" s="14" t="n">
        <v>558</v>
      </c>
      <c r="D20" s="14" t="n">
        <v>0</v>
      </c>
      <c r="E20" s="15" t="n">
        <v>20919659.43</v>
      </c>
      <c r="F20" s="13" t="n">
        <v>2876.938</v>
      </c>
      <c r="G20" s="14" t="n">
        <v>1800</v>
      </c>
      <c r="H20" s="14" t="n">
        <v>0</v>
      </c>
      <c r="I20" s="14" t="n">
        <v>73574494.555</v>
      </c>
      <c r="J20" s="13" t="n">
        <f aca="false">F20-B20</f>
        <v>2092.168</v>
      </c>
      <c r="K20" s="14" t="n">
        <f aca="false">G20-C20</f>
        <v>1242</v>
      </c>
      <c r="L20" s="14"/>
      <c r="M20" s="15" t="n">
        <f aca="false">I20-E20</f>
        <v>52654835.125</v>
      </c>
    </row>
    <row r="21" customFormat="false" ht="12.75" hidden="false" customHeight="false" outlineLevel="0" collapsed="false">
      <c r="A21" s="24" t="n">
        <v>207</v>
      </c>
      <c r="B21" s="13" t="n">
        <v>454.03</v>
      </c>
      <c r="C21" s="14" t="n">
        <v>350</v>
      </c>
      <c r="D21" s="14" t="n">
        <v>0</v>
      </c>
      <c r="E21" s="15" t="n">
        <v>10752598</v>
      </c>
      <c r="F21" s="13" t="n">
        <v>1447.094</v>
      </c>
      <c r="G21" s="14" t="n">
        <v>976</v>
      </c>
      <c r="H21" s="14" t="n">
        <v>0</v>
      </c>
      <c r="I21" s="14" t="n">
        <v>38782741.337</v>
      </c>
      <c r="J21" s="13" t="n">
        <f aca="false">F21-B21</f>
        <v>993.064</v>
      </c>
      <c r="K21" s="14" t="n">
        <f aca="false">G21-C21</f>
        <v>626</v>
      </c>
      <c r="L21" s="14"/>
      <c r="M21" s="15" t="n">
        <f aca="false">I21-E21</f>
        <v>28030143.337</v>
      </c>
    </row>
    <row r="22" customFormat="false" ht="12.75" hidden="false" customHeight="false" outlineLevel="0" collapsed="false">
      <c r="A22" s="24" t="n">
        <v>209</v>
      </c>
      <c r="B22" s="13" t="n">
        <v>5.06</v>
      </c>
      <c r="C22" s="14" t="n">
        <v>2</v>
      </c>
      <c r="D22" s="14" t="n">
        <v>0</v>
      </c>
      <c r="E22" s="15" t="n">
        <v>88017.23</v>
      </c>
      <c r="F22" s="13" t="n">
        <v>9.564</v>
      </c>
      <c r="G22" s="14" t="n">
        <v>9</v>
      </c>
      <c r="H22" s="14" t="n">
        <v>0</v>
      </c>
      <c r="I22" s="14" t="n">
        <v>164358</v>
      </c>
      <c r="J22" s="13" t="n">
        <f aca="false">F22-B22</f>
        <v>4.504</v>
      </c>
      <c r="K22" s="14" t="n">
        <f aca="false">G22-C22</f>
        <v>7</v>
      </c>
      <c r="L22" s="14"/>
      <c r="M22" s="15" t="n">
        <f aca="false">I22-E22</f>
        <v>76340.77</v>
      </c>
    </row>
    <row r="23" customFormat="false" ht="12.75" hidden="false" customHeight="false" outlineLevel="0" collapsed="false">
      <c r="A23" s="24" t="n">
        <v>211</v>
      </c>
      <c r="B23" s="13" t="n">
        <v>1545.5</v>
      </c>
      <c r="C23" s="14" t="n">
        <v>1231</v>
      </c>
      <c r="D23" s="14" t="n">
        <v>0</v>
      </c>
      <c r="E23" s="15" t="n">
        <v>42244101.49</v>
      </c>
      <c r="F23" s="13" t="n">
        <v>4803.65</v>
      </c>
      <c r="G23" s="14" t="n">
        <v>3343</v>
      </c>
      <c r="H23" s="14" t="n">
        <v>0</v>
      </c>
      <c r="I23" s="14" t="n">
        <v>123660296.652</v>
      </c>
      <c r="J23" s="13" t="n">
        <f aca="false">F23-B23</f>
        <v>3258.15</v>
      </c>
      <c r="K23" s="14" t="n">
        <f aca="false">G23-C23</f>
        <v>2112</v>
      </c>
      <c r="L23" s="14"/>
      <c r="M23" s="15" t="n">
        <f aca="false">I23-E23</f>
        <v>81416195.162</v>
      </c>
    </row>
    <row r="24" customFormat="false" ht="12.75" hidden="false" customHeight="false" outlineLevel="0" collapsed="false">
      <c r="A24" s="24" t="n">
        <v>213</v>
      </c>
      <c r="B24" s="13" t="n">
        <v>271.46</v>
      </c>
      <c r="C24" s="14" t="n">
        <v>162</v>
      </c>
      <c r="D24" s="14" t="n">
        <v>0</v>
      </c>
      <c r="E24" s="15" t="n">
        <v>6600969.92</v>
      </c>
      <c r="F24" s="13" t="n">
        <v>1385.567</v>
      </c>
      <c r="G24" s="14" t="n">
        <v>646</v>
      </c>
      <c r="H24" s="14" t="n">
        <v>0</v>
      </c>
      <c r="I24" s="14" t="n">
        <v>37828281.634</v>
      </c>
      <c r="J24" s="13" t="n">
        <f aca="false">F24-B24</f>
        <v>1114.107</v>
      </c>
      <c r="K24" s="14" t="n">
        <f aca="false">G24-C24</f>
        <v>484</v>
      </c>
      <c r="L24" s="14"/>
      <c r="M24" s="15" t="n">
        <f aca="false">I24-E24</f>
        <v>31227311.714</v>
      </c>
    </row>
    <row r="25" customFormat="false" ht="12.75" hidden="false" customHeight="false" outlineLevel="0" collapsed="false">
      <c r="A25" s="24" t="n">
        <v>217</v>
      </c>
      <c r="B25" s="13" t="n">
        <v>2185.31</v>
      </c>
      <c r="C25" s="14" t="n">
        <v>2313</v>
      </c>
      <c r="D25" s="14" t="n">
        <v>0</v>
      </c>
      <c r="E25" s="15" t="n">
        <v>50123297.04</v>
      </c>
      <c r="F25" s="13" t="n">
        <v>5932.25</v>
      </c>
      <c r="G25" s="14" t="n">
        <v>5276</v>
      </c>
      <c r="H25" s="14" t="n">
        <v>0</v>
      </c>
      <c r="I25" s="14" t="n">
        <v>146026103.407</v>
      </c>
      <c r="J25" s="13" t="n">
        <f aca="false">F25-B25</f>
        <v>3746.94</v>
      </c>
      <c r="K25" s="14" t="n">
        <f aca="false">G25-C25</f>
        <v>2963</v>
      </c>
      <c r="L25" s="14"/>
      <c r="M25" s="15" t="n">
        <f aca="false">I25-E25</f>
        <v>95902806.367</v>
      </c>
    </row>
    <row r="26" customFormat="false" ht="13.5" hidden="false" customHeight="false" outlineLevel="0" collapsed="false">
      <c r="A26" s="24"/>
      <c r="B26" s="13"/>
      <c r="C26" s="14"/>
      <c r="D26" s="14"/>
      <c r="E26" s="15"/>
      <c r="F26" s="13"/>
      <c r="G26" s="14"/>
      <c r="H26" s="14"/>
      <c r="I26" s="14" t="n">
        <v>0</v>
      </c>
      <c r="J26" s="26"/>
      <c r="K26" s="27"/>
      <c r="L26" s="27"/>
      <c r="M26" s="28"/>
    </row>
    <row r="27" customFormat="false" ht="13.5" hidden="false" customHeight="false" outlineLevel="0" collapsed="false">
      <c r="A27" s="19"/>
      <c r="B27" s="20" t="n">
        <f aca="false">SUM(B18:B26)</f>
        <v>15352.01</v>
      </c>
      <c r="C27" s="21" t="n">
        <f aca="false">SUM(C18:C26)</f>
        <v>10029</v>
      </c>
      <c r="D27" s="21"/>
      <c r="E27" s="22" t="n">
        <f aca="false">SUM(E18:E26)</f>
        <v>391617188.12</v>
      </c>
      <c r="F27" s="20" t="n">
        <f aca="false">SUM(F18:F26)</f>
        <v>45585.823</v>
      </c>
      <c r="G27" s="21" t="n">
        <f aca="false">SUM(G18:G26)</f>
        <v>28862</v>
      </c>
      <c r="H27" s="21"/>
      <c r="I27" s="22" t="n">
        <f aca="false">SUM(I18:I26)</f>
        <v>1191055876.704</v>
      </c>
      <c r="J27" s="29" t="n">
        <f aca="false">SUM(J18:J26)</f>
        <v>30233.813</v>
      </c>
      <c r="K27" s="30" t="n">
        <f aca="false">SUM(K18:K26)</f>
        <v>18833</v>
      </c>
      <c r="L27" s="30"/>
      <c r="M27" s="31" t="n">
        <f aca="false">SUM(M18:M26)</f>
        <v>799438688.584</v>
      </c>
    </row>
    <row r="28" customFormat="false" ht="12.75" hidden="false" customHeight="false" outlineLevel="0" collapsed="false">
      <c r="J28" s="2"/>
      <c r="K28" s="2"/>
      <c r="L28" s="2"/>
      <c r="M28" s="2"/>
    </row>
    <row r="29" customFormat="false" ht="10.5" hidden="false" customHeight="true" outlineLevel="0" collapsed="false">
      <c r="J29" s="2"/>
      <c r="K29" s="2"/>
      <c r="L29" s="2"/>
      <c r="M29" s="2"/>
    </row>
    <row r="30" customFormat="false" ht="15.75" hidden="false" customHeight="true" outlineLevel="0" collapsed="false">
      <c r="A30" s="32" t="s">
        <v>8</v>
      </c>
      <c r="B30" s="5" t="s">
        <v>1</v>
      </c>
      <c r="C30" s="5"/>
      <c r="D30" s="5"/>
      <c r="E30" s="5"/>
      <c r="F30" s="5" t="s">
        <v>2</v>
      </c>
      <c r="G30" s="5"/>
      <c r="H30" s="5"/>
      <c r="I30" s="5"/>
      <c r="J30" s="5" t="s">
        <v>3</v>
      </c>
      <c r="K30" s="5"/>
      <c r="L30" s="5"/>
      <c r="M30" s="5"/>
    </row>
    <row r="31" customFormat="false" ht="15" hidden="false" customHeight="true" outlineLevel="0" collapsed="false">
      <c r="A31" s="32"/>
      <c r="B31" s="9" t="s">
        <v>4</v>
      </c>
      <c r="C31" s="10" t="s">
        <v>5</v>
      </c>
      <c r="D31" s="10" t="s">
        <v>9</v>
      </c>
      <c r="E31" s="11" t="s">
        <v>10</v>
      </c>
      <c r="F31" s="9" t="s">
        <v>4</v>
      </c>
      <c r="G31" s="10" t="s">
        <v>5</v>
      </c>
      <c r="H31" s="10" t="s">
        <v>9</v>
      </c>
      <c r="I31" s="11" t="s">
        <v>10</v>
      </c>
      <c r="J31" s="9" t="s">
        <v>4</v>
      </c>
      <c r="K31" s="10" t="s">
        <v>5</v>
      </c>
      <c r="L31" s="10" t="s">
        <v>9</v>
      </c>
      <c r="M31" s="11" t="s">
        <v>10</v>
      </c>
    </row>
    <row r="32" s="37" customFormat="true" ht="12.75" hidden="false" customHeight="false" outlineLevel="0" collapsed="false">
      <c r="A32" s="24" t="n">
        <v>111</v>
      </c>
      <c r="B32" s="33" t="n">
        <f aca="false">B4/B18</f>
        <v>0.935973085536331</v>
      </c>
      <c r="C32" s="34" t="n">
        <f aca="false">C4/C18</f>
        <v>0.907085875175974</v>
      </c>
      <c r="D32" s="35" t="n">
        <f aca="false">(B4-B18)*E32</f>
        <v>-15144021.4993465</v>
      </c>
      <c r="E32" s="36" t="n">
        <f aca="false">(E18/B18*0.8+24615*0.2)*1.05</f>
        <v>27011.0610697152</v>
      </c>
      <c r="F32" s="34" t="n">
        <f aca="false">F4/F18</f>
        <v>1.07495096149497</v>
      </c>
      <c r="G32" s="34" t="n">
        <f aca="false">G4/G18</f>
        <v>0.93842762674504</v>
      </c>
      <c r="H32" s="35" t="n">
        <f aca="false">(F4-F18)*I32</f>
        <v>51086570.1208214</v>
      </c>
      <c r="I32" s="36" t="n">
        <f aca="false">(I18/F18*0.8+24615*0.2)*1.05</f>
        <v>27479.4603577579</v>
      </c>
      <c r="J32" s="33" t="n">
        <f aca="false">J4/J18</f>
        <v>1.15078765662713</v>
      </c>
      <c r="K32" s="34" t="n">
        <f aca="false">K4/K18</f>
        <v>0.952717158750535</v>
      </c>
      <c r="L32" s="35"/>
      <c r="M32" s="36" t="n">
        <f aca="false">(M18/J18*0.8+24615*0.2)*1.05</f>
        <v>27735.0539460352</v>
      </c>
    </row>
    <row r="33" s="37" customFormat="true" ht="12.75" hidden="false" customHeight="false" outlineLevel="0" collapsed="false">
      <c r="A33" s="24" t="n">
        <v>201</v>
      </c>
      <c r="B33" s="38" t="n">
        <f aca="false">B5/B19</f>
        <v>1.06086344265333</v>
      </c>
      <c r="C33" s="39" t="n">
        <f aca="false">C5/C19</f>
        <v>0.894005212858384</v>
      </c>
      <c r="D33" s="40" t="n">
        <f aca="false">(B5-B19)*E33</f>
        <v>2121658.20643829</v>
      </c>
      <c r="E33" s="41" t="n">
        <f aca="false">(E19/B19*0.8+24615*0.2)*1.05</f>
        <v>25836.0716809339</v>
      </c>
      <c r="F33" s="39" t="n">
        <f aca="false">F5/F19</f>
        <v>1.0212367990807</v>
      </c>
      <c r="G33" s="39" t="n">
        <f aca="false">G5/G19</f>
        <v>0.881636477201749</v>
      </c>
      <c r="H33" s="40" t="n">
        <f aca="false">(F5-F19)*I33</f>
        <v>2477013.58387834</v>
      </c>
      <c r="I33" s="41" t="n">
        <f aca="false">(I19/F19*0.8+24615*0.2)*1.05</f>
        <v>26957.1711327865</v>
      </c>
      <c r="J33" s="38" t="n">
        <f aca="false">J5/J19</f>
        <v>1.00328023342822</v>
      </c>
      <c r="K33" s="39" t="n">
        <f aca="false">K5/K19</f>
        <v>0.874695270599707</v>
      </c>
      <c r="L33" s="40"/>
      <c r="M33" s="41" t="n">
        <f aca="false">(M19/J19*0.8+24615*0.2)*1.05</f>
        <v>27465.1903364128</v>
      </c>
    </row>
    <row r="34" s="37" customFormat="true" ht="12.75" hidden="false" customHeight="false" outlineLevel="0" collapsed="false">
      <c r="A34" s="24" t="n">
        <v>205</v>
      </c>
      <c r="B34" s="38" t="n">
        <f aca="false">B6/B20</f>
        <v>1.18560852224219</v>
      </c>
      <c r="C34" s="39" t="n">
        <f aca="false">C6/C20</f>
        <v>1.13620071684588</v>
      </c>
      <c r="D34" s="40" t="n">
        <f aca="false">(B6-B20)*E34</f>
        <v>4014546.72999417</v>
      </c>
      <c r="E34" s="41" t="n">
        <f aca="false">(E20/B20*0.8+24615*0.2)*1.05</f>
        <v>27561.0787449826</v>
      </c>
      <c r="F34" s="39" t="n">
        <f aca="false">F6/F20</f>
        <v>1.30171070770382</v>
      </c>
      <c r="G34" s="39" t="n">
        <f aca="false">G6/G20</f>
        <v>1.07</v>
      </c>
      <c r="H34" s="40" t="n">
        <f aca="false">(F6-F20)*I34</f>
        <v>23133336.4772073</v>
      </c>
      <c r="I34" s="41" t="n">
        <f aca="false">(I20/F20*0.8+24615*0.2)*1.05</f>
        <v>26651.2171930365</v>
      </c>
      <c r="J34" s="38" t="n">
        <f aca="false">J6/J20</f>
        <v>1.34526051445199</v>
      </c>
      <c r="K34" s="39" t="n">
        <f aca="false">K6/K20</f>
        <v>1.0402576489533</v>
      </c>
      <c r="L34" s="40"/>
      <c r="M34" s="41" t="n">
        <f aca="false">(M20/J20*0.8+24615*0.2)*1.05</f>
        <v>26309.9290889642</v>
      </c>
    </row>
    <row r="35" s="37" customFormat="true" ht="12.75" hidden="false" customHeight="false" outlineLevel="0" collapsed="false">
      <c r="A35" s="24" t="n">
        <v>207</v>
      </c>
      <c r="B35" s="38" t="n">
        <f aca="false">B7/B21</f>
        <v>1.0178842807744</v>
      </c>
      <c r="C35" s="39" t="n">
        <f aca="false">C7/C21</f>
        <v>1</v>
      </c>
      <c r="D35" s="40" t="n">
        <f aca="false">(B7-B21)*E35</f>
        <v>203507.582616435</v>
      </c>
      <c r="E35" s="41" t="n">
        <f aca="false">(E21/B21*0.8+24615*0.2)*1.05</f>
        <v>25062.5101744378</v>
      </c>
      <c r="F35" s="39" t="n">
        <f aca="false">F7/F21</f>
        <v>1.1421801209873</v>
      </c>
      <c r="G35" s="39" t="n">
        <f aca="false">G7/G21</f>
        <v>0.964139344262295</v>
      </c>
      <c r="H35" s="40" t="n">
        <f aca="false">(F7-F21)*I35</f>
        <v>5695415.5528317</v>
      </c>
      <c r="I35" s="41" t="n">
        <f aca="false">(I21/F21*0.8+24615*0.2)*1.05</f>
        <v>27681.5111341627</v>
      </c>
      <c r="J35" s="38" t="n">
        <f aca="false">J7/J21</f>
        <v>1.19900832171945</v>
      </c>
      <c r="K35" s="39" t="n">
        <f aca="false">K7/K21</f>
        <v>0.94408945686901</v>
      </c>
      <c r="L35" s="40"/>
      <c r="M35" s="41" t="n">
        <f aca="false">(M21/J21*0.8+24615*0.2)*1.05</f>
        <v>28878.9213773533</v>
      </c>
    </row>
    <row r="36" s="37" customFormat="true" ht="12.75" hidden="false" customHeight="false" outlineLevel="0" collapsed="false">
      <c r="A36" s="24" t="n">
        <v>209</v>
      </c>
      <c r="B36" s="38" t="n">
        <f aca="false">B8/B22</f>
        <v>0</v>
      </c>
      <c r="C36" s="39" t="n">
        <f aca="false">C8/C22</f>
        <v>0</v>
      </c>
      <c r="D36" s="40" t="n">
        <f aca="false">(B8-B22)*E36</f>
        <v>-100090.3722</v>
      </c>
      <c r="E36" s="41" t="n">
        <f aca="false">(E22/B22*0.8+24615*0.2)*1.05</f>
        <v>19780.7059683795</v>
      </c>
      <c r="F36" s="39" t="n">
        <f aca="false">F8/F22</f>
        <v>0.258364700961941</v>
      </c>
      <c r="G36" s="39" t="n">
        <f aca="false">G8/G22</f>
        <v>0.444444444444444</v>
      </c>
      <c r="H36" s="40" t="n">
        <f aca="false">(F8-F22)*I36</f>
        <v>-139055.48431261</v>
      </c>
      <c r="I36" s="41" t="n">
        <f aca="false">(I22/F22*0.8+24615*0.2)*1.05</f>
        <v>19604.6079673777</v>
      </c>
      <c r="J36" s="38"/>
      <c r="K36" s="39"/>
      <c r="L36" s="40"/>
      <c r="M36" s="41"/>
    </row>
    <row r="37" s="37" customFormat="true" ht="12.75" hidden="false" customHeight="false" outlineLevel="0" collapsed="false">
      <c r="A37" s="24" t="n">
        <v>211</v>
      </c>
      <c r="B37" s="38" t="n">
        <f aca="false">B9/B23</f>
        <v>1.04981559365901</v>
      </c>
      <c r="C37" s="39" t="n">
        <f aca="false">C9/C23</f>
        <v>0.980503655564582</v>
      </c>
      <c r="D37" s="40" t="n">
        <f aca="false">(B9-B23)*E37</f>
        <v>2165681.45372529</v>
      </c>
      <c r="E37" s="41" t="n">
        <f aca="false">(E23/B23*0.8+24615*0.2)*1.05</f>
        <v>28129.3863323196</v>
      </c>
      <c r="F37" s="39" t="n">
        <f aca="false">F9/F23</f>
        <v>1.11380408647591</v>
      </c>
      <c r="G37" s="39" t="n">
        <f aca="false">G9/G23</f>
        <v>0.983846844151959</v>
      </c>
      <c r="H37" s="40" t="n">
        <f aca="false">(F9-F23)*I37</f>
        <v>14647204.6350594</v>
      </c>
      <c r="I37" s="41" t="n">
        <f aca="false">(I23/F23*0.8+24615*0.2)*1.05</f>
        <v>26793.2585815328</v>
      </c>
      <c r="J37" s="38" t="n">
        <f aca="false">J9/J23</f>
        <v>1.14415696023817</v>
      </c>
      <c r="K37" s="39" t="n">
        <f aca="false">K9/K23</f>
        <v>0.985795454545455</v>
      </c>
      <c r="L37" s="40"/>
      <c r="M37" s="41" t="n">
        <f aca="false">(M23/J23*0.8+24615*0.2)*1.05</f>
        <v>26159.4677987754</v>
      </c>
    </row>
    <row r="38" s="37" customFormat="true" ht="12.75" hidden="false" customHeight="false" outlineLevel="0" collapsed="false">
      <c r="A38" s="24" t="n">
        <v>213</v>
      </c>
      <c r="B38" s="38" t="n">
        <f aca="false">B10/B24</f>
        <v>1.12635379061372</v>
      </c>
      <c r="C38" s="39" t="n">
        <f aca="false">C10/C24</f>
        <v>1.14814814814815</v>
      </c>
      <c r="D38" s="40" t="n">
        <f aca="false">(B10-B24)*E38</f>
        <v>877910.204740073</v>
      </c>
      <c r="E38" s="41" t="n">
        <f aca="false">(E24/B24*0.8+24615*0.2)*1.05</f>
        <v>25595.0497008767</v>
      </c>
      <c r="F38" s="39" t="n">
        <f aca="false">F10/F24</f>
        <v>1.41014689293264</v>
      </c>
      <c r="G38" s="39" t="n">
        <f aca="false">G10/G24</f>
        <v>0.996904024767802</v>
      </c>
      <c r="H38" s="40" t="n">
        <f aca="false">(F10-F24)*I38</f>
        <v>15970283.4057194</v>
      </c>
      <c r="I38" s="41" t="n">
        <f aca="false">(I24/F24*0.8+24615*0.2)*1.05</f>
        <v>28102.5459112479</v>
      </c>
      <c r="J38" s="38" t="n">
        <f aca="false">J10/J24</f>
        <v>1.47929507668474</v>
      </c>
      <c r="K38" s="39" t="n">
        <f aca="false">K10/K24</f>
        <v>0.946280991735537</v>
      </c>
      <c r="L38" s="40"/>
      <c r="M38" s="41" t="n">
        <f aca="false">(M24/J24*0.8+24615*0.2)*1.05</f>
        <v>28713.5149844764</v>
      </c>
    </row>
    <row r="39" s="37" customFormat="true" ht="12.75" hidden="false" customHeight="false" outlineLevel="0" collapsed="false">
      <c r="A39" s="24" t="n">
        <v>217</v>
      </c>
      <c r="B39" s="38" t="n">
        <f aca="false">B11/B25</f>
        <v>1.09834302684745</v>
      </c>
      <c r="C39" s="39" t="n">
        <f aca="false">C11/C25</f>
        <v>1.1033290099438</v>
      </c>
      <c r="D39" s="40" t="n">
        <f aca="false">(B11-B25)*E39</f>
        <v>5251494.49354942</v>
      </c>
      <c r="E39" s="41" t="n">
        <f aca="false">(E25/B25*0.8+24615*0.2)*1.05</f>
        <v>24435.7847170882</v>
      </c>
      <c r="F39" s="39" t="n">
        <f aca="false">F11/F25</f>
        <v>1.21873724135025</v>
      </c>
      <c r="G39" s="39" t="n">
        <f aca="false">G11/G25</f>
        <v>1.12300985595148</v>
      </c>
      <c r="H39" s="40" t="n">
        <f aca="false">(F11-F25)*I39</f>
        <v>33538241.2170733</v>
      </c>
      <c r="I39" s="41" t="n">
        <f aca="false">(I25/F25*0.8+24615*0.2)*1.05</f>
        <v>25846.2837792372</v>
      </c>
      <c r="J39" s="38" t="n">
        <f aca="false">J11/J25</f>
        <v>1.28895418661628</v>
      </c>
      <c r="K39" s="39" t="n">
        <f aca="false">K11/K25</f>
        <v>1.13837327033412</v>
      </c>
      <c r="L39" s="40"/>
      <c r="M39" s="41" t="n">
        <f aca="false">(M25/J25*0.8+24615*0.2)*1.05</f>
        <v>26668.9224405195</v>
      </c>
    </row>
    <row r="40" s="46" customFormat="true" ht="13.5" hidden="false" customHeight="false" outlineLevel="0" collapsed="false">
      <c r="A40" s="12"/>
      <c r="B40" s="42"/>
      <c r="C40" s="43"/>
      <c r="D40" s="44"/>
      <c r="E40" s="45"/>
      <c r="F40" s="43"/>
      <c r="G40" s="43"/>
      <c r="H40" s="44"/>
      <c r="I40" s="45"/>
      <c r="J40" s="42"/>
      <c r="K40" s="43"/>
      <c r="L40" s="44"/>
      <c r="M40" s="45"/>
    </row>
    <row r="41" customFormat="false" ht="13.5" hidden="false" customHeight="false" outlineLevel="0" collapsed="false">
      <c r="A41" s="47"/>
      <c r="B41" s="48" t="n">
        <f aca="false">B13/B27</f>
        <v>1.00479416050406</v>
      </c>
      <c r="C41" s="49" t="n">
        <f aca="false">C13/C27</f>
        <v>0.986439325954731</v>
      </c>
      <c r="D41" s="30" t="n">
        <f aca="false">SUM(D32:D40)</f>
        <v>-609313.200482838</v>
      </c>
      <c r="E41" s="31"/>
      <c r="F41" s="50" t="n">
        <f aca="false">F13/F27</f>
        <v>1.12324577314311</v>
      </c>
      <c r="G41" s="51" t="n">
        <f aca="false">G13/G27</f>
        <v>0.985794470237683</v>
      </c>
      <c r="H41" s="30" t="n">
        <f aca="false">SUM(H32:H40)</f>
        <v>146409009.508278</v>
      </c>
      <c r="I41" s="22"/>
      <c r="J41" s="50" t="n">
        <f aca="false">J13/J27</f>
        <v>1.18339268024182</v>
      </c>
      <c r="K41" s="51" t="n">
        <f aca="false">K13/K27</f>
        <v>0.985451069930441</v>
      </c>
      <c r="L41" s="21"/>
      <c r="M41" s="22"/>
    </row>
  </sheetData>
  <mergeCells count="13">
    <mergeCell ref="A1:I1"/>
    <mergeCell ref="A2:A3"/>
    <mergeCell ref="B2:E2"/>
    <mergeCell ref="F2:I2"/>
    <mergeCell ref="J2:M2"/>
    <mergeCell ref="A16:A17"/>
    <mergeCell ref="B16:E16"/>
    <mergeCell ref="F16:I16"/>
    <mergeCell ref="J16:M16"/>
    <mergeCell ref="A30:A31"/>
    <mergeCell ref="B30:E30"/>
    <mergeCell ref="F30:I30"/>
    <mergeCell ref="J30:M3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0.8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62151</cp:lastModifiedBy>
  <cp:lastPrinted>2010-08-10T08:59:53Z</cp:lastPrinted>
  <dcterms:modified xsi:type="dcterms:W3CDTF">2010-09-16T07:08:41Z</dcterms:modified>
  <cp:revision>0</cp:revision>
  <dc:subject/>
  <dc:title/>
</cp:coreProperties>
</file>