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Limit_Z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Bez Centrovych leciv, Kardio, DBS a TE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8</xdr:rowOff>
              </xdr:from>
              <xdr:to>
                <xdr:col>3</xdr:col>
                <xdr:colOff>70</xdr:colOff>
                <xdr:row>2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15">
  <si>
    <t xml:space="preserve">Objem ZUMů 01- 08 / 2010</t>
  </si>
  <si>
    <t xml:space="preserve">v tisících Kč</t>
  </si>
  <si>
    <t xml:space="preserve">ZUM</t>
  </si>
  <si>
    <t xml:space="preserve">Skutečnost </t>
  </si>
  <si>
    <t xml:space="preserve">Plánované</t>
  </si>
  <si>
    <t xml:space="preserve">Referenční</t>
  </si>
  <si>
    <t xml:space="preserve">Celkem A+H 2010</t>
  </si>
  <si>
    <t xml:space="preserve">Podíl 2010/2008 v proc. A, H</t>
  </si>
  <si>
    <t xml:space="preserve">Podíl 2010/2008 celkem</t>
  </si>
  <si>
    <t xml:space="preserve">A</t>
  </si>
  <si>
    <t xml:space="preserve">H</t>
  </si>
  <si>
    <t xml:space="preserve">211</t>
  </si>
  <si>
    <t xml:space="preserve">213</t>
  </si>
  <si>
    <t xml:space="preserve">S</t>
  </si>
  <si>
    <t xml:space="preserve">ZUM bez C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,"/>
    <numFmt numFmtId="166" formatCode="0.00%"/>
    <numFmt numFmtId="167" formatCode="0%"/>
    <numFmt numFmtId="168" formatCode="0.0%"/>
    <numFmt numFmtId="169" formatCode="#,##0,;\-#,##0,;;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Symbol"/>
      <family val="1"/>
      <charset val="2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.85"/>
    <col collapsed="false" customWidth="true" hidden="false" outlineLevel="0" max="4" min="3" style="0" width="10.99"/>
    <col collapsed="false" customWidth="true" hidden="false" outlineLevel="0" max="5" min="5" style="0" width="11.42"/>
    <col collapsed="false" customWidth="true" hidden="false" outlineLevel="0" max="6" min="6" style="0" width="9.56"/>
    <col collapsed="false" customWidth="true" hidden="false" outlineLevel="0" max="7" min="7" style="0" width="12.7"/>
    <col collapsed="false" customWidth="true" hidden="false" outlineLevel="0" max="8" min="8" style="0" width="9.56"/>
    <col collapsed="false" customWidth="true" hidden="false" outlineLevel="0" max="9" min="9" style="0" width="11.99"/>
    <col collapsed="false" customWidth="true" hidden="false" outlineLevel="0" max="10" min="10" style="0" width="12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</row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2"/>
      <c r="K2" s="2"/>
      <c r="L2" s="2"/>
    </row>
    <row r="3" customFormat="false" ht="13.5" hidden="false" customHeight="false" outlineLevel="0" collapsed="false">
      <c r="C3" s="3" t="s">
        <v>1</v>
      </c>
      <c r="D3" s="3"/>
    </row>
    <row r="4" customFormat="false" ht="21.75" hidden="false" customHeight="true" outlineLevel="0" collapsed="false">
      <c r="A4" s="4" t="s">
        <v>2</v>
      </c>
      <c r="B4" s="4"/>
      <c r="C4" s="5" t="s">
        <v>3</v>
      </c>
      <c r="D4" s="5" t="s">
        <v>4</v>
      </c>
      <c r="E4" s="5" t="s">
        <v>5</v>
      </c>
      <c r="F4" s="6" t="s">
        <v>6</v>
      </c>
      <c r="G4" s="7" t="s">
        <v>7</v>
      </c>
      <c r="H4" s="8" t="s">
        <v>8</v>
      </c>
      <c r="I4" s="9"/>
      <c r="J4" s="9"/>
    </row>
    <row r="5" customFormat="false" ht="18" hidden="false" customHeight="true" outlineLevel="0" collapsed="false">
      <c r="A5" s="4"/>
      <c r="B5" s="4"/>
      <c r="C5" s="10" t="n">
        <v>2010</v>
      </c>
      <c r="D5" s="10" t="n">
        <v>2009</v>
      </c>
      <c r="E5" s="10" t="n">
        <v>2008</v>
      </c>
      <c r="F5" s="6"/>
      <c r="G5" s="7"/>
      <c r="H5" s="8"/>
    </row>
    <row r="6" customFormat="false" ht="12.75" hidden="false" customHeight="false" outlineLevel="0" collapsed="false">
      <c r="A6" s="11" t="n">
        <v>111</v>
      </c>
      <c r="B6" s="12" t="s">
        <v>9</v>
      </c>
      <c r="C6" s="13" t="n">
        <v>211970326.77</v>
      </c>
      <c r="D6" s="14" t="n">
        <v>182516117.18</v>
      </c>
      <c r="E6" s="15" t="n">
        <v>172175395.08</v>
      </c>
      <c r="F6" s="16" t="n">
        <f aca="false">C6+C7</f>
        <v>468543006.89</v>
      </c>
      <c r="G6" s="17" t="n">
        <f aca="false">C6/D6</f>
        <v>1.16137867737429</v>
      </c>
      <c r="H6" s="18" t="n">
        <f aca="false">F6/(D6+D7)</f>
        <v>1.19061298002115</v>
      </c>
    </row>
    <row r="7" customFormat="false" ht="12.75" hidden="false" customHeight="false" outlineLevel="0" collapsed="false">
      <c r="A7" s="11"/>
      <c r="B7" s="19" t="s">
        <v>10</v>
      </c>
      <c r="C7" s="20" t="n">
        <v>256572680.12</v>
      </c>
      <c r="D7" s="21" t="n">
        <v>211014790.64</v>
      </c>
      <c r="E7" s="22" t="n">
        <v>209524425.56</v>
      </c>
      <c r="F7" s="23"/>
      <c r="G7" s="17" t="n">
        <f aca="false">C7/D7</f>
        <v>1.21589903410005</v>
      </c>
      <c r="H7" s="18"/>
    </row>
    <row r="8" customFormat="false" ht="12.75" hidden="false" customHeight="false" outlineLevel="0" collapsed="false">
      <c r="A8" s="24" t="n">
        <v>201</v>
      </c>
      <c r="B8" s="25" t="s">
        <v>9</v>
      </c>
      <c r="C8" s="26" t="n">
        <v>36627021.92</v>
      </c>
      <c r="D8" s="27" t="n">
        <v>38423804.02</v>
      </c>
      <c r="E8" s="28" t="n">
        <v>31064571.24</v>
      </c>
      <c r="F8" s="29" t="n">
        <f aca="false">C8+C9</f>
        <v>71176953.17</v>
      </c>
      <c r="G8" s="17" t="n">
        <f aca="false">C8/D8</f>
        <v>0.953237787204391</v>
      </c>
      <c r="H8" s="18" t="n">
        <f aca="false">F8/(D8+D9)</f>
        <v>1.03676800646019</v>
      </c>
    </row>
    <row r="9" customFormat="false" ht="12.75" hidden="false" customHeight="false" outlineLevel="0" collapsed="false">
      <c r="A9" s="24"/>
      <c r="B9" s="19" t="s">
        <v>10</v>
      </c>
      <c r="C9" s="30" t="n">
        <v>34549931.25</v>
      </c>
      <c r="D9" s="31" t="n">
        <v>30228925.16</v>
      </c>
      <c r="E9" s="22" t="n">
        <v>32364888.19</v>
      </c>
      <c r="F9" s="23"/>
      <c r="G9" s="17" t="n">
        <f aca="false">C9/D9</f>
        <v>1.14294276316902</v>
      </c>
      <c r="H9" s="18"/>
    </row>
    <row r="10" customFormat="false" ht="12.75" hidden="false" customHeight="false" outlineLevel="0" collapsed="false">
      <c r="A10" s="24" t="n">
        <v>205</v>
      </c>
      <c r="B10" s="25" t="s">
        <v>9</v>
      </c>
      <c r="C10" s="26" t="n">
        <v>32454249.73</v>
      </c>
      <c r="D10" s="27" t="n">
        <v>34856203.84</v>
      </c>
      <c r="E10" s="28" t="n">
        <v>24341539.68</v>
      </c>
      <c r="F10" s="29" t="n">
        <f aca="false">C10+C11</f>
        <v>64189526.62</v>
      </c>
      <c r="G10" s="17" t="n">
        <f aca="false">C10/D10</f>
        <v>0.931089624073073</v>
      </c>
      <c r="H10" s="18" t="n">
        <f aca="false">F10/(D10+D11)</f>
        <v>1.0369878321511</v>
      </c>
    </row>
    <row r="11" customFormat="false" ht="12.75" hidden="false" customHeight="false" outlineLevel="0" collapsed="false">
      <c r="A11" s="24"/>
      <c r="B11" s="19" t="s">
        <v>10</v>
      </c>
      <c r="C11" s="30" t="n">
        <v>31735276.89</v>
      </c>
      <c r="D11" s="31" t="n">
        <v>27043776.69</v>
      </c>
      <c r="E11" s="22" t="n">
        <v>21098209.85</v>
      </c>
      <c r="F11" s="23"/>
      <c r="G11" s="17" t="n">
        <f aca="false">C11/D11</f>
        <v>1.17347799657489</v>
      </c>
      <c r="H11" s="18"/>
    </row>
    <row r="12" customFormat="false" ht="12.75" hidden="false" customHeight="false" outlineLevel="0" collapsed="false">
      <c r="A12" s="24" t="n">
        <v>207</v>
      </c>
      <c r="B12" s="25" t="s">
        <v>9</v>
      </c>
      <c r="C12" s="26" t="n">
        <v>14522255.49</v>
      </c>
      <c r="D12" s="27" t="n">
        <v>12359830.69</v>
      </c>
      <c r="E12" s="28" t="n">
        <v>10690510.05</v>
      </c>
      <c r="F12" s="29" t="n">
        <f aca="false">C12+C13</f>
        <v>26839166.87</v>
      </c>
      <c r="G12" s="17" t="n">
        <f aca="false">C12/D12</f>
        <v>1.17495585936703</v>
      </c>
      <c r="H12" s="18" t="n">
        <f aca="false">F12/(D12+D13)</f>
        <v>1.3108995664681</v>
      </c>
    </row>
    <row r="13" customFormat="false" ht="12.75" hidden="false" customHeight="false" outlineLevel="0" collapsed="false">
      <c r="A13" s="24"/>
      <c r="B13" s="19" t="s">
        <v>10</v>
      </c>
      <c r="C13" s="30" t="n">
        <v>12316911.38</v>
      </c>
      <c r="D13" s="31" t="n">
        <v>8114023.72</v>
      </c>
      <c r="E13" s="22" t="n">
        <v>13036667.37</v>
      </c>
      <c r="F13" s="23"/>
      <c r="G13" s="17" t="n">
        <f aca="false">C13/D13</f>
        <v>1.51797823189011</v>
      </c>
      <c r="H13" s="18"/>
    </row>
    <row r="14" customFormat="false" ht="12.75" hidden="false" customHeight="false" outlineLevel="0" collapsed="false">
      <c r="A14" s="24" t="n">
        <v>209</v>
      </c>
      <c r="B14" s="25" t="s">
        <v>9</v>
      </c>
      <c r="C14" s="26" t="n">
        <v>19785.75</v>
      </c>
      <c r="D14" s="27" t="n">
        <v>41865.71</v>
      </c>
      <c r="E14" s="28" t="n">
        <v>36432.04</v>
      </c>
      <c r="F14" s="29" t="n">
        <f aca="false">C14+C15</f>
        <v>22935.83</v>
      </c>
      <c r="G14" s="17"/>
      <c r="H14" s="18"/>
    </row>
    <row r="15" customFormat="false" ht="12.75" hidden="false" customHeight="false" outlineLevel="0" collapsed="false">
      <c r="A15" s="24"/>
      <c r="B15" s="19" t="s">
        <v>10</v>
      </c>
      <c r="C15" s="30" t="n">
        <v>3150.08</v>
      </c>
      <c r="D15" s="31" t="n">
        <v>34578.12</v>
      </c>
      <c r="E15" s="22" t="n">
        <v>48987.5</v>
      </c>
      <c r="F15" s="23"/>
      <c r="G15" s="17"/>
      <c r="H15" s="18"/>
    </row>
    <row r="16" customFormat="false" ht="12.75" hidden="false" customHeight="false" outlineLevel="0" collapsed="false">
      <c r="A16" s="24" t="s">
        <v>11</v>
      </c>
      <c r="B16" s="25" t="s">
        <v>9</v>
      </c>
      <c r="C16" s="26" t="n">
        <v>43433122.7</v>
      </c>
      <c r="D16" s="27" t="n">
        <v>46194522.68</v>
      </c>
      <c r="E16" s="28" t="n">
        <v>36053439.63</v>
      </c>
      <c r="F16" s="29" t="n">
        <f aca="false">C16+C17</f>
        <v>85495143.06</v>
      </c>
      <c r="G16" s="17" t="n">
        <f aca="false">C16/D16</f>
        <v>0.940222350620898</v>
      </c>
      <c r="H16" s="18" t="n">
        <f aca="false">F16/(D16+D17)</f>
        <v>1.03448733488187</v>
      </c>
    </row>
    <row r="17" customFormat="false" ht="12.75" hidden="false" customHeight="false" outlineLevel="0" collapsed="false">
      <c r="A17" s="24"/>
      <c r="B17" s="19" t="s">
        <v>10</v>
      </c>
      <c r="C17" s="30" t="n">
        <v>42062020.36</v>
      </c>
      <c r="D17" s="31" t="n">
        <v>36450416.68</v>
      </c>
      <c r="E17" s="22" t="n">
        <v>37842543.46</v>
      </c>
      <c r="F17" s="23"/>
      <c r="G17" s="17" t="n">
        <f aca="false">C17/D17</f>
        <v>1.15395170182181</v>
      </c>
      <c r="H17" s="18"/>
    </row>
    <row r="18" customFormat="false" ht="12.75" hidden="false" customHeight="false" outlineLevel="0" collapsed="false">
      <c r="A18" s="24" t="s">
        <v>12</v>
      </c>
      <c r="B18" s="25" t="s">
        <v>9</v>
      </c>
      <c r="C18" s="26" t="n">
        <v>15048163.54</v>
      </c>
      <c r="D18" s="27" t="n">
        <v>11716296.42</v>
      </c>
      <c r="E18" s="28" t="n">
        <v>9569602.01</v>
      </c>
      <c r="F18" s="29" t="n">
        <f aca="false">C18+C19</f>
        <v>34618857.11</v>
      </c>
      <c r="G18" s="17" t="n">
        <f aca="false">C18/D18</f>
        <v>1.28437886859131</v>
      </c>
      <c r="H18" s="18" t="n">
        <f aca="false">F18/(D18+D19)</f>
        <v>1.46035467218724</v>
      </c>
    </row>
    <row r="19" customFormat="false" ht="12.75" hidden="false" customHeight="false" outlineLevel="0" collapsed="false">
      <c r="A19" s="24"/>
      <c r="B19" s="19" t="s">
        <v>10</v>
      </c>
      <c r="C19" s="30" t="n">
        <v>19570693.57</v>
      </c>
      <c r="D19" s="31" t="n">
        <v>11989490.79</v>
      </c>
      <c r="E19" s="22" t="n">
        <v>10862233.58</v>
      </c>
      <c r="F19" s="23"/>
      <c r="G19" s="17" t="n">
        <f aca="false">C19/D19</f>
        <v>1.63232066422064</v>
      </c>
      <c r="H19" s="18"/>
    </row>
    <row r="20" customFormat="false" ht="12.75" hidden="false" customHeight="false" outlineLevel="0" collapsed="false">
      <c r="A20" s="32" t="n">
        <v>217</v>
      </c>
      <c r="B20" s="25" t="s">
        <v>9</v>
      </c>
      <c r="C20" s="26" t="n">
        <v>64220648.6</v>
      </c>
      <c r="D20" s="27" t="n">
        <v>56147090.87</v>
      </c>
      <c r="E20" s="28" t="n">
        <v>46066419.59</v>
      </c>
      <c r="F20" s="29" t="n">
        <f aca="false">C20+C21</f>
        <v>113149026.49</v>
      </c>
      <c r="G20" s="17" t="n">
        <f aca="false">C20/D20</f>
        <v>1.14379298383763</v>
      </c>
      <c r="H20" s="18" t="n">
        <f aca="false">F20/(D20+D21)</f>
        <v>1.23258414617579</v>
      </c>
    </row>
    <row r="21" customFormat="false" ht="13.5" hidden="false" customHeight="false" outlineLevel="0" collapsed="false">
      <c r="A21" s="32"/>
      <c r="B21" s="33" t="s">
        <v>10</v>
      </c>
      <c r="C21" s="34" t="n">
        <v>48928377.89</v>
      </c>
      <c r="D21" s="35" t="n">
        <v>35651125.78</v>
      </c>
      <c r="E21" s="36" t="n">
        <v>39090612.5</v>
      </c>
      <c r="F21" s="37"/>
      <c r="G21" s="38" t="n">
        <f aca="false">C21/D21</f>
        <v>1.37242167868507</v>
      </c>
      <c r="H21" s="39"/>
    </row>
    <row r="22" customFormat="false" ht="15.75" hidden="false" customHeight="false" outlineLevel="0" collapsed="false">
      <c r="A22" s="40" t="s">
        <v>13</v>
      </c>
      <c r="B22" s="41"/>
      <c r="C22" s="42" t="n">
        <f aca="false">SUM(C6:C21)</f>
        <v>864034616.04</v>
      </c>
      <c r="D22" s="42" t="n">
        <f aca="false">SUM(D6:D21)</f>
        <v>742782858.99</v>
      </c>
      <c r="E22" s="42" t="n">
        <f aca="false">SUM(E6:E21)</f>
        <v>693866477.33</v>
      </c>
      <c r="F22" s="42"/>
      <c r="G22" s="43"/>
      <c r="H22" s="44"/>
    </row>
    <row r="24" customFormat="false" ht="13.5" hidden="false" customHeight="false" outlineLevel="0" collapsed="false">
      <c r="C24" s="3" t="s">
        <v>1</v>
      </c>
      <c r="D24" s="3"/>
    </row>
    <row r="25" customFormat="false" ht="21" hidden="false" customHeight="true" outlineLevel="0" collapsed="false">
      <c r="A25" s="45" t="s">
        <v>14</v>
      </c>
      <c r="B25" s="45"/>
      <c r="C25" s="5" t="s">
        <v>3</v>
      </c>
      <c r="D25" s="5" t="s">
        <v>4</v>
      </c>
      <c r="E25" s="5" t="s">
        <v>5</v>
      </c>
      <c r="F25" s="6" t="s">
        <v>6</v>
      </c>
      <c r="G25" s="46" t="s">
        <v>7</v>
      </c>
      <c r="H25" s="8" t="s">
        <v>8</v>
      </c>
    </row>
    <row r="26" customFormat="false" ht="26.25" hidden="false" customHeight="true" outlineLevel="0" collapsed="false">
      <c r="A26" s="45"/>
      <c r="B26" s="45"/>
      <c r="C26" s="10" t="n">
        <v>2010</v>
      </c>
      <c r="D26" s="10" t="n">
        <v>2009</v>
      </c>
      <c r="E26" s="10" t="n">
        <v>2008</v>
      </c>
      <c r="F26" s="6"/>
      <c r="G26" s="46"/>
      <c r="H26" s="8"/>
    </row>
    <row r="27" customFormat="false" ht="12.75" hidden="false" customHeight="false" outlineLevel="0" collapsed="false">
      <c r="A27" s="11" t="n">
        <v>111</v>
      </c>
      <c r="B27" s="12" t="s">
        <v>9</v>
      </c>
      <c r="C27" s="13" t="n">
        <v>32254039.44</v>
      </c>
      <c r="D27" s="14" t="n">
        <v>16729202.12</v>
      </c>
      <c r="E27" s="15" t="n">
        <v>31713313.06</v>
      </c>
      <c r="F27" s="16" t="n">
        <f aca="false">C27+C28</f>
        <v>185531512.47</v>
      </c>
      <c r="G27" s="17" t="n">
        <f aca="false">C27/D27</f>
        <v>1.9280082342624</v>
      </c>
      <c r="H27" s="18" t="n">
        <f aca="false">F27/(D27+D28)</f>
        <v>1.32233738634977</v>
      </c>
    </row>
    <row r="28" customFormat="false" ht="12.75" hidden="false" customHeight="false" outlineLevel="0" collapsed="false">
      <c r="A28" s="11"/>
      <c r="B28" s="19" t="s">
        <v>10</v>
      </c>
      <c r="C28" s="20" t="n">
        <v>153277473.03</v>
      </c>
      <c r="D28" s="21" t="n">
        <v>123576528.01</v>
      </c>
      <c r="E28" s="22" t="n">
        <v>143151922.24</v>
      </c>
      <c r="F28" s="23"/>
      <c r="G28" s="17" t="n">
        <f aca="false">C28/D28</f>
        <v>1.24034455003944</v>
      </c>
      <c r="H28" s="18"/>
    </row>
    <row r="29" customFormat="false" ht="12.75" hidden="false" customHeight="false" outlineLevel="0" collapsed="false">
      <c r="A29" s="24" t="n">
        <v>201</v>
      </c>
      <c r="B29" s="25" t="s">
        <v>9</v>
      </c>
      <c r="C29" s="26" t="n">
        <v>9908294.13</v>
      </c>
      <c r="D29" s="27" t="n">
        <v>8670651.11</v>
      </c>
      <c r="E29" s="28" t="n">
        <v>7115306.01</v>
      </c>
      <c r="F29" s="29" t="n">
        <f aca="false">C29+C30</f>
        <v>42491831.88</v>
      </c>
      <c r="G29" s="17" t="n">
        <f aca="false">C29/D29</f>
        <v>1.14273934036772</v>
      </c>
      <c r="H29" s="18" t="n">
        <f aca="false">F29/(D29+D30)</f>
        <v>1.18858824891755</v>
      </c>
    </row>
    <row r="30" customFormat="false" ht="12.75" hidden="false" customHeight="false" outlineLevel="0" collapsed="false">
      <c r="A30" s="24"/>
      <c r="B30" s="19" t="s">
        <v>10</v>
      </c>
      <c r="C30" s="30" t="n">
        <v>32583537.75</v>
      </c>
      <c r="D30" s="31" t="n">
        <v>27079182.29</v>
      </c>
      <c r="E30" s="22" t="n">
        <v>29534384.22</v>
      </c>
      <c r="F30" s="23"/>
      <c r="G30" s="17" t="n">
        <f aca="false">C30/D30</f>
        <v>1.20326889494121</v>
      </c>
      <c r="H30" s="18"/>
    </row>
    <row r="31" customFormat="false" ht="12.75" hidden="false" customHeight="false" outlineLevel="0" collapsed="false">
      <c r="A31" s="24" t="n">
        <v>205</v>
      </c>
      <c r="B31" s="25" t="s">
        <v>9</v>
      </c>
      <c r="C31" s="26" t="n">
        <v>1596490.43</v>
      </c>
      <c r="D31" s="27" t="n">
        <v>-4138037.23</v>
      </c>
      <c r="E31" s="28" t="n">
        <v>-1996440.75</v>
      </c>
      <c r="F31" s="29" t="n">
        <f aca="false">C31+C32</f>
        <v>30520307.99</v>
      </c>
      <c r="G31" s="17" t="n">
        <f aca="false">C31/D31</f>
        <v>-0.38580861922308</v>
      </c>
      <c r="H31" s="18" t="n">
        <f aca="false">F31/(D31+D32)</f>
        <v>1.59408491272766</v>
      </c>
    </row>
    <row r="32" customFormat="false" ht="12.75" hidden="false" customHeight="false" outlineLevel="0" collapsed="false">
      <c r="A32" s="24"/>
      <c r="B32" s="19" t="s">
        <v>10</v>
      </c>
      <c r="C32" s="30" t="n">
        <v>28923817.56</v>
      </c>
      <c r="D32" s="31" t="n">
        <v>23284011.04</v>
      </c>
      <c r="E32" s="22" t="n">
        <v>17898177.89</v>
      </c>
      <c r="F32" s="23"/>
      <c r="G32" s="17" t="n">
        <f aca="false">C32/D32</f>
        <v>1.24221799716171</v>
      </c>
      <c r="H32" s="18"/>
    </row>
    <row r="33" customFormat="false" ht="12.75" hidden="false" customHeight="false" outlineLevel="0" collapsed="false">
      <c r="A33" s="24" t="n">
        <v>207</v>
      </c>
      <c r="B33" s="25" t="s">
        <v>9</v>
      </c>
      <c r="C33" s="26" t="n">
        <v>1001795.24</v>
      </c>
      <c r="D33" s="27" t="n">
        <v>-1060822</v>
      </c>
      <c r="E33" s="28" t="n">
        <v>932252.2</v>
      </c>
      <c r="F33" s="29" t="n">
        <f aca="false">C33+C34</f>
        <v>12195426.99</v>
      </c>
      <c r="G33" s="17" t="n">
        <f aca="false">C33/D33</f>
        <v>-0.944357526521886</v>
      </c>
      <c r="H33" s="18" t="n">
        <f aca="false">F33/(D33+D34)</f>
        <v>2.03602107376149</v>
      </c>
    </row>
    <row r="34" customFormat="false" ht="12.75" hidden="false" customHeight="false" outlineLevel="0" collapsed="false">
      <c r="A34" s="24"/>
      <c r="B34" s="19" t="s">
        <v>10</v>
      </c>
      <c r="C34" s="30" t="n">
        <v>11193631.75</v>
      </c>
      <c r="D34" s="31" t="n">
        <v>7050655.38</v>
      </c>
      <c r="E34" s="22" t="n">
        <v>12423335.37</v>
      </c>
      <c r="F34" s="23"/>
      <c r="G34" s="17" t="n">
        <f aca="false">C34/D34</f>
        <v>1.58760159825029</v>
      </c>
      <c r="H34" s="18"/>
    </row>
    <row r="35" customFormat="false" ht="12.75" hidden="false" customHeight="false" outlineLevel="0" collapsed="false">
      <c r="A35" s="24" t="n">
        <v>209</v>
      </c>
      <c r="B35" s="25" t="s">
        <v>9</v>
      </c>
      <c r="C35" s="26" t="n">
        <v>19785.75</v>
      </c>
      <c r="D35" s="27" t="n">
        <v>41865.71</v>
      </c>
      <c r="E35" s="28" t="n">
        <v>36432.04</v>
      </c>
      <c r="F35" s="29" t="n">
        <f aca="false">C35+C36</f>
        <v>22935.83</v>
      </c>
      <c r="G35" s="17"/>
      <c r="H35" s="18"/>
    </row>
    <row r="36" customFormat="false" ht="12.75" hidden="false" customHeight="false" outlineLevel="0" collapsed="false">
      <c r="A36" s="24"/>
      <c r="B36" s="19" t="s">
        <v>10</v>
      </c>
      <c r="C36" s="30" t="n">
        <v>3150.08</v>
      </c>
      <c r="D36" s="31" t="n">
        <v>34578.12</v>
      </c>
      <c r="E36" s="22" t="n">
        <v>48987.5</v>
      </c>
      <c r="F36" s="23"/>
      <c r="G36" s="17"/>
      <c r="H36" s="18"/>
    </row>
    <row r="37" customFormat="false" ht="12.75" hidden="false" customHeight="false" outlineLevel="0" collapsed="false">
      <c r="A37" s="24" t="s">
        <v>11</v>
      </c>
      <c r="B37" s="25" t="s">
        <v>9</v>
      </c>
      <c r="C37" s="26" t="n">
        <v>7490695.67</v>
      </c>
      <c r="D37" s="27" t="n">
        <v>3225728.55</v>
      </c>
      <c r="E37" s="28" t="n">
        <v>3366162.47</v>
      </c>
      <c r="F37" s="29" t="n">
        <f aca="false">C37+C38</f>
        <v>47486160.68</v>
      </c>
      <c r="G37" s="17" t="n">
        <f aca="false">C37/D37</f>
        <v>2.32217173698636</v>
      </c>
      <c r="H37" s="18" t="n">
        <f aca="false">F37/(D37+D38)</f>
        <v>1.32023117909825</v>
      </c>
    </row>
    <row r="38" customFormat="false" ht="12.75" hidden="false" customHeight="false" outlineLevel="0" collapsed="false">
      <c r="A38" s="24"/>
      <c r="B38" s="19" t="s">
        <v>10</v>
      </c>
      <c r="C38" s="30" t="n">
        <v>39995465.01</v>
      </c>
      <c r="D38" s="31" t="n">
        <v>32742336.31</v>
      </c>
      <c r="E38" s="22" t="n">
        <v>35445268.66</v>
      </c>
      <c r="F38" s="23"/>
      <c r="G38" s="17" t="n">
        <f aca="false">C38/D38</f>
        <v>1.22152141592244</v>
      </c>
      <c r="H38" s="18"/>
    </row>
    <row r="39" customFormat="false" ht="12.75" hidden="false" customHeight="false" outlineLevel="0" collapsed="false">
      <c r="A39" s="24" t="s">
        <v>12</v>
      </c>
      <c r="B39" s="25" t="s">
        <v>9</v>
      </c>
      <c r="C39" s="26" t="n">
        <v>-483333.77</v>
      </c>
      <c r="D39" s="27" t="n">
        <v>-4901662.96</v>
      </c>
      <c r="E39" s="28" t="n">
        <v>-3044564.07</v>
      </c>
      <c r="F39" s="29" t="n">
        <f aca="false">C39+C40</f>
        <v>16254584.29</v>
      </c>
      <c r="G39" s="17" t="n">
        <f aca="false">C39/D39</f>
        <v>0.0986060800067739</v>
      </c>
      <c r="H39" s="18" t="n">
        <f aca="false">F39/(D39+D40)</f>
        <v>4.8119929909894</v>
      </c>
    </row>
    <row r="40" customFormat="false" ht="12.75" hidden="false" customHeight="false" outlineLevel="0" collapsed="false">
      <c r="A40" s="24"/>
      <c r="B40" s="19" t="s">
        <v>10</v>
      </c>
      <c r="C40" s="30" t="n">
        <v>16737918.06</v>
      </c>
      <c r="D40" s="31" t="n">
        <v>8279594.79</v>
      </c>
      <c r="E40" s="22" t="n">
        <v>8604477.07</v>
      </c>
      <c r="F40" s="23"/>
      <c r="G40" s="17" t="n">
        <f aca="false">C40/D40</f>
        <v>2.02158662163224</v>
      </c>
      <c r="H40" s="18"/>
    </row>
    <row r="41" customFormat="false" ht="12.75" hidden="false" customHeight="false" outlineLevel="0" collapsed="false">
      <c r="A41" s="32" t="n">
        <v>217</v>
      </c>
      <c r="B41" s="25" t="s">
        <v>9</v>
      </c>
      <c r="C41" s="26" t="n">
        <v>17516879.94</v>
      </c>
      <c r="D41" s="27" t="n">
        <v>14157176.89</v>
      </c>
      <c r="E41" s="28" t="n">
        <v>12023029.17</v>
      </c>
      <c r="F41" s="29" t="n">
        <f aca="false">C41+C42</f>
        <v>59503553.84</v>
      </c>
      <c r="G41" s="17" t="n">
        <f aca="false">C41/D41</f>
        <v>1.23731447845178</v>
      </c>
      <c r="H41" s="18" t="n">
        <f aca="false">F41/(D41+D42)</f>
        <v>1.35272576803219</v>
      </c>
    </row>
    <row r="42" customFormat="false" ht="13.5" hidden="false" customHeight="false" outlineLevel="0" collapsed="false">
      <c r="A42" s="32"/>
      <c r="B42" s="33" t="s">
        <v>10</v>
      </c>
      <c r="C42" s="34" t="n">
        <v>41986673.9</v>
      </c>
      <c r="D42" s="35" t="n">
        <v>29830714.26</v>
      </c>
      <c r="E42" s="36" t="n">
        <v>37143079.51</v>
      </c>
      <c r="F42" s="37"/>
      <c r="G42" s="38" t="n">
        <f aca="false">C42/D42</f>
        <v>1.40749810862893</v>
      </c>
      <c r="H42" s="39"/>
    </row>
    <row r="43" customFormat="false" ht="15.75" hidden="false" customHeight="false" outlineLevel="0" collapsed="false">
      <c r="A43" s="47" t="s">
        <v>13</v>
      </c>
      <c r="B43" s="48"/>
      <c r="C43" s="49" t="n">
        <f aca="false">SUM(C27:C42)</f>
        <v>394006313.97</v>
      </c>
      <c r="D43" s="49" t="n">
        <f aca="false">SUM(D27:D42)</f>
        <v>284601702.39</v>
      </c>
      <c r="E43" s="49" t="n">
        <f aca="false">SUM(E27:E42)</f>
        <v>334395122.59</v>
      </c>
      <c r="F43" s="49"/>
      <c r="G43" s="43"/>
      <c r="H43" s="44"/>
    </row>
  </sheetData>
  <mergeCells count="25">
    <mergeCell ref="A1:H2"/>
    <mergeCell ref="A4:B5"/>
    <mergeCell ref="F4:F5"/>
    <mergeCell ref="G4:G5"/>
    <mergeCell ref="H4:H5"/>
    <mergeCell ref="A6:A7"/>
    <mergeCell ref="A8:A9"/>
    <mergeCell ref="A10:A11"/>
    <mergeCell ref="A12:A13"/>
    <mergeCell ref="A14:A15"/>
    <mergeCell ref="A16:A17"/>
    <mergeCell ref="A18:A19"/>
    <mergeCell ref="A20:A21"/>
    <mergeCell ref="A25:B26"/>
    <mergeCell ref="F25:F26"/>
    <mergeCell ref="G25:G26"/>
    <mergeCell ref="H25:H26"/>
    <mergeCell ref="A27:A28"/>
    <mergeCell ref="A29:A30"/>
    <mergeCell ref="A31:A32"/>
    <mergeCell ref="A33:A34"/>
    <mergeCell ref="A35:A36"/>
    <mergeCell ref="A37:A38"/>
    <mergeCell ref="A39:A40"/>
    <mergeCell ref="A41:A4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0.8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09:44:57Z</dcterms:created>
  <dc:creator>Ing. Jiří Veselý</dc:creator>
  <dc:description/>
  <dc:language>en-US</dc:language>
  <cp:lastModifiedBy>Jiri Vesely</cp:lastModifiedBy>
  <cp:lastPrinted>2010-08-10T09:02:59Z</cp:lastPrinted>
  <dcterms:modified xsi:type="dcterms:W3CDTF">2010-09-13T10:37:25Z</dcterms:modified>
  <cp:revision>0</cp:revision>
  <dc:subject/>
  <dc:title/>
</cp:coreProperties>
</file>