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Počty_pacient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Počty pacientů za období 01- 08  2008 až 2010</t>
  </si>
  <si>
    <t xml:space="preserve">KL</t>
  </si>
  <si>
    <t xml:space="preserve">2 0 0 8</t>
  </si>
  <si>
    <t xml:space="preserve">2 0 0 9</t>
  </si>
  <si>
    <t xml:space="preserve">2 0 1 0</t>
  </si>
  <si>
    <t xml:space="preserve">Hospitalizovaných</t>
  </si>
  <si>
    <t xml:space="preserve">Ošetřených</t>
  </si>
  <si>
    <t xml:space="preserve">Rozdíl 2010-2008</t>
  </si>
  <si>
    <t xml:space="preserve">Podíl 2010/2008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4</t>
  </si>
  <si>
    <t xml:space="preserve">25</t>
  </si>
  <si>
    <t xml:space="preserve">26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3</t>
  </si>
  <si>
    <t xml:space="preserve">50</t>
  </si>
  <si>
    <t xml:space="preserve">58</t>
  </si>
  <si>
    <t xml:space="preserve">59</t>
  </si>
  <si>
    <t xml:space="preserve">60</t>
  </si>
  <si>
    <t xml:space="preserve">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6" activeCellId="0" sqref="B6:G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8.56"/>
    <col collapsed="false" customWidth="true" hidden="false" outlineLevel="0" max="3" min="3" style="1" width="7.99"/>
    <col collapsed="false" customWidth="true" hidden="false" outlineLevel="0" max="4" min="4" style="1" width="8.85"/>
    <col collapsed="false" customWidth="true" hidden="false" outlineLevel="0" max="5" min="5" style="1" width="8.56"/>
    <col collapsed="false" customWidth="true" hidden="false" outlineLevel="0" max="6" min="6" style="1" width="7.42"/>
    <col collapsed="false" customWidth="true" hidden="false" outlineLevel="0" max="7" min="7" style="1" width="9.28"/>
    <col collapsed="false" customWidth="true" hidden="false" outlineLevel="0" max="8" min="8" style="1" width="5.85"/>
    <col collapsed="false" customWidth="true" hidden="false" outlineLevel="0" max="9" min="9" style="2" width="8.85"/>
    <col collapsed="false" customWidth="true" hidden="false" outlineLevel="0" max="10" min="10" style="1" width="7.28"/>
    <col collapsed="false" customWidth="true" hidden="false" outlineLevel="0" max="11" min="11" style="2" width="8.7"/>
    <col collapsed="false" customWidth="false" hidden="false" outlineLevel="0" max="257" min="12" style="1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8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7"/>
      <c r="F2" s="8" t="s">
        <v>4</v>
      </c>
      <c r="G2" s="8"/>
      <c r="H2" s="9" t="s">
        <v>5</v>
      </c>
      <c r="I2" s="9"/>
      <c r="J2" s="10" t="s">
        <v>6</v>
      </c>
      <c r="K2" s="10"/>
    </row>
    <row r="3" customFormat="false" ht="15" hidden="false" customHeight="true" outlineLevel="0" collapsed="false">
      <c r="A3" s="5"/>
      <c r="B3" s="11" t="s">
        <v>5</v>
      </c>
      <c r="C3" s="12" t="s">
        <v>6</v>
      </c>
      <c r="D3" s="11" t="s">
        <v>5</v>
      </c>
      <c r="E3" s="13" t="s">
        <v>6</v>
      </c>
      <c r="F3" s="11" t="s">
        <v>5</v>
      </c>
      <c r="G3" s="13" t="s">
        <v>6</v>
      </c>
      <c r="H3" s="11" t="s">
        <v>7</v>
      </c>
      <c r="I3" s="14" t="s">
        <v>8</v>
      </c>
      <c r="J3" s="11" t="s">
        <v>7</v>
      </c>
      <c r="K3" s="14" t="s">
        <v>8</v>
      </c>
    </row>
    <row r="4" customFormat="false" ht="15" hidden="false" customHeight="true" outlineLevel="0" collapsed="false">
      <c r="A4" s="5"/>
      <c r="B4" s="11"/>
      <c r="C4" s="12"/>
      <c r="D4" s="11"/>
      <c r="E4" s="13"/>
      <c r="F4" s="11"/>
      <c r="G4" s="13"/>
      <c r="H4" s="11"/>
      <c r="I4" s="14"/>
      <c r="J4" s="11"/>
      <c r="K4" s="14"/>
    </row>
    <row r="5" customFormat="false" ht="12.75" hidden="false" customHeight="true" outlineLevel="0" collapsed="false">
      <c r="A5" s="5"/>
      <c r="B5" s="11"/>
      <c r="C5" s="12"/>
      <c r="D5" s="11"/>
      <c r="E5" s="13"/>
      <c r="F5" s="11"/>
      <c r="G5" s="13"/>
      <c r="H5" s="11"/>
      <c r="I5" s="14"/>
      <c r="J5" s="11"/>
      <c r="K5" s="14"/>
    </row>
    <row r="6" customFormat="false" ht="12.75" hidden="false" customHeight="true" outlineLevel="0" collapsed="false">
      <c r="A6" s="15" t="s">
        <v>9</v>
      </c>
      <c r="B6" s="16" t="n">
        <v>2165</v>
      </c>
      <c r="C6" s="17" t="n">
        <v>20152</v>
      </c>
      <c r="D6" s="18" t="n">
        <v>2110</v>
      </c>
      <c r="E6" s="18" t="n">
        <v>19710</v>
      </c>
      <c r="F6" s="16" t="n">
        <v>2248</v>
      </c>
      <c r="G6" s="19" t="n">
        <v>20394</v>
      </c>
      <c r="H6" s="16" t="n">
        <f aca="false">F6-B6</f>
        <v>83</v>
      </c>
      <c r="I6" s="20" t="n">
        <f aca="false">F6/B6</f>
        <v>1.03833718244804</v>
      </c>
      <c r="J6" s="21" t="n">
        <f aca="false">G6-C6</f>
        <v>242</v>
      </c>
      <c r="K6" s="20" t="n">
        <f aca="false">G6/C6</f>
        <v>1.01200873362445</v>
      </c>
    </row>
    <row r="7" customFormat="false" ht="12.75" hidden="false" customHeight="true" outlineLevel="0" collapsed="false">
      <c r="A7" s="22" t="s">
        <v>10</v>
      </c>
      <c r="B7" s="23" t="n">
        <v>1544</v>
      </c>
      <c r="C7" s="24" t="n">
        <v>20712</v>
      </c>
      <c r="D7" s="25" t="n">
        <v>1686</v>
      </c>
      <c r="E7" s="25" t="n">
        <v>23487</v>
      </c>
      <c r="F7" s="23" t="n">
        <v>1601</v>
      </c>
      <c r="G7" s="26" t="n">
        <v>22006</v>
      </c>
      <c r="H7" s="23" t="n">
        <f aca="false">F7-B7</f>
        <v>57</v>
      </c>
      <c r="I7" s="27" t="n">
        <f aca="false">F7/B7</f>
        <v>1.0369170984456</v>
      </c>
      <c r="J7" s="28" t="n">
        <f aca="false">G7-C7</f>
        <v>1294</v>
      </c>
      <c r="K7" s="27" t="n">
        <f aca="false">G7/C7</f>
        <v>1.06247585940518</v>
      </c>
    </row>
    <row r="8" customFormat="false" ht="12.75" hidden="false" customHeight="true" outlineLevel="0" collapsed="false">
      <c r="A8" s="22" t="s">
        <v>11</v>
      </c>
      <c r="B8" s="23" t="n">
        <v>1531</v>
      </c>
      <c r="C8" s="24" t="n">
        <v>25495</v>
      </c>
      <c r="D8" s="25" t="n">
        <v>1553</v>
      </c>
      <c r="E8" s="25" t="n">
        <v>22698</v>
      </c>
      <c r="F8" s="23" t="n">
        <v>1668</v>
      </c>
      <c r="G8" s="26" t="n">
        <v>24473</v>
      </c>
      <c r="H8" s="23" t="n">
        <f aca="false">F8-B8</f>
        <v>137</v>
      </c>
      <c r="I8" s="27" t="n">
        <f aca="false">F8/B8</f>
        <v>1.08948399738733</v>
      </c>
      <c r="J8" s="28" t="n">
        <f aca="false">G8-C8</f>
        <v>-1022</v>
      </c>
      <c r="K8" s="27" t="n">
        <f aca="false">G8/C8</f>
        <v>0.959913708570308</v>
      </c>
    </row>
    <row r="9" customFormat="false" ht="12.75" hidden="false" customHeight="true" outlineLevel="0" collapsed="false">
      <c r="A9" s="22" t="s">
        <v>12</v>
      </c>
      <c r="B9" s="23" t="n">
        <v>2382</v>
      </c>
      <c r="C9" s="24" t="n">
        <v>13184</v>
      </c>
      <c r="D9" s="25" t="n">
        <v>2082</v>
      </c>
      <c r="E9" s="25" t="n">
        <v>10331</v>
      </c>
      <c r="F9" s="23" t="n">
        <v>2095</v>
      </c>
      <c r="G9" s="26" t="n">
        <v>11143</v>
      </c>
      <c r="H9" s="23" t="n">
        <f aca="false">F9-B9</f>
        <v>-287</v>
      </c>
      <c r="I9" s="27" t="n">
        <f aca="false">F9/B9</f>
        <v>0.87951301427372</v>
      </c>
      <c r="J9" s="28" t="n">
        <f aca="false">G9-C9</f>
        <v>-2041</v>
      </c>
      <c r="K9" s="27" t="n">
        <f aca="false">G9/C9</f>
        <v>0.845191140776699</v>
      </c>
    </row>
    <row r="10" customFormat="false" ht="12.75" hidden="false" customHeight="true" outlineLevel="0" collapsed="false">
      <c r="A10" s="22" t="s">
        <v>13</v>
      </c>
      <c r="B10" s="23" t="n">
        <v>1043</v>
      </c>
      <c r="C10" s="24" t="n">
        <v>4513</v>
      </c>
      <c r="D10" s="25" t="n">
        <v>994</v>
      </c>
      <c r="E10" s="25" t="n">
        <v>4152</v>
      </c>
      <c r="F10" s="23" t="n">
        <v>1003</v>
      </c>
      <c r="G10" s="26" t="n">
        <v>4303</v>
      </c>
      <c r="H10" s="23" t="n">
        <f aca="false">F10-B10</f>
        <v>-40</v>
      </c>
      <c r="I10" s="27" t="n">
        <f aca="false">F10/B10</f>
        <v>0.961649089165868</v>
      </c>
      <c r="J10" s="28" t="n">
        <f aca="false">G10-C10</f>
        <v>-210</v>
      </c>
      <c r="K10" s="27" t="n">
        <f aca="false">G10/C10</f>
        <v>0.953467759805008</v>
      </c>
    </row>
    <row r="11" customFormat="false" ht="12.75" hidden="false" customHeight="true" outlineLevel="0" collapsed="false">
      <c r="A11" s="22" t="s">
        <v>14</v>
      </c>
      <c r="B11" s="23" t="n">
        <v>896</v>
      </c>
      <c r="C11" s="24" t="n">
        <v>4583</v>
      </c>
      <c r="D11" s="25" t="n">
        <v>923</v>
      </c>
      <c r="E11" s="25" t="n">
        <v>4251</v>
      </c>
      <c r="F11" s="23" t="n">
        <v>1019</v>
      </c>
      <c r="G11" s="26" t="n">
        <v>4587</v>
      </c>
      <c r="H11" s="23" t="n">
        <f aca="false">F11-B11</f>
        <v>123</v>
      </c>
      <c r="I11" s="27" t="n">
        <f aca="false">F11/B11</f>
        <v>1.13727678571429</v>
      </c>
      <c r="J11" s="28" t="n">
        <f aca="false">G11-C11</f>
        <v>4</v>
      </c>
      <c r="K11" s="27" t="n">
        <f aca="false">G11/C11</f>
        <v>1.00087279074842</v>
      </c>
    </row>
    <row r="12" customFormat="false" ht="12.75" hidden="false" customHeight="true" outlineLevel="0" collapsed="false">
      <c r="A12" s="22" t="s">
        <v>15</v>
      </c>
      <c r="B12" s="23" t="n">
        <v>335</v>
      </c>
      <c r="C12" s="24" t="n">
        <v>18297</v>
      </c>
      <c r="D12" s="25" t="n">
        <v>364</v>
      </c>
      <c r="E12" s="25" t="n">
        <v>19173</v>
      </c>
      <c r="F12" s="23" t="n">
        <v>334</v>
      </c>
      <c r="G12" s="26" t="n">
        <v>22456</v>
      </c>
      <c r="H12" s="23" t="n">
        <f aca="false">F12-B12</f>
        <v>-1</v>
      </c>
      <c r="I12" s="27" t="n">
        <f aca="false">F12/B12</f>
        <v>0.997014925373134</v>
      </c>
      <c r="J12" s="28" t="n">
        <f aca="false">G12-C12</f>
        <v>4159</v>
      </c>
      <c r="K12" s="27" t="n">
        <f aca="false">G12/C12</f>
        <v>1.22730502268131</v>
      </c>
    </row>
    <row r="13" customFormat="false" ht="12.75" hidden="false" customHeight="true" outlineLevel="0" collapsed="false">
      <c r="A13" s="22" t="s">
        <v>16</v>
      </c>
      <c r="B13" s="23" t="n">
        <v>2562</v>
      </c>
      <c r="C13" s="24" t="n">
        <v>25340</v>
      </c>
      <c r="D13" s="25" t="n">
        <v>2635</v>
      </c>
      <c r="E13" s="25" t="n">
        <v>18899</v>
      </c>
      <c r="F13" s="23" t="n">
        <v>2764</v>
      </c>
      <c r="G13" s="26" t="n">
        <v>16580</v>
      </c>
      <c r="H13" s="23" t="n">
        <f aca="false">F13-B13</f>
        <v>202</v>
      </c>
      <c r="I13" s="27" t="n">
        <f aca="false">F13/B13</f>
        <v>1.07884465261514</v>
      </c>
      <c r="J13" s="28" t="n">
        <f aca="false">G13-C13</f>
        <v>-8760</v>
      </c>
      <c r="K13" s="27" t="n">
        <f aca="false">G13/C13</f>
        <v>0.654301499605367</v>
      </c>
    </row>
    <row r="14" customFormat="false" ht="12.75" hidden="false" customHeight="true" outlineLevel="0" collapsed="false">
      <c r="A14" s="22" t="s">
        <v>17</v>
      </c>
      <c r="B14" s="23" t="n">
        <v>1526</v>
      </c>
      <c r="C14" s="24" t="n">
        <v>0</v>
      </c>
      <c r="D14" s="25" t="n">
        <v>1629</v>
      </c>
      <c r="E14" s="25" t="n">
        <v>0</v>
      </c>
      <c r="F14" s="23" t="n">
        <v>1642</v>
      </c>
      <c r="G14" s="26" t="n">
        <v>0</v>
      </c>
      <c r="H14" s="23" t="n">
        <f aca="false">F14-B14</f>
        <v>116</v>
      </c>
      <c r="I14" s="27" t="n">
        <f aca="false">F14/B14</f>
        <v>1.07601572739187</v>
      </c>
      <c r="J14" s="28"/>
      <c r="K14" s="27"/>
    </row>
    <row r="15" customFormat="false" ht="12.75" hidden="false" customHeight="true" outlineLevel="0" collapsed="false">
      <c r="A15" s="22" t="s">
        <v>18</v>
      </c>
      <c r="B15" s="23" t="n">
        <v>4139</v>
      </c>
      <c r="C15" s="24" t="n">
        <v>15977</v>
      </c>
      <c r="D15" s="25" t="n">
        <v>4058</v>
      </c>
      <c r="E15" s="25" t="n">
        <v>16095</v>
      </c>
      <c r="F15" s="23" t="n">
        <v>3895</v>
      </c>
      <c r="G15" s="26" t="n">
        <v>16414</v>
      </c>
      <c r="H15" s="23" t="n">
        <f aca="false">F15-B15</f>
        <v>-244</v>
      </c>
      <c r="I15" s="27" t="n">
        <f aca="false">F15/B15</f>
        <v>0.941048562454699</v>
      </c>
      <c r="J15" s="28" t="n">
        <f aca="false">G15-C15</f>
        <v>437</v>
      </c>
      <c r="K15" s="27" t="n">
        <f aca="false">G15/C15</f>
        <v>1.02735181823872</v>
      </c>
    </row>
    <row r="16" customFormat="false" ht="12.75" hidden="false" customHeight="true" outlineLevel="0" collapsed="false">
      <c r="A16" s="22" t="s">
        <v>19</v>
      </c>
      <c r="B16" s="23" t="n">
        <v>1645</v>
      </c>
      <c r="C16" s="24" t="n">
        <v>18183</v>
      </c>
      <c r="D16" s="25" t="n">
        <v>1602</v>
      </c>
      <c r="E16" s="25" t="n">
        <v>19798</v>
      </c>
      <c r="F16" s="23" t="n">
        <v>1733</v>
      </c>
      <c r="G16" s="26" t="n">
        <v>20528</v>
      </c>
      <c r="H16" s="23" t="n">
        <f aca="false">F16-B16</f>
        <v>88</v>
      </c>
      <c r="I16" s="27" t="n">
        <f aca="false">F16/B16</f>
        <v>1.05349544072948</v>
      </c>
      <c r="J16" s="28" t="n">
        <f aca="false">G16-C16</f>
        <v>2345</v>
      </c>
      <c r="K16" s="27" t="n">
        <f aca="false">G16/C16</f>
        <v>1.12896661716988</v>
      </c>
    </row>
    <row r="17" customFormat="false" ht="12.75" hidden="false" customHeight="true" outlineLevel="0" collapsed="false">
      <c r="A17" s="22" t="s">
        <v>20</v>
      </c>
      <c r="B17" s="23" t="n">
        <v>1388</v>
      </c>
      <c r="C17" s="24" t="n">
        <v>18981</v>
      </c>
      <c r="D17" s="25" t="n">
        <v>1394</v>
      </c>
      <c r="E17" s="25" t="n">
        <v>15849</v>
      </c>
      <c r="F17" s="23" t="n">
        <v>1359</v>
      </c>
      <c r="G17" s="26" t="n">
        <v>16019</v>
      </c>
      <c r="H17" s="23" t="n">
        <f aca="false">F17-B17</f>
        <v>-29</v>
      </c>
      <c r="I17" s="27" t="n">
        <f aca="false">F17/B17</f>
        <v>0.979106628242075</v>
      </c>
      <c r="J17" s="28" t="n">
        <f aca="false">G17-C17</f>
        <v>-2962</v>
      </c>
      <c r="K17" s="27" t="n">
        <f aca="false">G17/C17</f>
        <v>0.843949212370265</v>
      </c>
    </row>
    <row r="18" customFormat="false" ht="12.75" hidden="false" customHeight="true" outlineLevel="0" collapsed="false">
      <c r="A18" s="22" t="s">
        <v>21</v>
      </c>
      <c r="B18" s="23" t="n">
        <v>1650</v>
      </c>
      <c r="C18" s="24" t="n">
        <v>21827</v>
      </c>
      <c r="D18" s="25" t="n">
        <v>1293</v>
      </c>
      <c r="E18" s="25" t="n">
        <v>21819</v>
      </c>
      <c r="F18" s="23" t="n">
        <v>1131</v>
      </c>
      <c r="G18" s="26" t="n">
        <v>21288</v>
      </c>
      <c r="H18" s="23" t="n">
        <f aca="false">F18-B18</f>
        <v>-519</v>
      </c>
      <c r="I18" s="27" t="n">
        <f aca="false">F18/B18</f>
        <v>0.685454545454545</v>
      </c>
      <c r="J18" s="28" t="n">
        <f aca="false">G18-C18</f>
        <v>-539</v>
      </c>
      <c r="K18" s="27" t="n">
        <f aca="false">G18/C18</f>
        <v>0.975305813900215</v>
      </c>
    </row>
    <row r="19" customFormat="false" ht="12.75" hidden="false" customHeight="true" outlineLevel="0" collapsed="false">
      <c r="A19" s="22" t="s">
        <v>22</v>
      </c>
      <c r="B19" s="23" t="n">
        <v>663</v>
      </c>
      <c r="C19" s="24" t="n">
        <v>19960</v>
      </c>
      <c r="D19" s="25" t="n">
        <v>571</v>
      </c>
      <c r="E19" s="25" t="n">
        <v>19327</v>
      </c>
      <c r="F19" s="23" t="n">
        <v>548</v>
      </c>
      <c r="G19" s="26" t="n">
        <v>20207</v>
      </c>
      <c r="H19" s="23" t="n">
        <f aca="false">F19-B19</f>
        <v>-115</v>
      </c>
      <c r="I19" s="27" t="n">
        <f aca="false">F19/B19</f>
        <v>0.826546003016591</v>
      </c>
      <c r="J19" s="28" t="n">
        <f aca="false">G19-C19</f>
        <v>247</v>
      </c>
      <c r="K19" s="27" t="n">
        <f aca="false">G19/C19</f>
        <v>1.012374749499</v>
      </c>
    </row>
    <row r="20" customFormat="false" ht="12.75" hidden="false" customHeight="true" outlineLevel="0" collapsed="false">
      <c r="A20" s="22" t="s">
        <v>23</v>
      </c>
      <c r="B20" s="23" t="n">
        <v>0</v>
      </c>
      <c r="C20" s="24" t="n">
        <v>15160</v>
      </c>
      <c r="D20" s="25" t="n">
        <v>0</v>
      </c>
      <c r="E20" s="25" t="n">
        <v>15395</v>
      </c>
      <c r="F20" s="23" t="n">
        <v>0</v>
      </c>
      <c r="G20" s="26" t="n">
        <v>15908</v>
      </c>
      <c r="H20" s="23"/>
      <c r="I20" s="27"/>
      <c r="J20" s="28" t="n">
        <f aca="false">G20-C20</f>
        <v>748</v>
      </c>
      <c r="K20" s="27" t="n">
        <f aca="false">G20/C20</f>
        <v>1.04934036939314</v>
      </c>
    </row>
    <row r="21" customFormat="false" ht="12.75" hidden="false" customHeight="true" outlineLevel="0" collapsed="false">
      <c r="A21" s="22" t="s">
        <v>24</v>
      </c>
      <c r="B21" s="23" t="n">
        <v>1463</v>
      </c>
      <c r="C21" s="24" t="n">
        <v>13769</v>
      </c>
      <c r="D21" s="25" t="n">
        <v>1266</v>
      </c>
      <c r="E21" s="25" t="n">
        <v>13113</v>
      </c>
      <c r="F21" s="23" t="n">
        <v>1473</v>
      </c>
      <c r="G21" s="26" t="n">
        <v>12822</v>
      </c>
      <c r="H21" s="23" t="n">
        <f aca="false">F21-B21</f>
        <v>10</v>
      </c>
      <c r="I21" s="27" t="n">
        <f aca="false">F21/B21</f>
        <v>1.00683526999316</v>
      </c>
      <c r="J21" s="28" t="n">
        <f aca="false">G21-C21</f>
        <v>-947</v>
      </c>
      <c r="K21" s="27" t="n">
        <f aca="false">G21/C21</f>
        <v>0.931222310988452</v>
      </c>
    </row>
    <row r="22" customFormat="false" ht="12.75" hidden="false" customHeight="true" outlineLevel="0" collapsed="false">
      <c r="A22" s="22" t="s">
        <v>25</v>
      </c>
      <c r="B22" s="23" t="n">
        <v>1316</v>
      </c>
      <c r="C22" s="24" t="n">
        <v>13595</v>
      </c>
      <c r="D22" s="25" t="n">
        <v>1438</v>
      </c>
      <c r="E22" s="25" t="n">
        <v>9516</v>
      </c>
      <c r="F22" s="23" t="n">
        <v>1401</v>
      </c>
      <c r="G22" s="26" t="n">
        <v>14046</v>
      </c>
      <c r="H22" s="23" t="n">
        <f aca="false">F22-B22</f>
        <v>85</v>
      </c>
      <c r="I22" s="27" t="n">
        <f aca="false">F22/B22</f>
        <v>1.0645896656535</v>
      </c>
      <c r="J22" s="28" t="n">
        <f aca="false">G22-C22</f>
        <v>451</v>
      </c>
      <c r="K22" s="27" t="n">
        <f aca="false">G22/C22</f>
        <v>1.03317396101508</v>
      </c>
    </row>
    <row r="23" customFormat="false" ht="12.75" hidden="false" customHeight="true" outlineLevel="0" collapsed="false">
      <c r="A23" s="22" t="s">
        <v>26</v>
      </c>
      <c r="B23" s="23" t="n">
        <v>670</v>
      </c>
      <c r="C23" s="24" t="n">
        <v>11958</v>
      </c>
      <c r="D23" s="25" t="n">
        <v>657</v>
      </c>
      <c r="E23" s="25" t="n">
        <v>8522</v>
      </c>
      <c r="F23" s="23" t="n">
        <v>598</v>
      </c>
      <c r="G23" s="26" t="n">
        <v>9179</v>
      </c>
      <c r="H23" s="23" t="n">
        <f aca="false">F23-B23</f>
        <v>-72</v>
      </c>
      <c r="I23" s="27" t="n">
        <f aca="false">F23/B23</f>
        <v>0.892537313432836</v>
      </c>
      <c r="J23" s="28" t="n">
        <f aca="false">G23-C23</f>
        <v>-2779</v>
      </c>
      <c r="K23" s="27" t="n">
        <f aca="false">G23/C23</f>
        <v>0.767603278140157</v>
      </c>
    </row>
    <row r="24" customFormat="false" ht="12.75" hidden="false" customHeight="true" outlineLevel="0" collapsed="false">
      <c r="A24" s="22" t="s">
        <v>27</v>
      </c>
      <c r="B24" s="23" t="n">
        <v>329</v>
      </c>
      <c r="C24" s="24" t="n">
        <v>2784</v>
      </c>
      <c r="D24" s="25" t="n">
        <v>336</v>
      </c>
      <c r="E24" s="25" t="n">
        <v>3058</v>
      </c>
      <c r="F24" s="23" t="n">
        <v>342</v>
      </c>
      <c r="G24" s="26" t="n">
        <v>2870</v>
      </c>
      <c r="H24" s="23" t="n">
        <f aca="false">F24-B24</f>
        <v>13</v>
      </c>
      <c r="I24" s="27" t="n">
        <f aca="false">F24/B24</f>
        <v>1.03951367781155</v>
      </c>
      <c r="J24" s="28" t="n">
        <f aca="false">G24-C24</f>
        <v>86</v>
      </c>
      <c r="K24" s="27" t="n">
        <f aca="false">G24/C24</f>
        <v>1.0308908045977</v>
      </c>
    </row>
    <row r="25" customFormat="false" ht="12.75" hidden="false" customHeight="true" outlineLevel="0" collapsed="false">
      <c r="A25" s="22" t="s">
        <v>28</v>
      </c>
      <c r="B25" s="23" t="n">
        <v>519</v>
      </c>
      <c r="C25" s="24" t="n">
        <v>12953</v>
      </c>
      <c r="D25" s="25" t="n">
        <v>468</v>
      </c>
      <c r="E25" s="25" t="n">
        <v>13780</v>
      </c>
      <c r="F25" s="23" t="n">
        <v>537</v>
      </c>
      <c r="G25" s="26" t="n">
        <v>14271</v>
      </c>
      <c r="H25" s="23" t="n">
        <f aca="false">F25-B25</f>
        <v>18</v>
      </c>
      <c r="I25" s="27" t="n">
        <f aca="false">F25/B25</f>
        <v>1.03468208092486</v>
      </c>
      <c r="J25" s="28" t="n">
        <f aca="false">G25-C25</f>
        <v>1318</v>
      </c>
      <c r="K25" s="27" t="n">
        <f aca="false">G25/C25</f>
        <v>1.10175248977071</v>
      </c>
    </row>
    <row r="26" customFormat="false" ht="12.75" hidden="false" customHeight="true" outlineLevel="0" collapsed="false">
      <c r="A26" s="22" t="s">
        <v>29</v>
      </c>
      <c r="B26" s="23" t="n">
        <v>1422</v>
      </c>
      <c r="C26" s="24" t="n">
        <v>23635</v>
      </c>
      <c r="D26" s="25" t="n">
        <v>1845</v>
      </c>
      <c r="E26" s="25" t="n">
        <v>24870</v>
      </c>
      <c r="F26" s="23" t="n">
        <v>1569</v>
      </c>
      <c r="G26" s="26" t="n">
        <v>28406</v>
      </c>
      <c r="H26" s="23" t="n">
        <f aca="false">F26-B26</f>
        <v>147</v>
      </c>
      <c r="I26" s="27" t="n">
        <f aca="false">F26/B26</f>
        <v>1.10337552742616</v>
      </c>
      <c r="J26" s="28" t="n">
        <f aca="false">G26-C26</f>
        <v>4771</v>
      </c>
      <c r="K26" s="27" t="n">
        <f aca="false">G26/C26</f>
        <v>1.20186164586418</v>
      </c>
    </row>
    <row r="27" customFormat="false" ht="12.75" hidden="false" customHeight="true" outlineLevel="0" collapsed="false">
      <c r="A27" s="22" t="s">
        <v>30</v>
      </c>
      <c r="B27" s="23" t="n">
        <v>260</v>
      </c>
      <c r="C27" s="24" t="n">
        <v>15344</v>
      </c>
      <c r="D27" s="25" t="n">
        <v>223</v>
      </c>
      <c r="E27" s="25" t="n">
        <v>14470</v>
      </c>
      <c r="F27" s="23" t="n">
        <v>226</v>
      </c>
      <c r="G27" s="26" t="n">
        <v>14556</v>
      </c>
      <c r="H27" s="23" t="n">
        <f aca="false">F27-B27</f>
        <v>-34</v>
      </c>
      <c r="I27" s="27" t="n">
        <f aca="false">F27/B27</f>
        <v>0.869230769230769</v>
      </c>
      <c r="J27" s="28" t="n">
        <f aca="false">G27-C27</f>
        <v>-788</v>
      </c>
      <c r="K27" s="27" t="n">
        <f aca="false">G27/C27</f>
        <v>0.948644421272159</v>
      </c>
    </row>
    <row r="28" customFormat="false" ht="12.75" hidden="false" customHeight="true" outlineLevel="0" collapsed="false">
      <c r="A28" s="22" t="s">
        <v>31</v>
      </c>
      <c r="B28" s="23" t="n">
        <v>0</v>
      </c>
      <c r="C28" s="24" t="n">
        <v>25749</v>
      </c>
      <c r="D28" s="25" t="n">
        <v>0</v>
      </c>
      <c r="E28" s="25" t="n">
        <v>25052</v>
      </c>
      <c r="F28" s="23" t="n">
        <v>0</v>
      </c>
      <c r="G28" s="26" t="n">
        <v>22455</v>
      </c>
      <c r="H28" s="23"/>
      <c r="I28" s="27"/>
      <c r="J28" s="28" t="n">
        <f aca="false">G28-C28</f>
        <v>-3294</v>
      </c>
      <c r="K28" s="27" t="n">
        <f aca="false">G28/C28</f>
        <v>0.872072701852499</v>
      </c>
    </row>
    <row r="29" customFormat="false" ht="12.75" hidden="false" customHeight="true" outlineLevel="0" collapsed="false">
      <c r="A29" s="22" t="s">
        <v>32</v>
      </c>
      <c r="B29" s="23" t="n">
        <v>643</v>
      </c>
      <c r="C29" s="24" t="n">
        <v>14341</v>
      </c>
      <c r="D29" s="25" t="n">
        <v>575</v>
      </c>
      <c r="E29" s="25" t="n">
        <v>16305</v>
      </c>
      <c r="F29" s="23" t="n">
        <v>634</v>
      </c>
      <c r="G29" s="26" t="n">
        <v>15608</v>
      </c>
      <c r="H29" s="23" t="n">
        <f aca="false">F29-B29</f>
        <v>-9</v>
      </c>
      <c r="I29" s="27" t="n">
        <f aca="false">F29/B29</f>
        <v>0.986003110419907</v>
      </c>
      <c r="J29" s="28" t="n">
        <f aca="false">G29-C29</f>
        <v>1267</v>
      </c>
      <c r="K29" s="27" t="n">
        <f aca="false">G29/C29</f>
        <v>1.08834809288055</v>
      </c>
    </row>
    <row r="30" customFormat="false" ht="12.75" hidden="false" customHeight="true" outlineLevel="0" collapsed="false">
      <c r="A30" s="22" t="s">
        <v>33</v>
      </c>
      <c r="B30" s="23" t="n">
        <v>347</v>
      </c>
      <c r="C30" s="24" t="n">
        <v>53915</v>
      </c>
      <c r="D30" s="25" t="n">
        <v>301</v>
      </c>
      <c r="E30" s="25" t="n">
        <v>53683</v>
      </c>
      <c r="F30" s="23" t="n">
        <v>299</v>
      </c>
      <c r="G30" s="26" t="n">
        <v>53713</v>
      </c>
      <c r="H30" s="23" t="n">
        <f aca="false">F30-B30</f>
        <v>-48</v>
      </c>
      <c r="I30" s="27" t="n">
        <f aca="false">F30/B30</f>
        <v>0.861671469740634</v>
      </c>
      <c r="J30" s="28" t="n">
        <f aca="false">G30-C30</f>
        <v>-202</v>
      </c>
      <c r="K30" s="27" t="n">
        <f aca="false">G30/C30</f>
        <v>0.996253361773162</v>
      </c>
    </row>
    <row r="31" customFormat="false" ht="12.75" hidden="false" customHeight="true" outlineLevel="0" collapsed="false">
      <c r="A31" s="22" t="s">
        <v>34</v>
      </c>
      <c r="B31" s="23" t="n">
        <v>0</v>
      </c>
      <c r="C31" s="24" t="n">
        <v>7270</v>
      </c>
      <c r="D31" s="25" t="n">
        <v>0</v>
      </c>
      <c r="E31" s="25" t="n">
        <v>8979</v>
      </c>
      <c r="F31" s="23" t="n">
        <v>0</v>
      </c>
      <c r="G31" s="26" t="n">
        <v>8318</v>
      </c>
      <c r="H31" s="23"/>
      <c r="I31" s="27"/>
      <c r="J31" s="28" t="n">
        <f aca="false">G31-C31</f>
        <v>1048</v>
      </c>
      <c r="K31" s="27" t="n">
        <f aca="false">G31/C31</f>
        <v>1.14415405777166</v>
      </c>
    </row>
    <row r="32" customFormat="false" ht="12.75" hidden="false" customHeight="true" outlineLevel="0" collapsed="false">
      <c r="A32" s="22" t="s">
        <v>35</v>
      </c>
      <c r="B32" s="23" t="n">
        <v>601</v>
      </c>
      <c r="C32" s="24" t="n">
        <v>4945</v>
      </c>
      <c r="D32" s="25" t="n">
        <v>582</v>
      </c>
      <c r="E32" s="25" t="n">
        <v>4820</v>
      </c>
      <c r="F32" s="23" t="n">
        <v>590</v>
      </c>
      <c r="G32" s="26" t="n">
        <v>5211</v>
      </c>
      <c r="H32" s="23" t="n">
        <f aca="false">F32-B32</f>
        <v>-11</v>
      </c>
      <c r="I32" s="27" t="n">
        <f aca="false">F32/B32</f>
        <v>0.981697171381032</v>
      </c>
      <c r="J32" s="28" t="n">
        <f aca="false">G32-C32</f>
        <v>266</v>
      </c>
      <c r="K32" s="27" t="n">
        <f aca="false">G32/C32</f>
        <v>1.05379170879676</v>
      </c>
    </row>
    <row r="33" customFormat="false" ht="12.75" hidden="false" customHeight="true" outlineLevel="0" collapsed="false">
      <c r="A33" s="22" t="s">
        <v>36</v>
      </c>
      <c r="B33" s="23" t="n">
        <v>637</v>
      </c>
      <c r="C33" s="24" t="n">
        <v>1485</v>
      </c>
      <c r="D33" s="25" t="n">
        <v>574</v>
      </c>
      <c r="E33" s="25" t="n">
        <v>1614</v>
      </c>
      <c r="F33" s="23" t="n">
        <v>588</v>
      </c>
      <c r="G33" s="26" t="n">
        <v>1578</v>
      </c>
      <c r="H33" s="23" t="n">
        <f aca="false">F33-B33</f>
        <v>-49</v>
      </c>
      <c r="I33" s="27" t="n">
        <f aca="false">F33/B33</f>
        <v>0.923076923076923</v>
      </c>
      <c r="J33" s="28" t="n">
        <f aca="false">G33-C33</f>
        <v>93</v>
      </c>
      <c r="K33" s="27" t="n">
        <f aca="false">G33/C33</f>
        <v>1.06262626262626</v>
      </c>
    </row>
    <row r="34" customFormat="false" ht="12.75" hidden="false" customHeight="true" outlineLevel="0" collapsed="false">
      <c r="A34" s="22" t="s">
        <v>37</v>
      </c>
      <c r="B34" s="23" t="n">
        <v>1364</v>
      </c>
      <c r="C34" s="24" t="n">
        <v>25643</v>
      </c>
      <c r="D34" s="25" t="n">
        <v>1390</v>
      </c>
      <c r="E34" s="25" t="n">
        <v>19303</v>
      </c>
      <c r="F34" s="23" t="n">
        <v>1356</v>
      </c>
      <c r="G34" s="26" t="n">
        <v>11416</v>
      </c>
      <c r="H34" s="23" t="n">
        <f aca="false">F34-B34</f>
        <v>-8</v>
      </c>
      <c r="I34" s="27" t="n">
        <f aca="false">F34/B34</f>
        <v>0.994134897360704</v>
      </c>
      <c r="J34" s="28" t="n">
        <f aca="false">G34-C34</f>
        <v>-14227</v>
      </c>
      <c r="K34" s="27" t="n">
        <f aca="false">G34/C34</f>
        <v>0.44518972039153</v>
      </c>
    </row>
    <row r="35" customFormat="false" ht="12.75" hidden="false" customHeight="true" outlineLevel="0" collapsed="false">
      <c r="A35" s="29" t="s">
        <v>38</v>
      </c>
      <c r="B35" s="23" t="n">
        <v>644</v>
      </c>
      <c r="C35" s="30" t="n">
        <v>126584</v>
      </c>
      <c r="D35" s="31" t="n">
        <v>697</v>
      </c>
      <c r="E35" s="31" t="n">
        <v>122122</v>
      </c>
      <c r="F35" s="32" t="n">
        <v>585</v>
      </c>
      <c r="G35" s="33" t="n">
        <v>124173</v>
      </c>
      <c r="H35" s="32" t="n">
        <f aca="false">F35-B35</f>
        <v>-59</v>
      </c>
      <c r="I35" s="34" t="n">
        <f aca="false">F35/B35</f>
        <v>0.908385093167702</v>
      </c>
      <c r="J35" s="35" t="n">
        <f aca="false">G35-C35</f>
        <v>-2411</v>
      </c>
      <c r="K35" s="34" t="n">
        <f aca="false">G35/C35</f>
        <v>0.980953359034317</v>
      </c>
    </row>
    <row r="36" customFormat="false" ht="12.75" hidden="false" customHeight="true" outlineLevel="0" collapsed="false">
      <c r="A36" s="29" t="s">
        <v>39</v>
      </c>
      <c r="B36" s="23" t="n">
        <v>0</v>
      </c>
      <c r="C36" s="30" t="n">
        <v>160773</v>
      </c>
      <c r="D36" s="31" t="n">
        <v>0</v>
      </c>
      <c r="E36" s="31" t="n">
        <v>164422</v>
      </c>
      <c r="F36" s="32" t="n">
        <v>0</v>
      </c>
      <c r="G36" s="33" t="n">
        <v>187341</v>
      </c>
      <c r="H36" s="32"/>
      <c r="I36" s="34"/>
      <c r="J36" s="35" t="n">
        <f aca="false">G36-C36</f>
        <v>26568</v>
      </c>
      <c r="K36" s="34" t="n">
        <f aca="false">G36/C36</f>
        <v>1.16525162807188</v>
      </c>
    </row>
    <row r="37" customFormat="false" ht="12.75" hidden="false" customHeight="true" outlineLevel="0" collapsed="false">
      <c r="A37" s="29" t="s">
        <v>40</v>
      </c>
      <c r="B37" s="23" t="n">
        <v>0</v>
      </c>
      <c r="C37" s="30" t="n">
        <v>87841</v>
      </c>
      <c r="D37" s="31" t="n">
        <v>0</v>
      </c>
      <c r="E37" s="31" t="n">
        <v>89393</v>
      </c>
      <c r="F37" s="32" t="n">
        <v>0</v>
      </c>
      <c r="G37" s="33" t="n">
        <v>93334</v>
      </c>
      <c r="H37" s="32"/>
      <c r="I37" s="34"/>
      <c r="J37" s="35" t="n">
        <f aca="false">G37-C37</f>
        <v>5493</v>
      </c>
      <c r="K37" s="34" t="n">
        <f aca="false">G37/C37</f>
        <v>1.06253344110381</v>
      </c>
    </row>
    <row r="38" customFormat="false" ht="12.75" hidden="false" customHeight="true" outlineLevel="0" collapsed="false">
      <c r="A38" s="29" t="s">
        <v>41</v>
      </c>
      <c r="B38" s="23" t="n">
        <v>0</v>
      </c>
      <c r="C38" s="30" t="n">
        <v>16447</v>
      </c>
      <c r="D38" s="31" t="n">
        <v>0</v>
      </c>
      <c r="E38" s="31" t="n">
        <v>17296</v>
      </c>
      <c r="F38" s="32" t="n">
        <v>0</v>
      </c>
      <c r="G38" s="33" t="n">
        <v>17671</v>
      </c>
      <c r="H38" s="32"/>
      <c r="I38" s="34"/>
      <c r="J38" s="35" t="n">
        <f aca="false">G38-C38</f>
        <v>1224</v>
      </c>
      <c r="K38" s="34" t="n">
        <f aca="false">G38/C38</f>
        <v>1.07442086702742</v>
      </c>
    </row>
    <row r="39" customFormat="false" ht="12.75" hidden="false" customHeight="true" outlineLevel="0" collapsed="false">
      <c r="A39" s="29" t="s">
        <v>42</v>
      </c>
      <c r="B39" s="23" t="n">
        <v>0</v>
      </c>
      <c r="C39" s="30" t="n">
        <v>2728</v>
      </c>
      <c r="D39" s="31" t="n">
        <v>0</v>
      </c>
      <c r="E39" s="31" t="n">
        <v>2416</v>
      </c>
      <c r="F39" s="32" t="n">
        <v>0</v>
      </c>
      <c r="G39" s="33" t="n">
        <v>2706</v>
      </c>
      <c r="H39" s="32"/>
      <c r="I39" s="34"/>
      <c r="J39" s="35" t="n">
        <f aca="false">G39-C39</f>
        <v>-22</v>
      </c>
      <c r="K39" s="34" t="n">
        <f aca="false">G39/C39</f>
        <v>0.991935483870968</v>
      </c>
    </row>
    <row r="40" customFormat="false" ht="12.75" hidden="false" customHeight="true" outlineLevel="0" collapsed="false">
      <c r="A40" s="29" t="s">
        <v>43</v>
      </c>
      <c r="B40" s="23" t="n">
        <v>0</v>
      </c>
      <c r="C40" s="30" t="n">
        <v>17731</v>
      </c>
      <c r="D40" s="31" t="n">
        <v>0</v>
      </c>
      <c r="E40" s="31" t="n">
        <v>19278</v>
      </c>
      <c r="F40" s="32" t="n">
        <v>0</v>
      </c>
      <c r="G40" s="33" t="n">
        <v>19711</v>
      </c>
      <c r="H40" s="32"/>
      <c r="I40" s="34"/>
      <c r="J40" s="35" t="n">
        <f aca="false">G40-C40</f>
        <v>1980</v>
      </c>
      <c r="K40" s="34" t="n">
        <f aca="false">G40/C40</f>
        <v>1.11166882860527</v>
      </c>
    </row>
    <row r="41" customFormat="false" ht="12.75" hidden="false" customHeight="true" outlineLevel="0" collapsed="false">
      <c r="A41" s="29" t="s">
        <v>44</v>
      </c>
      <c r="B41" s="23" t="n">
        <v>0</v>
      </c>
      <c r="C41" s="30" t="n">
        <v>977</v>
      </c>
      <c r="D41" s="31" t="n">
        <v>0</v>
      </c>
      <c r="E41" s="31" t="n">
        <v>720</v>
      </c>
      <c r="F41" s="32" t="n">
        <v>0</v>
      </c>
      <c r="G41" s="33" t="n">
        <v>2167</v>
      </c>
      <c r="H41" s="32"/>
      <c r="I41" s="34"/>
      <c r="J41" s="35" t="n">
        <f aca="false">G41-C41</f>
        <v>1190</v>
      </c>
      <c r="K41" s="34" t="n">
        <f aca="false">G41/C41</f>
        <v>2.21801432958035</v>
      </c>
    </row>
    <row r="42" customFormat="false" ht="12.75" hidden="false" customHeight="true" outlineLevel="0" collapsed="false">
      <c r="A42" s="29" t="s">
        <v>45</v>
      </c>
      <c r="B42" s="23" t="n">
        <v>0</v>
      </c>
      <c r="C42" s="30" t="n">
        <v>4019</v>
      </c>
      <c r="D42" s="31" t="n">
        <v>0</v>
      </c>
      <c r="E42" s="31" t="n">
        <v>3356</v>
      </c>
      <c r="F42" s="32" t="n">
        <v>0</v>
      </c>
      <c r="G42" s="33" t="n">
        <v>3639</v>
      </c>
      <c r="H42" s="32"/>
      <c r="I42" s="34"/>
      <c r="J42" s="35" t="n">
        <f aca="false">G42-C42</f>
        <v>-380</v>
      </c>
      <c r="K42" s="34" t="n">
        <f aca="false">G42/C42</f>
        <v>0.905449116695696</v>
      </c>
    </row>
    <row r="43" customFormat="false" ht="12.75" hidden="false" customHeight="true" outlineLevel="0" collapsed="false">
      <c r="A43" s="29" t="s">
        <v>46</v>
      </c>
      <c r="B43" s="23" t="n">
        <v>0</v>
      </c>
      <c r="C43" s="30" t="n">
        <v>37940</v>
      </c>
      <c r="D43" s="31" t="n">
        <v>0</v>
      </c>
      <c r="E43" s="31" t="n">
        <v>42528</v>
      </c>
      <c r="F43" s="32" t="n">
        <v>0</v>
      </c>
      <c r="G43" s="33" t="n">
        <v>51314</v>
      </c>
      <c r="H43" s="32"/>
      <c r="I43" s="34"/>
      <c r="J43" s="35" t="n">
        <f aca="false">G43-C43</f>
        <v>13374</v>
      </c>
      <c r="K43" s="34" t="n">
        <f aca="false">G43/C43</f>
        <v>1.35250395361096</v>
      </c>
    </row>
    <row r="44" customFormat="false" ht="12.75" hidden="false" customHeight="true" outlineLevel="0" collapsed="false">
      <c r="A44" s="29" t="s">
        <v>47</v>
      </c>
      <c r="B44" s="23" t="n">
        <v>0</v>
      </c>
      <c r="C44" s="30" t="n">
        <v>11173</v>
      </c>
      <c r="D44" s="31" t="n">
        <v>0</v>
      </c>
      <c r="E44" s="31" t="n">
        <v>10930</v>
      </c>
      <c r="F44" s="32" t="n">
        <v>0</v>
      </c>
      <c r="G44" s="33" t="n">
        <v>11624</v>
      </c>
      <c r="H44" s="32"/>
      <c r="I44" s="34"/>
      <c r="J44" s="35" t="n">
        <f aca="false">G44-C44</f>
        <v>451</v>
      </c>
      <c r="K44" s="34" t="n">
        <f aca="false">G44/C44</f>
        <v>1.04036516602524</v>
      </c>
    </row>
    <row r="45" customFormat="false" ht="12.75" hidden="false" customHeight="true" outlineLevel="0" collapsed="false">
      <c r="A45" s="29" t="s">
        <v>48</v>
      </c>
      <c r="B45" s="23" t="n">
        <v>0</v>
      </c>
      <c r="C45" s="30" t="n">
        <v>167</v>
      </c>
      <c r="D45" s="31" t="n">
        <v>0</v>
      </c>
      <c r="E45" s="31" t="n">
        <v>147</v>
      </c>
      <c r="F45" s="32" t="n">
        <v>0</v>
      </c>
      <c r="G45" s="33" t="n">
        <v>187</v>
      </c>
      <c r="H45" s="32"/>
      <c r="I45" s="34"/>
      <c r="J45" s="35" t="n">
        <f aca="false">G45-C45</f>
        <v>20</v>
      </c>
      <c r="K45" s="34" t="n">
        <f aca="false">G45/C45</f>
        <v>1.11976047904192</v>
      </c>
    </row>
    <row r="46" customFormat="false" ht="12.75" hidden="false" customHeight="true" outlineLevel="0" collapsed="false">
      <c r="A46" s="29" t="s">
        <v>49</v>
      </c>
      <c r="B46" s="23" t="n">
        <v>520</v>
      </c>
      <c r="C46" s="30" t="n">
        <v>2263</v>
      </c>
      <c r="D46" s="31" t="n">
        <v>489</v>
      </c>
      <c r="E46" s="31" t="n">
        <v>1603</v>
      </c>
      <c r="F46" s="32" t="n">
        <v>522</v>
      </c>
      <c r="G46" s="33" t="n">
        <v>1684</v>
      </c>
      <c r="H46" s="23" t="n">
        <f aca="false">F46-B46</f>
        <v>2</v>
      </c>
      <c r="I46" s="27" t="n">
        <f aca="false">F46/B46</f>
        <v>1.00384615384615</v>
      </c>
      <c r="J46" s="35" t="n">
        <f aca="false">G46-C46</f>
        <v>-579</v>
      </c>
      <c r="K46" s="34" t="n">
        <f aca="false">G46/C46</f>
        <v>0.744144940344675</v>
      </c>
    </row>
    <row r="47" customFormat="false" ht="12.75" hidden="false" customHeight="true" outlineLevel="0" collapsed="false">
      <c r="A47" s="29" t="s">
        <v>50</v>
      </c>
      <c r="B47" s="23" t="n">
        <v>0</v>
      </c>
      <c r="C47" s="24" t="n">
        <v>1647</v>
      </c>
      <c r="D47" s="25" t="n">
        <v>0</v>
      </c>
      <c r="E47" s="25" t="n">
        <v>2159</v>
      </c>
      <c r="F47" s="23" t="n">
        <v>0</v>
      </c>
      <c r="G47" s="26" t="n">
        <v>1770</v>
      </c>
      <c r="H47" s="23"/>
      <c r="I47" s="27"/>
      <c r="J47" s="28" t="n">
        <f aca="false">G47-C47</f>
        <v>123</v>
      </c>
      <c r="K47" s="27" t="n">
        <f aca="false">G47/C47</f>
        <v>1.07468123861566</v>
      </c>
    </row>
    <row r="48" customFormat="false" ht="12.75" hidden="false" customHeight="true" outlineLevel="0" collapsed="false">
      <c r="A48" s="36" t="s">
        <v>51</v>
      </c>
      <c r="B48" s="23" t="n">
        <v>834</v>
      </c>
      <c r="C48" s="24" t="n">
        <v>0</v>
      </c>
      <c r="D48" s="25" t="n">
        <v>794</v>
      </c>
      <c r="E48" s="25" t="n">
        <v>0</v>
      </c>
      <c r="F48" s="23" t="n">
        <v>885</v>
      </c>
      <c r="G48" s="26" t="n">
        <v>315</v>
      </c>
      <c r="H48" s="23" t="n">
        <f aca="false">F48-B48</f>
        <v>51</v>
      </c>
      <c r="I48" s="27" t="n">
        <f aca="false">F48/B48</f>
        <v>1.06115107913669</v>
      </c>
      <c r="J48" s="28"/>
      <c r="K48" s="27"/>
    </row>
    <row r="49" customFormat="false" ht="12.75" hidden="false" customHeight="true" outlineLevel="0" collapsed="false">
      <c r="A49" s="37" t="s">
        <v>52</v>
      </c>
      <c r="B49" s="38" t="n">
        <v>0</v>
      </c>
      <c r="C49" s="39" t="n">
        <v>20603</v>
      </c>
      <c r="D49" s="40" t="n">
        <v>0</v>
      </c>
      <c r="E49" s="40" t="n">
        <v>24538</v>
      </c>
      <c r="F49" s="38" t="n">
        <v>0</v>
      </c>
      <c r="G49" s="41" t="n">
        <v>36602</v>
      </c>
      <c r="H49" s="38"/>
      <c r="I49" s="42"/>
      <c r="J49" s="43" t="n">
        <f aca="false">G49-C49</f>
        <v>15999</v>
      </c>
      <c r="K49" s="42" t="n">
        <f aca="false">G49/C49</f>
        <v>1.77653739746639</v>
      </c>
    </row>
    <row r="50" customFormat="false" ht="12.75" hidden="false" customHeight="true" outlineLevel="0" collapsed="false">
      <c r="A50" s="44" t="s">
        <v>53</v>
      </c>
      <c r="B50" s="45" t="n">
        <f aca="false">SUM(B6:B49)</f>
        <v>35038</v>
      </c>
      <c r="C50" s="46" t="n">
        <f aca="false">SUM(C6:C49)</f>
        <v>960643</v>
      </c>
      <c r="D50" s="46" t="n">
        <f aca="false">SUM(D6:D49)</f>
        <v>34529</v>
      </c>
      <c r="E50" s="46" t="n">
        <f aca="false">SUM(E6:E49)</f>
        <v>948977</v>
      </c>
      <c r="F50" s="45" t="n">
        <f aca="false">SUM(F6:F49)</f>
        <v>34645</v>
      </c>
      <c r="G50" s="47" t="n">
        <f aca="false">SUM(G6:G49)</f>
        <v>1004993</v>
      </c>
      <c r="H50" s="45" t="n">
        <f aca="false">SUM(H6:H49)</f>
        <v>-393</v>
      </c>
      <c r="I50" s="48" t="n">
        <f aca="false">F50/B50</f>
        <v>0.988783606370227</v>
      </c>
      <c r="J50" s="49" t="n">
        <f aca="false">G50-C50</f>
        <v>44350</v>
      </c>
      <c r="K50" s="48" t="n">
        <f aca="false">G50/C50</f>
        <v>1.04616699439854</v>
      </c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0.5" hidden="false" customHeight="true" outlineLevel="0" collapsed="false"/>
    <row r="56" customFormat="false" ht="10.5" hidden="false" customHeight="true" outlineLevel="0" collapsed="false"/>
    <row r="57" customFormat="false" ht="10.5" hidden="false" customHeight="true" outlineLevel="0" collapsed="false"/>
    <row r="58" customFormat="false" ht="10.5" hidden="false" customHeight="true" outlineLevel="0" collapsed="false"/>
    <row r="59" customFormat="false" ht="10.5" hidden="false" customHeight="true" outlineLevel="0" collapsed="false"/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</sheetData>
  <mergeCells count="17">
    <mergeCell ref="A1:K1"/>
    <mergeCell ref="A2:A5"/>
    <mergeCell ref="B2:C2"/>
    <mergeCell ref="D2:E2"/>
    <mergeCell ref="F2:G2"/>
    <mergeCell ref="H2:I2"/>
    <mergeCell ref="J2:K2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</mergeCells>
  <printOptions headings="false" gridLines="false" gridLinesSet="true" horizontalCentered="false" verticalCentered="false"/>
  <pageMargins left="0.8" right="0.770138888888889" top="0.970138888888889" bottom="0.6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 Olomouci, 10.8.2010&amp;ROZP FN Olomou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11:48:25Z</dcterms:created>
  <dc:creator>Seckar</dc:creator>
  <dc:description/>
  <dc:language>en-US</dc:language>
  <cp:lastModifiedBy>Jiri Vesely</cp:lastModifiedBy>
  <cp:lastPrinted>2010-09-13T10:38:15Z</cp:lastPrinted>
  <dcterms:modified xsi:type="dcterms:W3CDTF">2010-09-13T10:47:20Z</dcterms:modified>
  <cp:revision>0</cp:revision>
  <dc:subject/>
  <dc:title/>
</cp:coreProperties>
</file>