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R$1640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4" uniqueCount="104">
  <si>
    <t xml:space="preserve">Poj</t>
  </si>
  <si>
    <t xml:space="preserve">(Vše)</t>
  </si>
  <si>
    <t xml:space="preserve">R_V</t>
  </si>
  <si>
    <t xml:space="preserve">Data</t>
  </si>
  <si>
    <t xml:space="preserve">Kod</t>
  </si>
  <si>
    <t xml:space="preserve">Počet</t>
  </si>
  <si>
    <t xml:space="preserve">Součet z PZT</t>
  </si>
  <si>
    <t xml:space="preserve">Součet z Kc_Celk</t>
  </si>
  <si>
    <t xml:space="preserve">Celkový součet</t>
  </si>
  <si>
    <t xml:space="preserve">M_V</t>
  </si>
  <si>
    <t xml:space="preserve">Datum</t>
  </si>
  <si>
    <t xml:space="preserve">UMin</t>
  </si>
  <si>
    <t xml:space="preserve">UMax</t>
  </si>
  <si>
    <t xml:space="preserve">RodneCislo</t>
  </si>
  <si>
    <t xml:space="preserve">Dg</t>
  </si>
  <si>
    <t xml:space="preserve">Prijem</t>
  </si>
  <si>
    <t xml:space="preserve">Prop</t>
  </si>
  <si>
    <t xml:space="preserve">Body</t>
  </si>
  <si>
    <t xml:space="preserve">PZT</t>
  </si>
  <si>
    <t xml:space="preserve">Kc_Celk</t>
  </si>
  <si>
    <t xml:space="preserve">Balicek</t>
  </si>
  <si>
    <t xml:space="preserve">DRG</t>
  </si>
  <si>
    <t xml:space="preserve">Marker</t>
  </si>
  <si>
    <t xml:space="preserve">Pocet</t>
  </si>
  <si>
    <t xml:space="preserve">T841</t>
  </si>
  <si>
    <t xml:space="preserve">08042</t>
  </si>
  <si>
    <t xml:space="preserve">M160</t>
  </si>
  <si>
    <t xml:space="preserve">08043</t>
  </si>
  <si>
    <t xml:space="preserve">M170</t>
  </si>
  <si>
    <t xml:space="preserve">08183</t>
  </si>
  <si>
    <t xml:space="preserve">08181</t>
  </si>
  <si>
    <t xml:space="preserve">08041</t>
  </si>
  <si>
    <t xml:space="preserve">S720</t>
  </si>
  <si>
    <t xml:space="preserve">M161</t>
  </si>
  <si>
    <t xml:space="preserve">T848</t>
  </si>
  <si>
    <t xml:space="preserve">08182</t>
  </si>
  <si>
    <t xml:space="preserve">M841</t>
  </si>
  <si>
    <t xml:space="preserve">88872</t>
  </si>
  <si>
    <t xml:space="preserve">M171</t>
  </si>
  <si>
    <t xml:space="preserve">T840</t>
  </si>
  <si>
    <t xml:space="preserve">88873</t>
  </si>
  <si>
    <t xml:space="preserve">J952</t>
  </si>
  <si>
    <t xml:space="preserve">I219</t>
  </si>
  <si>
    <t xml:space="preserve">05053</t>
  </si>
  <si>
    <t xml:space="preserve">T844</t>
  </si>
  <si>
    <t xml:space="preserve">M162</t>
  </si>
  <si>
    <t xml:space="preserve">I460</t>
  </si>
  <si>
    <t xml:space="preserve">M167</t>
  </si>
  <si>
    <t xml:space="preserve">I48</t>
  </si>
  <si>
    <t xml:space="preserve">06013</t>
  </si>
  <si>
    <t xml:space="preserve">M165</t>
  </si>
  <si>
    <t xml:space="preserve">08392</t>
  </si>
  <si>
    <t xml:space="preserve">M163</t>
  </si>
  <si>
    <t xml:space="preserve"> </t>
  </si>
  <si>
    <t xml:space="preserve">M870</t>
  </si>
  <si>
    <t xml:space="preserve">88871</t>
  </si>
  <si>
    <t xml:space="preserve">M009</t>
  </si>
  <si>
    <t xml:space="preserve">T029</t>
  </si>
  <si>
    <t xml:space="preserve">T845</t>
  </si>
  <si>
    <t xml:space="preserve">I269</t>
  </si>
  <si>
    <t xml:space="preserve">M109</t>
  </si>
  <si>
    <t xml:space="preserve">19013</t>
  </si>
  <si>
    <t xml:space="preserve">S7200</t>
  </si>
  <si>
    <t xml:space="preserve">M8415</t>
  </si>
  <si>
    <t xml:space="preserve">M8709</t>
  </si>
  <si>
    <t xml:space="preserve">S7201</t>
  </si>
  <si>
    <t xml:space="preserve">T848 </t>
  </si>
  <si>
    <t xml:space="preserve">08382</t>
  </si>
  <si>
    <t xml:space="preserve">M2329</t>
  </si>
  <si>
    <t xml:space="preserve">M166</t>
  </si>
  <si>
    <t xml:space="preserve">I260</t>
  </si>
  <si>
    <t xml:space="preserve">M175</t>
  </si>
  <si>
    <t xml:space="preserve">M161 </t>
  </si>
  <si>
    <t xml:space="preserve">M8706</t>
  </si>
  <si>
    <t xml:space="preserve">M2167</t>
  </si>
  <si>
    <t xml:space="preserve">S7230</t>
  </si>
  <si>
    <t xml:space="preserve">08022</t>
  </si>
  <si>
    <t xml:space="preserve">17023</t>
  </si>
  <si>
    <t xml:space="preserve">S7210</t>
  </si>
  <si>
    <t xml:space="preserve">00133</t>
  </si>
  <si>
    <t xml:space="preserve">Z470</t>
  </si>
  <si>
    <t xml:space="preserve">S7220</t>
  </si>
  <si>
    <t xml:space="preserve">M171 </t>
  </si>
  <si>
    <t xml:space="preserve">17042</t>
  </si>
  <si>
    <t xml:space="preserve">M8445</t>
  </si>
  <si>
    <t xml:space="preserve">D173</t>
  </si>
  <si>
    <t xml:space="preserve">M169</t>
  </si>
  <si>
    <t xml:space="preserve">08023</t>
  </si>
  <si>
    <t xml:space="preserve">08381</t>
  </si>
  <si>
    <t xml:space="preserve">M173</t>
  </si>
  <si>
    <t xml:space="preserve">25013</t>
  </si>
  <si>
    <t xml:space="preserve">00123</t>
  </si>
  <si>
    <t xml:space="preserve">T849</t>
  </si>
  <si>
    <t xml:space="preserve">25012</t>
  </si>
  <si>
    <t xml:space="preserve">M8715</t>
  </si>
  <si>
    <t xml:space="preserve">05133</t>
  </si>
  <si>
    <t xml:space="preserve">08021</t>
  </si>
  <si>
    <t xml:space="preserve">15751</t>
  </si>
  <si>
    <t xml:space="preserve">M8795</t>
  </si>
  <si>
    <t xml:space="preserve">T842</t>
  </si>
  <si>
    <t xml:space="preserve">08191</t>
  </si>
  <si>
    <t xml:space="preserve">08301</t>
  </si>
  <si>
    <t xml:space="preserve">S5210</t>
  </si>
  <si>
    <t xml:space="preserve">084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38" createdVersion="3">
  <cacheSource type="worksheet">
    <worksheetSource ref="A1:R1639" sheet="List1"/>
  </cacheSource>
  <cacheFields count="18">
    <cacheField name="R_V" numFmtId="0">
      <sharedItems containsSemiMixedTypes="0" containsString="0" containsNumber="1" containsInteger="1" minValue="2008" maxValue="2010" count="3">
        <n v="2008"/>
        <n v="2009"/>
        <n v="2010"/>
      </sharedItems>
    </cacheField>
    <cacheField name="M_V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Datum" numFmtId="0">
      <sharedItems containsSemiMixedTypes="0" containsNonDate="0" containsDate="1" containsString="0" minDate="2008-01-03T00:00:00" maxDate="2010-08-24T00:00:00" count="603">
        <d v="2008-01-03T00:00:00"/>
        <d v="2008-01-04T00:00:00"/>
        <d v="2008-01-07T00:00:00"/>
        <d v="2008-01-08T00:00:00"/>
        <d v="2008-01-09T00:00:00"/>
        <d v="2008-01-10T00:00:00"/>
        <d v="2008-01-11T00:00:00"/>
        <d v="2008-01-14T00:00:00"/>
        <d v="2008-01-15T00:00:00"/>
        <d v="2008-01-16T00:00:00"/>
        <d v="2008-01-17T00:00:00"/>
        <d v="2008-01-18T00:00:00"/>
        <d v="2008-01-21T00:00:00"/>
        <d v="2008-01-22T00:00:00"/>
        <d v="2008-01-23T00:00:00"/>
        <d v="2008-01-24T00:00:00"/>
        <d v="2008-01-28T00:00:00"/>
        <d v="2008-01-29T00:00:00"/>
        <d v="2008-01-30T00:00:00"/>
        <d v="2008-01-31T00:00:00"/>
        <d v="2008-02-01T00:00:00"/>
        <d v="2008-02-04T00:00:00"/>
        <d v="2008-02-05T00:00:00"/>
        <d v="2008-02-06T00:00:00"/>
        <d v="2008-02-07T00:00:00"/>
        <d v="2008-02-08T00:00:00"/>
        <d v="2008-02-11T00:00:00"/>
        <d v="2008-02-12T00:00:00"/>
        <d v="2008-02-13T00:00:00"/>
        <d v="2008-02-14T00:00:00"/>
        <d v="2008-02-15T00:00:00"/>
        <d v="2008-02-18T00:00:00"/>
        <d v="2008-02-19T00:00:00"/>
        <d v="2008-02-20T00:00:00"/>
        <d v="2008-02-21T00:00:00"/>
        <d v="2008-02-22T00:00:00"/>
        <d v="2008-02-25T00:00:00"/>
        <d v="2008-02-26T00:00:00"/>
        <d v="2008-02-27T00:00:00"/>
        <d v="2008-02-29T00:00:00"/>
        <d v="2008-03-03T00:00:00"/>
        <d v="2008-03-04T00:00:00"/>
        <d v="2008-03-05T00:00:00"/>
        <d v="2008-03-07T00:00:00"/>
        <d v="2008-03-10T00:00:00"/>
        <d v="2008-03-11T00:00:00"/>
        <d v="2008-03-12T00:00:00"/>
        <d v="2008-03-13T00:00:00"/>
        <d v="2008-03-14T00:00:00"/>
        <d v="2008-03-17T00:00:00"/>
        <d v="2008-03-18T00:00:00"/>
        <d v="2008-03-19T00:00:00"/>
        <d v="2008-03-20T00:00:00"/>
        <d v="2008-03-25T00:00:00"/>
        <d v="2008-03-26T00:00:00"/>
        <d v="2008-03-27T00:00:00"/>
        <d v="2008-03-28T00:00:00"/>
        <d v="2008-03-31T00:00:00"/>
        <d v="2008-04-01T00:00:00"/>
        <d v="2008-04-02T00:00:00"/>
        <d v="2008-04-03T00:00:00"/>
        <d v="2008-04-04T00:00:00"/>
        <d v="2008-04-07T00:00:00"/>
        <d v="2008-04-08T00:00:00"/>
        <d v="2008-04-09T00:00:00"/>
        <d v="2008-04-10T00:00:00"/>
        <d v="2008-04-11T00:00:00"/>
        <d v="2008-04-14T00:00:00"/>
        <d v="2008-04-15T00:00:00"/>
        <d v="2008-04-16T00:00:00"/>
        <d v="2008-04-17T00:00:00"/>
        <d v="2008-04-18T00:00:00"/>
        <d v="2008-04-21T00:00:00"/>
        <d v="2008-04-22T00:00:00"/>
        <d v="2008-04-23T00:00:00"/>
        <d v="2008-04-24T00:00:00"/>
        <d v="2008-04-25T00:00:00"/>
        <d v="2008-04-28T00:00:00"/>
        <d v="2008-04-29T00:00:00"/>
        <d v="2008-04-30T00:00:00"/>
        <d v="2008-05-02T00:00:00"/>
        <d v="2008-05-05T00:00:00"/>
        <d v="2008-05-06T00:00:00"/>
        <d v="2008-05-07T00:00:00"/>
        <d v="2008-05-09T00:00:00"/>
        <d v="2008-05-12T00:00:00"/>
        <d v="2008-05-13T00:00:00"/>
        <d v="2008-05-14T00:00:00"/>
        <d v="2008-05-15T00:00:00"/>
        <d v="2008-05-16T00:00:00"/>
        <d v="2008-05-19T00:00:00"/>
        <d v="2008-05-20T00:00:00"/>
        <d v="2008-05-21T00:00:00"/>
        <d v="2008-05-22T00:00:00"/>
        <d v="2008-05-23T00:00:00"/>
        <d v="2008-05-26T00:00:00"/>
        <d v="2008-05-27T00:00:00"/>
        <d v="2008-05-28T00:00:00"/>
        <d v="2008-05-29T00:00:00"/>
        <d v="2008-05-30T00:00:00"/>
        <d v="2008-06-02T00:00:00"/>
        <d v="2008-06-03T00:00:00"/>
        <d v="2008-06-04T00:00:00"/>
        <d v="2008-06-05T00:00:00"/>
        <d v="2008-06-06T00:00:00"/>
        <d v="2008-06-09T00:00:00"/>
        <d v="2008-06-10T00:00:00"/>
        <d v="2008-06-11T00:00:00"/>
        <d v="2008-06-12T00:00:00"/>
        <d v="2008-06-13T00:00:00"/>
        <d v="2008-06-16T00:00:00"/>
        <d v="2008-06-17T00:00:00"/>
        <d v="2008-06-18T00:00:00"/>
        <d v="2008-06-19T00:00:00"/>
        <d v="2008-06-20T00:00:00"/>
        <d v="2008-06-23T00:00:00"/>
        <d v="2008-06-24T00:00:00"/>
        <d v="2008-06-25T00:00:00"/>
        <d v="2008-06-26T00:00:00"/>
        <d v="2008-06-27T00:00:00"/>
        <d v="2008-06-30T00:00:00"/>
        <d v="2008-07-01T00:00:00"/>
        <d v="2008-07-02T00:00:00"/>
        <d v="2008-07-03T00:00:00"/>
        <d v="2008-07-04T00:00:00"/>
        <d v="2008-07-07T00:00:00"/>
        <d v="2008-07-09T00:00:00"/>
        <d v="2008-07-14T00:00:00"/>
        <d v="2008-07-15T00:00:00"/>
        <d v="2008-07-16T00:00:00"/>
        <d v="2008-07-17T00:00:00"/>
        <d v="2008-07-18T00:00:00"/>
        <d v="2008-07-21T00:00:00"/>
        <d v="2008-07-22T00:00:00"/>
        <d v="2008-07-23T00:00:00"/>
        <d v="2008-07-24T00:00:00"/>
        <d v="2008-07-25T00:00:00"/>
        <d v="2008-07-28T00:00:00"/>
        <d v="2008-07-29T00:00:00"/>
        <d v="2008-07-30T00:00:00"/>
        <d v="2008-07-31T00:00:00"/>
        <d v="2008-08-04T00:00:00"/>
        <d v="2008-08-05T00:00:00"/>
        <d v="2008-08-06T00:00:00"/>
        <d v="2008-08-07T00:00:00"/>
        <d v="2008-08-11T00:00:00"/>
        <d v="2008-08-13T00:00:00"/>
        <d v="2008-08-14T00:00:00"/>
        <d v="2008-08-18T00:00:00"/>
        <d v="2008-08-19T00:00:00"/>
        <d v="2008-08-20T00:00:00"/>
        <d v="2008-08-21T00:00:00"/>
        <d v="2008-08-22T00:00:00"/>
        <d v="2008-08-25T00:00:00"/>
        <d v="2008-08-27T00:00:00"/>
        <d v="2008-08-28T00:00:00"/>
        <d v="2008-09-01T00:00:00"/>
        <d v="2008-09-03T00:00:00"/>
        <d v="2008-09-04T00:00:00"/>
        <d v="2008-09-05T00:00:00"/>
        <d v="2008-09-07T00:00:00"/>
        <d v="2008-09-08T00:00:00"/>
        <d v="2008-09-09T00:00:00"/>
        <d v="2008-09-10T00:00:00"/>
        <d v="2008-09-11T00:00:00"/>
        <d v="2008-09-12T00:00:00"/>
        <d v="2008-09-15T00:00:00"/>
        <d v="2008-09-16T00:00:00"/>
        <d v="2008-09-17T00:00:00"/>
        <d v="2008-09-18T00:00:00"/>
        <d v="2008-09-19T00:00:00"/>
        <d v="2008-09-21T00:00:00"/>
        <d v="2008-09-22T00:00:00"/>
        <d v="2008-09-23T00:00:00"/>
        <d v="2008-09-24T00:00:00"/>
        <d v="2008-09-25T00:00:00"/>
        <d v="2008-09-26T00:00:00"/>
        <d v="2008-09-29T00:00:00"/>
        <d v="2008-09-30T00:00:00"/>
        <d v="2008-10-01T00:00:00"/>
        <d v="2008-10-02T00:00:00"/>
        <d v="2008-10-03T00:00:00"/>
        <d v="2008-10-06T00:00:00"/>
        <d v="2008-10-07T00:00:00"/>
        <d v="2008-10-08T00:00:00"/>
        <d v="2008-10-09T00:00:00"/>
        <d v="2008-10-10T00:00:00"/>
        <d v="2008-10-13T00:00:00"/>
        <d v="2008-10-14T00:00:00"/>
        <d v="2008-10-15T00:00:00"/>
        <d v="2008-10-20T00:00:00"/>
        <d v="2008-10-21T00:00:00"/>
        <d v="2008-10-22T00:00:00"/>
        <d v="2008-10-23T00:00:00"/>
        <d v="2008-10-24T00:00:00"/>
        <d v="2008-10-27T00:00:00"/>
        <d v="2008-10-29T00:00:00"/>
        <d v="2008-10-30T00:00:00"/>
        <d v="2008-10-31T00:00:00"/>
        <d v="2008-11-03T00:00:00"/>
        <d v="2008-11-04T00:00:00"/>
        <d v="2008-11-05T00:00:00"/>
        <d v="2008-11-06T00:00:00"/>
        <d v="2008-11-07T00:00:00"/>
        <d v="2008-11-10T00:00:00"/>
        <d v="2008-11-11T00:00:00"/>
        <d v="2008-11-12T00:00:00"/>
        <d v="2008-11-13T00:00:00"/>
        <d v="2008-11-14T00:00:00"/>
        <d v="2008-11-18T00:00:00"/>
        <d v="2008-11-19T00:00:00"/>
        <d v="2008-11-20T00:00:00"/>
        <d v="2008-11-21T00:00:00"/>
        <d v="2008-11-24T00:00:00"/>
        <d v="2008-11-25T00:00:00"/>
        <d v="2008-11-26T00:00:00"/>
        <d v="2008-11-27T00:00:00"/>
        <d v="2008-11-28T00:00:00"/>
        <d v="2008-12-01T00:00:00"/>
        <d v="2008-12-17T00:00:00"/>
        <d v="2008-12-29T00:00:00"/>
        <d v="2009-01-05T00:00:00"/>
        <d v="2009-01-06T00:00:00"/>
        <d v="2009-01-07T00:00:00"/>
        <d v="2009-01-08T00:00:00"/>
        <d v="2009-01-09T00:00:00"/>
        <d v="2009-01-12T00:00:00"/>
        <d v="2009-01-13T00:00:00"/>
        <d v="2009-01-14T00:00:00"/>
        <d v="2009-01-15T00:00:00"/>
        <d v="2009-01-16T00:00:00"/>
        <d v="2009-01-19T00:00:00"/>
        <d v="2009-01-20T00:00:00"/>
        <d v="2009-01-21T00:00:00"/>
        <d v="2009-01-22T00:00:00"/>
        <d v="2009-01-23T00:00:00"/>
        <d v="2009-01-26T00:00:00"/>
        <d v="2009-01-27T00:00:00"/>
        <d v="2009-01-28T00:00:00"/>
        <d v="2009-01-29T00:00:00"/>
        <d v="2009-01-30T00:00:00"/>
        <d v="2009-02-02T00:00:00"/>
        <d v="2009-02-03T00:00:00"/>
        <d v="2009-02-04T00:00:00"/>
        <d v="2009-02-05T00:00:00"/>
        <d v="2009-02-06T00:00:00"/>
        <d v="2009-02-09T00:00:00"/>
        <d v="2009-02-10T00:00:00"/>
        <d v="2009-02-11T00:00:00"/>
        <d v="2009-02-12T00:00:00"/>
        <d v="2009-02-13T00:00:00"/>
        <d v="2009-02-16T00:00:00"/>
        <d v="2009-02-17T00:00:00"/>
        <d v="2009-02-18T00:00:00"/>
        <d v="2009-02-19T00:00:00"/>
        <d v="2009-02-20T00:00:00"/>
        <d v="2009-02-23T00:00:00"/>
        <d v="2009-02-24T00:00:00"/>
        <d v="2009-02-25T00:00:00"/>
        <d v="2009-02-26T00:00:00"/>
        <d v="2009-02-27T00:00:00"/>
        <d v="2009-03-02T00:00:00"/>
        <d v="2009-03-03T00:00:00"/>
        <d v="2009-03-04T00:00:00"/>
        <d v="2009-03-05T00:00:00"/>
        <d v="2009-03-06T00:00:00"/>
        <d v="2009-03-09T00:00:00"/>
        <d v="2009-03-10T00:00:00"/>
        <d v="2009-03-11T00:00:00"/>
        <d v="2009-03-12T00:00:00"/>
        <d v="2009-03-13T00:00:00"/>
        <d v="2009-03-16T00:00:00"/>
        <d v="2009-03-17T00:00:00"/>
        <d v="2009-03-18T00:00:00"/>
        <d v="2009-03-19T00:00:00"/>
        <d v="2009-03-20T00:00:00"/>
        <d v="2009-03-23T00:00:00"/>
        <d v="2009-03-24T00:00:00"/>
        <d v="2009-03-25T00:00:00"/>
        <d v="2009-03-26T00:00:00"/>
        <d v="2009-03-27T00:00:00"/>
        <d v="2009-03-30T00:00:00"/>
        <d v="2009-03-31T00:00:00"/>
        <d v="2009-04-01T00:00:00"/>
        <d v="2009-04-02T00:00:00"/>
        <d v="2009-04-03T00:00:00"/>
        <d v="2009-04-06T00:00:00"/>
        <d v="2009-04-07T00:00:00"/>
        <d v="2009-04-09T00:00:00"/>
        <d v="2009-04-10T00:00:00"/>
        <d v="2009-04-14T00:00:00"/>
        <d v="2009-04-15T00:00:00"/>
        <d v="2009-04-16T00:00:00"/>
        <d v="2009-04-17T00:00:00"/>
        <d v="2009-04-20T00:00:00"/>
        <d v="2009-04-21T00:00:00"/>
        <d v="2009-04-22T00:00:00"/>
        <d v="2009-04-23T00:00:00"/>
        <d v="2009-04-24T00:00:00"/>
        <d v="2009-04-27T00:00:00"/>
        <d v="2009-04-28T00:00:00"/>
        <d v="2009-04-29T00:00:00"/>
        <d v="2009-04-30T00:00:00"/>
        <d v="2009-05-04T00:00:00"/>
        <d v="2009-05-05T00:00:00"/>
        <d v="2009-05-07T00:00:00"/>
        <d v="2009-05-11T00:00:00"/>
        <d v="2009-05-12T00:00:00"/>
        <d v="2009-05-14T00:00:00"/>
        <d v="2009-05-15T00:00:00"/>
        <d v="2009-05-18T00:00:00"/>
        <d v="2009-05-19T00:00:00"/>
        <d v="2009-05-21T00:00:00"/>
        <d v="2009-05-22T00:00:00"/>
        <d v="2009-05-25T00:00:00"/>
        <d v="2009-05-26T00:00:00"/>
        <d v="2009-05-27T00:00:00"/>
        <d v="2009-05-28T00:00:00"/>
        <d v="2009-05-29T00:00:00"/>
        <d v="2009-06-01T00:00:00"/>
        <d v="2009-06-02T00:00:00"/>
        <d v="2009-06-03T00:00:00"/>
        <d v="2009-06-04T00:00:00"/>
        <d v="2009-06-05T00:00:00"/>
        <d v="2009-06-08T00:00:00"/>
        <d v="2009-06-09T00:00:00"/>
        <d v="2009-06-10T00:00:00"/>
        <d v="2009-06-11T00:00:00"/>
        <d v="2009-06-12T00:00:00"/>
        <d v="2009-06-15T00:00:00"/>
        <d v="2009-06-16T00:00:00"/>
        <d v="2009-06-18T00:00:00"/>
        <d v="2009-06-19T00:00:00"/>
        <d v="2009-06-22T00:00:00"/>
        <d v="2009-06-23T00:00:00"/>
        <d v="2009-06-24T00:00:00"/>
        <d v="2009-06-25T00:00:00"/>
        <d v="2009-06-26T00:00:00"/>
        <d v="2009-06-29T00:00:00"/>
        <d v="2009-06-30T00:00:00"/>
        <d v="2009-07-01T00:00:00"/>
        <d v="2009-07-02T00:00:00"/>
        <d v="2009-07-03T00:00:00"/>
        <d v="2009-07-07T00:00:00"/>
        <d v="2009-07-08T00:00:00"/>
        <d v="2009-07-09T00:00:00"/>
        <d v="2009-07-10T00:00:00"/>
        <d v="2009-07-13T00:00:00"/>
        <d v="2009-07-14T00:00:00"/>
        <d v="2009-07-15T00:00:00"/>
        <d v="2009-07-16T00:00:00"/>
        <d v="2009-07-17T00:00:00"/>
        <d v="2009-07-20T00:00:00"/>
        <d v="2009-07-21T00:00:00"/>
        <d v="2009-07-22T00:00:00"/>
        <d v="2009-07-23T00:00:00"/>
        <d v="2009-07-24T00:00:00"/>
        <d v="2009-08-07T00:00:00"/>
        <d v="2009-08-10T00:00:00"/>
        <d v="2009-08-12T00:00:00"/>
        <d v="2009-08-17T00:00:00"/>
        <d v="2009-08-18T00:00:00"/>
        <d v="2009-08-19T00:00:00"/>
        <d v="2009-08-20T00:00:00"/>
        <d v="2009-08-21T00:00:00"/>
        <d v="2009-08-24T00:00:00"/>
        <d v="2009-08-25T00:00:00"/>
        <d v="2009-08-26T00:00:00"/>
        <d v="2009-08-27T00:00:00"/>
        <d v="2009-08-28T00:00:00"/>
        <d v="2009-08-31T00:00:00"/>
        <d v="2009-09-01T00:00:00"/>
        <d v="2009-09-02T00:00:00"/>
        <d v="2009-09-03T00:00:00"/>
        <d v="2009-09-04T00:00:00"/>
        <d v="2009-09-06T00:00:00"/>
        <d v="2009-09-07T00:00:00"/>
        <d v="2009-09-08T00:00:00"/>
        <d v="2009-09-09T00:00:00"/>
        <d v="2009-09-10T00:00:00"/>
        <d v="2009-09-11T00:00:00"/>
        <d v="2009-09-14T00:00:00"/>
        <d v="2009-09-15T00:00:00"/>
        <d v="2009-09-16T00:00:00"/>
        <d v="2009-09-17T00:00:00"/>
        <d v="2009-09-18T00:00:00"/>
        <d v="2009-09-21T00:00:00"/>
        <d v="2009-09-22T00:00:00"/>
        <d v="2009-09-23T00:00:00"/>
        <d v="2009-09-24T00:00:00"/>
        <d v="2009-09-25T00:00:00"/>
        <d v="2009-09-29T00:00:00"/>
        <d v="2009-09-30T00:00:00"/>
        <d v="2009-10-01T00:00:00"/>
        <d v="2009-10-02T00:00:00"/>
        <d v="2009-10-05T00:00:00"/>
        <d v="2009-10-06T00:00:00"/>
        <d v="2009-10-07T00:00:00"/>
        <d v="2009-10-08T00:00:00"/>
        <d v="2009-10-09T00:00:00"/>
        <d v="2009-10-12T00:00:00"/>
        <d v="2009-10-13T00:00:00"/>
        <d v="2009-10-14T00:00:00"/>
        <d v="2009-10-15T00:00:00"/>
        <d v="2009-10-16T00:00:00"/>
        <d v="2009-10-19T00:00:00"/>
        <d v="2009-10-20T00:00:00"/>
        <d v="2009-10-21T00:00:00"/>
        <d v="2009-10-22T00:00:00"/>
        <d v="2009-10-23T00:00:00"/>
        <d v="2009-10-26T00:00:00"/>
        <d v="2009-10-27T00:00:00"/>
        <d v="2009-10-29T00:00:00"/>
        <d v="2009-10-30T00:00:00"/>
        <d v="2009-11-02T00:00:00"/>
        <d v="2009-11-03T00:00:00"/>
        <d v="2009-11-04T00:00:00"/>
        <d v="2009-11-05T00:00:00"/>
        <d v="2009-11-06T00:00:00"/>
        <d v="2009-11-09T00:00:00"/>
        <d v="2009-11-10T00:00:00"/>
        <d v="2009-11-11T00:00:00"/>
        <d v="2009-11-12T00:00:00"/>
        <d v="2009-11-13T00:00:00"/>
        <d v="2009-11-16T00:00:00"/>
        <d v="2009-11-18T00:00:00"/>
        <d v="2009-11-19T00:00:00"/>
        <d v="2009-11-20T00:00:00"/>
        <d v="2009-11-23T00:00:00"/>
        <d v="2009-11-24T00:00:00"/>
        <d v="2009-11-25T00:00:00"/>
        <d v="2009-11-26T00:00:00"/>
        <d v="2009-11-27T00:00:00"/>
        <d v="2009-11-30T00:00:00"/>
        <d v="2009-12-01T00:00:00"/>
        <d v="2009-12-02T00:00:00"/>
        <d v="2009-12-03T00:00:00"/>
        <d v="2009-12-04T00:00:00"/>
        <d v="2009-12-07T00:00:00"/>
        <d v="2009-12-08T00:00:00"/>
        <d v="2009-12-09T00:00:00"/>
        <d v="2009-12-10T00:00:00"/>
        <d v="2009-12-11T00:00:00"/>
        <d v="2009-12-14T00:00:00"/>
        <d v="2009-12-15T00:00:00"/>
        <d v="2009-12-16T00:00:00"/>
        <d v="2009-12-23T00:00:00"/>
        <d v="2009-12-28T00:00:00"/>
        <d v="2010-01-04T00:00:00"/>
        <d v="2010-01-05T00:00:00"/>
        <d v="2010-01-06T00:00:00"/>
        <d v="2010-01-07T00:00:00"/>
        <d v="2010-01-08T00:00:00"/>
        <d v="2010-01-11T00:00:00"/>
        <d v="2010-01-12T00:00:00"/>
        <d v="2010-01-13T00:00:00"/>
        <d v="2010-01-14T00:00:00"/>
        <d v="2010-01-15T00:00:00"/>
        <d v="2010-01-17T00:00:00"/>
        <d v="2010-01-18T00:00:00"/>
        <d v="2010-01-19T00:00:00"/>
        <d v="2010-01-20T00:00:00"/>
        <d v="2010-01-21T00:00:00"/>
        <d v="2010-01-22T00:00:00"/>
        <d v="2010-01-25T00:00:00"/>
        <d v="2010-01-26T00:00:00"/>
        <d v="2010-01-27T00:00:00"/>
        <d v="2010-01-28T00:00:00"/>
        <d v="2010-01-29T00:00:00"/>
        <d v="2010-02-01T00:00:00"/>
        <d v="2010-02-02T00:00:00"/>
        <d v="2010-02-03T00:00:00"/>
        <d v="2010-02-04T00:00:00"/>
        <d v="2010-02-05T00:00:00"/>
        <d v="2010-02-08T00:00:00"/>
        <d v="2010-02-09T00:00:00"/>
        <d v="2010-02-10T00:00:00"/>
        <d v="2010-02-11T00:00:00"/>
        <d v="2010-02-12T00:00:00"/>
        <d v="2010-02-15T00:00:00"/>
        <d v="2010-02-16T00:00:00"/>
        <d v="2010-02-17T00:00:00"/>
        <d v="2010-02-18T00:00:00"/>
        <d v="2010-02-19T00:00:00"/>
        <d v="2010-02-22T00:00:00"/>
        <d v="2010-02-23T00:00:00"/>
        <d v="2010-02-24T00:00:00"/>
        <d v="2010-02-25T00:00:00"/>
        <d v="2010-02-26T00:00:00"/>
        <d v="2010-03-01T00:00:00"/>
        <d v="2010-03-02T00:00:00"/>
        <d v="2010-03-03T00:00:00"/>
        <d v="2010-03-04T00:00:00"/>
        <d v="2010-03-05T00:00:00"/>
        <d v="2010-03-08T00:00:00"/>
        <d v="2010-03-09T00:00:00"/>
        <d v="2010-03-10T00:00:00"/>
        <d v="2010-03-11T00:00:00"/>
        <d v="2010-03-12T00:00:00"/>
        <d v="2010-03-15T00:00:00"/>
        <d v="2010-03-16T00:00:00"/>
        <d v="2010-03-17T00:00:00"/>
        <d v="2010-03-18T00:00:00"/>
        <d v="2010-03-19T00:00:00"/>
        <d v="2010-03-22T00:00:00"/>
        <d v="2010-03-23T00:00:00"/>
        <d v="2010-03-24T00:00:00"/>
        <d v="2010-03-25T00:00:00"/>
        <d v="2010-03-26T00:00:00"/>
        <d v="2010-03-29T00:00:00"/>
        <d v="2010-03-30T00:00:00"/>
        <d v="2010-03-31T00:00:00"/>
        <d v="2010-04-01T00:00:00"/>
        <d v="2010-04-02T00:00:00"/>
        <d v="2010-04-06T00:00:00"/>
        <d v="2010-04-07T00:00:00"/>
        <d v="2010-04-08T00:00:00"/>
        <d v="2010-04-09T00:00:00"/>
        <d v="2010-04-12T00:00:00"/>
        <d v="2010-04-13T00:00:00"/>
        <d v="2010-04-14T00:00:00"/>
        <d v="2010-04-15T00:00:00"/>
        <d v="2010-04-19T00:00:00"/>
        <d v="2010-04-20T00:00:00"/>
        <d v="2010-04-21T00:00:00"/>
        <d v="2010-04-22T00:00:00"/>
        <d v="2010-04-23T00:00:00"/>
        <d v="2010-04-26T00:00:00"/>
        <d v="2010-04-27T00:00:00"/>
        <d v="2010-04-28T00:00:00"/>
        <d v="2010-04-29T00:00:00"/>
        <d v="2010-04-30T00:00:00"/>
        <d v="2010-05-03T00:00:00"/>
        <d v="2010-05-04T00:00:00"/>
        <d v="2010-05-05T00:00:00"/>
        <d v="2010-05-06T00:00:00"/>
        <d v="2010-05-07T00:00:00"/>
        <d v="2010-05-10T00:00:00"/>
        <d v="2010-05-11T00:00:00"/>
        <d v="2010-05-12T00:00:00"/>
        <d v="2010-05-13T00:00:00"/>
        <d v="2010-05-14T00:00:00"/>
        <d v="2010-05-17T00:00:00"/>
        <d v="2010-05-18T00:00:00"/>
        <d v="2010-05-19T00:00:00"/>
        <d v="2010-05-20T00:00:00"/>
        <d v="2010-05-24T00:00:00"/>
        <d v="2010-05-25T00:00:00"/>
        <d v="2010-05-26T00:00:00"/>
        <d v="2010-05-27T00:00:00"/>
        <d v="2010-05-28T00:00:00"/>
        <d v="2010-05-31T00:00:00"/>
        <d v="2010-06-01T00:00:00"/>
        <d v="2010-06-02T00:00:00"/>
        <d v="2010-06-03T00:00:00"/>
        <d v="2010-06-04T00:00:00"/>
        <d v="2010-06-07T00:00:00"/>
        <d v="2010-06-08T00:00:00"/>
        <d v="2010-06-09T00:00:00"/>
        <d v="2010-06-10T00:00:00"/>
        <d v="2010-06-11T00:00:00"/>
        <d v="2010-06-14T00:00:00"/>
        <d v="2010-06-15T00:00:00"/>
        <d v="2010-06-16T00:00:00"/>
        <d v="2010-06-17T00:00:00"/>
        <d v="2010-06-18T00:00:00"/>
        <d v="2010-06-21T00:00:00"/>
        <d v="2010-06-22T00:00:00"/>
        <d v="2010-06-23T00:00:00"/>
        <d v="2010-06-24T00:00:00"/>
        <d v="2010-06-25T00:00:00"/>
        <d v="2010-06-28T00:00:00"/>
        <d v="2010-06-29T00:00:00"/>
        <d v="2010-06-30T00:00:00"/>
        <d v="2010-07-02T00:00:00"/>
        <d v="2010-07-07T00:00:00"/>
        <d v="2010-07-08T00:00:00"/>
        <d v="2010-07-09T00:00:00"/>
        <d v="2010-07-12T00:00:00"/>
        <d v="2010-07-13T00:00:00"/>
        <d v="2010-07-14T00:00:00"/>
        <d v="2010-07-15T00:00:00"/>
        <d v="2010-07-16T00:00:00"/>
        <d v="2010-07-19T00:00:00"/>
        <d v="2010-07-20T00:00:00"/>
        <d v="2010-07-26T00:00:00"/>
        <d v="2010-07-29T00:00:00"/>
        <d v="2010-08-02T00:00:00"/>
        <d v="2010-08-03T00:00:00"/>
        <d v="2010-08-04T00:00:00"/>
        <d v="2010-08-05T00:00:00"/>
        <d v="2010-08-06T00:00:00"/>
        <d v="2010-08-09T00:00:00"/>
        <d v="2010-08-10T00:00:00"/>
        <d v="2010-08-11T00:00:00"/>
        <d v="2010-08-12T00:00:00"/>
        <d v="2010-08-13T00:00:00"/>
        <d v="2010-08-16T00:00:00"/>
        <d v="2010-08-17T00:00:00"/>
        <d v="2010-08-18T00:00:00"/>
        <d v="2010-08-20T00:00:00"/>
        <d v="2010-08-23T00:00:00"/>
        <d v="2010-08-24T00:00:00"/>
      </sharedItems>
    </cacheField>
    <cacheField name="UMin" numFmtId="0">
      <sharedItems containsSemiMixedTypes="0" containsString="0" containsNumber="1" containsInteger="1" minValue="200801" maxValue="201008" count="32">
        <n v="200801"/>
        <n v="200802"/>
        <n v="200803"/>
        <n v="200804"/>
        <n v="200805"/>
        <n v="200806"/>
        <n v="200807"/>
        <n v="200808"/>
        <n v="200809"/>
        <n v="200810"/>
        <n v="200811"/>
        <n v="200812"/>
        <n v="200901"/>
        <n v="200902"/>
        <n v="200903"/>
        <n v="200904"/>
        <n v="200905"/>
        <n v="200906"/>
        <n v="200907"/>
        <n v="200908"/>
        <n v="200909"/>
        <n v="200910"/>
        <n v="200911"/>
        <n v="200912"/>
        <n v="201001"/>
        <n v="201002"/>
        <n v="201003"/>
        <n v="201004"/>
        <n v="201005"/>
        <n v="201006"/>
        <n v="201007"/>
        <n v="201008"/>
      </sharedItems>
    </cacheField>
    <cacheField name="UMax" numFmtId="0">
      <sharedItems containsSemiMixedTypes="0" containsString="0" containsNumber="1" containsInteger="1" minValue="200801" maxValue="201008" count="32">
        <n v="200801"/>
        <n v="200802"/>
        <n v="200803"/>
        <n v="200804"/>
        <n v="200805"/>
        <n v="200806"/>
        <n v="200807"/>
        <n v="200808"/>
        <n v="200809"/>
        <n v="200810"/>
        <n v="200811"/>
        <n v="200812"/>
        <n v="200901"/>
        <n v="200902"/>
        <n v="200903"/>
        <n v="200904"/>
        <n v="200905"/>
        <n v="200906"/>
        <n v="200907"/>
        <n v="200908"/>
        <n v="200909"/>
        <n v="200910"/>
        <n v="200911"/>
        <n v="200912"/>
        <n v="201001"/>
        <n v="201002"/>
        <n v="201003"/>
        <n v="201004"/>
        <n v="201005"/>
        <n v="201006"/>
        <n v="201007"/>
        <n v="201008"/>
      </sharedItems>
    </cacheField>
    <cacheField name="RodneCislo" numFmtId="0">
      <sharedItems containsSemiMixedTypes="0" containsString="0" containsNumber="1" containsInteger="1" minValue="115327045" maxValue="8762025767" count="1509">
        <n v="115327045"/>
        <n v="135113452"/>
        <n v="135119455"/>
        <n v="140724448"/>
        <n v="146124418"/>
        <n v="160514418"/>
        <n v="160725415"/>
        <n v="165112417"/>
        <n v="165407429"/>
        <n v="170103434"/>
        <n v="170125401"/>
        <n v="175101457"/>
        <n v="181220409"/>
        <n v="185104407"/>
        <n v="185501959"/>
        <n v="190520439"/>
        <n v="190901403"/>
        <n v="191117404"/>
        <n v="195809461"/>
        <n v="196213481"/>
        <n v="200117458"/>
        <n v="200503462"/>
        <n v="200828043"/>
        <n v="205109455"/>
        <n v="205225418"/>
        <n v="205406420"/>
        <n v="205526119"/>
        <n v="205725482"/>
        <n v="206101464"/>
        <n v="210418482"/>
        <n v="215122454"/>
        <n v="215527481"/>
        <n v="215624430"/>
        <n v="215718451"/>
        <n v="215721492"/>
        <n v="215914962"/>
        <n v="215927431"/>
        <n v="220122027"/>
        <n v="220203724"/>
        <n v="220331441"/>
        <n v="220506030"/>
        <n v="221023420"/>
        <n v="225604437"/>
        <n v="225630471"/>
        <n v="225724413"/>
        <n v="225902421"/>
        <n v="225928490"/>
        <n v="226017456"/>
        <n v="226101465"/>
        <n v="226221441"/>
        <n v="230308507"/>
        <n v="230326468"/>
        <n v="230524441"/>
        <n v="230526418"/>
        <n v="230928461"/>
        <n v="235101132"/>
        <n v="235224500"/>
        <n v="235226434"/>
        <n v="235403412"/>
        <n v="235607434"/>
        <n v="235624491"/>
        <n v="236011422"/>
        <n v="236108470"/>
        <n v="236123426"/>
        <n v="236127481"/>
        <n v="236201419"/>
        <n v="236201472"/>
        <n v="240312465"/>
        <n v="240523407"/>
        <n v="240618406"/>
        <n v="240725407"/>
        <n v="245201480"/>
        <n v="245316405"/>
        <n v="245323415"/>
        <n v="245406430"/>
        <n v="245512412"/>
        <n v="245724408"/>
        <n v="245728140"/>
        <n v="245820420"/>
        <n v="245821430"/>
        <n v="245824165"/>
        <n v="245924025"/>
        <n v="246101477"/>
        <n v="246206423"/>
        <n v="246221408"/>
        <n v="250404423"/>
        <n v="250621437"/>
        <n v="250629413"/>
        <n v="250718434"/>
        <n v="251120425"/>
        <n v="251203476"/>
        <n v="255126418"/>
        <n v="255131477"/>
        <n v="255208451"/>
        <n v="255215413"/>
        <n v="255318409"/>
        <n v="255401428"/>
        <n v="255424460"/>
        <n v="255505449"/>
        <n v="255530489"/>
        <n v="255715412"/>
        <n v="255730481"/>
        <n v="255805455"/>
        <n v="255924441"/>
        <n v="255928429"/>
        <n v="256007461"/>
        <n v="260309431"/>
        <n v="260506469"/>
        <n v="260806431"/>
        <n v="261121953"/>
        <n v="261129425"/>
        <n v="261206953"/>
        <n v="261215132"/>
        <n v="265116401"/>
        <n v="265207462"/>
        <n v="265216435"/>
        <n v="265219455"/>
        <n v="265309743"/>
        <n v="265323035"/>
        <n v="265323405"/>
        <n v="265325466"/>
        <n v="265327173"/>
        <n v="265405428"/>
        <n v="265524434"/>
        <n v="265707407"/>
        <n v="265707439"/>
        <n v="265806434"/>
        <n v="265821446"/>
        <n v="265909432"/>
        <n v="266101443"/>
        <n v="266109458"/>
        <n v="266202470"/>
        <n v="266205431"/>
        <n v="270107461"/>
        <n v="270604446"/>
        <n v="270622769"/>
        <n v="270821453"/>
        <n v="275204718"/>
        <n v="275210470"/>
        <n v="275225476"/>
        <n v="275311431"/>
        <n v="275515461"/>
        <n v="275529444"/>
        <n v="275606436"/>
        <n v="275615415"/>
        <n v="275622442"/>
        <n v="275624468"/>
        <n v="275624479"/>
        <n v="275710410"/>
        <n v="275718447"/>
        <n v="275719441"/>
        <n v="275727423"/>
        <n v="275827479"/>
        <n v="275903468"/>
        <n v="275920493"/>
        <n v="275926421"/>
        <n v="276012414"/>
        <n v="276109436"/>
        <n v="276119474"/>
        <n v="276211413"/>
        <n v="276217423"/>
        <n v="280122453"/>
        <n v="281029456"/>
        <n v="281109428"/>
        <n v="285105130"/>
        <n v="285108408"/>
        <n v="285120470"/>
        <n v="285213496"/>
        <n v="285221480"/>
        <n v="285227410"/>
        <n v="285411131"/>
        <n v="285429429"/>
        <n v="285501955"/>
        <n v="285513760"/>
        <n v="285515142"/>
        <n v="285519418"/>
        <n v="285723477"/>
        <n v="285826037"/>
        <n v="286004430"/>
        <n v="286101434"/>
        <n v="286103734"/>
        <n v="286212440"/>
        <n v="286217403"/>
        <n v="290105416"/>
        <n v="290112411"/>
        <n v="290306441"/>
        <n v="290312122"/>
        <n v="290330421"/>
        <n v="290424721"/>
        <n v="290510429"/>
        <n v="290518419"/>
        <n v="290526440"/>
        <n v="290615154"/>
        <n v="290724439"/>
        <n v="290801458"/>
        <n v="290914472"/>
        <n v="291013442"/>
        <n v="291127404"/>
        <n v="291225478"/>
        <n v="295103436"/>
        <n v="295125476"/>
        <n v="295127478"/>
        <n v="295128405"/>
        <n v="295203421"/>
        <n v="295226472"/>
        <n v="295322053"/>
        <n v="295322715"/>
        <n v="295504759"/>
        <n v="295511441"/>
        <n v="295515726"/>
        <n v="295527145"/>
        <n v="295605485"/>
        <n v="295608436"/>
        <n v="295620442"/>
        <n v="295623411"/>
        <n v="295710495"/>
        <n v="295923436"/>
        <n v="296014423"/>
        <n v="296218484"/>
        <n v="300125445"/>
        <n v="300302412"/>
        <n v="300307413"/>
        <n v="300308416"/>
        <n v="300329433"/>
        <n v="300615445"/>
        <n v="300729440"/>
        <n v="300808430"/>
        <n v="300827431"/>
        <n v="300911455"/>
        <n v="301204428"/>
        <n v="301209435"/>
        <n v="305101404"/>
        <n v="305118721"/>
        <n v="305126958"/>
        <n v="305129438"/>
        <n v="305207435"/>
        <n v="305211411"/>
        <n v="305223453"/>
        <n v="305224085"/>
        <n v="305302491"/>
        <n v="305318092"/>
        <n v="305403002"/>
        <n v="305510451"/>
        <n v="305512119"/>
        <n v="305517417"/>
        <n v="305522409"/>
        <n v="305524410"/>
        <n v="305719418"/>
        <n v="305719423"/>
        <n v="305720433"/>
        <n v="305721483"/>
        <n v="305728429"/>
        <n v="305820440"/>
        <n v="305821432"/>
        <n v="305822416"/>
        <n v="305901424"/>
        <n v="305904707"/>
        <n v="305915421"/>
        <n v="305917438"/>
        <n v="305919480"/>
        <n v="305920403"/>
        <n v="305926502"/>
        <n v="306001420"/>
        <n v="306007431"/>
        <n v="306010437"/>
        <n v="306014424"/>
        <n v="306022057"/>
        <n v="306023428"/>
        <n v="306124440"/>
        <n v="306130487"/>
        <n v="306211472"/>
        <n v="306213425"/>
        <n v="306218443"/>
        <n v="310102416"/>
        <n v="310205449"/>
        <n v="310214438"/>
        <n v="310228426"/>
        <n v="310316483"/>
        <n v="310324436"/>
        <n v="310608436"/>
        <n v="310707457"/>
        <n v="310803411"/>
        <n v="310811070"/>
        <n v="310901476"/>
        <n v="311005429"/>
        <n v="311115742"/>
        <n v="311126428"/>
        <n v="311130439"/>
        <n v="311224403"/>
        <n v="311231427"/>
        <n v="315102462"/>
        <n v="315106004"/>
        <n v="315107473"/>
        <n v="315109473"/>
        <n v="315112122"/>
        <n v="315126448"/>
        <n v="315126478"/>
        <n v="315215426"/>
        <n v="315219488"/>
        <n v="315228756"/>
        <n v="315308477"/>
        <n v="315312410"/>
        <n v="315312430"/>
        <n v="315320480"/>
        <n v="315329170"/>
        <n v="315329473"/>
        <n v="315402493"/>
        <n v="315415061"/>
        <n v="315417136"/>
        <n v="315417440"/>
        <n v="315418011"/>
        <n v="315418966"/>
        <n v="315425449"/>
        <n v="315509438"/>
        <n v="315509446"/>
        <n v="315511404"/>
        <n v="315514466"/>
        <n v="315520424"/>
        <n v="315521456"/>
        <n v="315525417"/>
        <n v="315607442"/>
        <n v="315609454"/>
        <n v="315613456"/>
        <n v="315728411"/>
        <n v="315814437"/>
        <n v="315825406"/>
        <n v="315829428"/>
        <n v="315910401"/>
        <n v="315920056"/>
        <n v="315926421"/>
        <n v="315927447"/>
        <n v="316001411"/>
        <n v="316007463"/>
        <n v="316015466"/>
        <n v="316026756"/>
        <n v="316206486"/>
        <n v="316218454"/>
        <n v="316227728"/>
        <n v="320103469"/>
        <n v="320117446"/>
        <n v="320226457"/>
        <n v="320307775"/>
        <n v="320412482"/>
        <n v="320515717"/>
        <n v="320518405"/>
        <n v="320601454"/>
        <n v="320604482"/>
        <n v="320724419"/>
        <n v="320810417"/>
        <n v="320831403"/>
        <n v="320906401"/>
        <n v="321011406"/>
        <n v="321028409"/>
        <n v="321107431"/>
        <n v="321210448"/>
        <n v="325108412"/>
        <n v="325108413"/>
        <n v="325110459"/>
        <n v="325115433"/>
        <n v="325119436"/>
        <n v="325120440"/>
        <n v="325128138"/>
        <n v="325211453"/>
        <n v="325220435"/>
        <n v="325225414"/>
        <n v="325302449"/>
        <n v="325304432"/>
        <n v="325308408"/>
        <n v="325325433"/>
        <n v="325328445"/>
        <n v="325329433"/>
        <n v="325411472"/>
        <n v="325504417"/>
        <n v="325604437"/>
        <n v="325614417"/>
        <n v="325626405"/>
        <n v="325703490"/>
        <n v="325708480"/>
        <n v="325712410"/>
        <n v="325903403"/>
        <n v="325903465"/>
        <n v="325904476"/>
        <n v="325909478"/>
        <n v="325913453"/>
        <n v="326013469"/>
        <n v="326014006"/>
        <n v="326029952"/>
        <n v="326031439"/>
        <n v="326110008"/>
        <n v="326115713"/>
        <n v="326116455"/>
        <n v="326120466"/>
        <n v="326125404"/>
        <n v="326129418"/>
        <n v="326216956"/>
        <n v="330107436"/>
        <n v="330110402"/>
        <n v="330215132"/>
        <n v="330430442"/>
        <n v="330504458"/>
        <n v="330511428"/>
        <n v="330513067"/>
        <n v="330514098"/>
        <n v="330524484"/>
        <n v="330609415"/>
        <n v="330616436"/>
        <n v="330623455"/>
        <n v="330629456"/>
        <n v="330702418"/>
        <n v="330909478"/>
        <n v="331226420"/>
        <n v="335109403"/>
        <n v="335131951"/>
        <n v="335210410"/>
        <n v="335210458"/>
        <n v="335214483"/>
        <n v="335309465"/>
        <n v="335313434"/>
        <n v="335318446"/>
        <n v="335318963"/>
        <n v="335321430"/>
        <n v="335331418"/>
        <n v="335412454"/>
        <n v="335412476"/>
        <n v="335415408"/>
        <n v="335415433"/>
        <n v="335501426"/>
        <n v="335507471"/>
        <n v="335508447"/>
        <n v="335511407"/>
        <n v="335611127"/>
        <n v="335620064"/>
        <n v="335624133"/>
        <n v="335702456"/>
        <n v="335721012"/>
        <n v="335802404"/>
        <n v="335819401"/>
        <n v="335827420"/>
        <n v="335831403"/>
        <n v="335907075"/>
        <n v="335910456"/>
        <n v="335914417"/>
        <n v="335922405"/>
        <n v="335929008"/>
        <n v="336006431"/>
        <n v="336006454"/>
        <n v="336007411"/>
        <n v="336021405"/>
        <n v="336115412"/>
        <n v="336122459"/>
        <n v="336129417"/>
        <n v="336224472"/>
        <n v="340127437"/>
        <n v="340316468"/>
        <n v="340429040"/>
        <n v="340429430"/>
        <n v="340530476"/>
        <n v="340621416"/>
        <n v="340623732"/>
        <n v="340822409"/>
        <n v="340823409"/>
        <n v="340825402"/>
        <n v="340908423"/>
        <n v="340914477"/>
        <n v="340916418"/>
        <n v="340925439"/>
        <n v="341010415"/>
        <n v="341108444"/>
        <n v="341211440"/>
        <n v="345104481"/>
        <n v="345107459"/>
        <n v="345109410"/>
        <n v="345112464"/>
        <n v="345117403"/>
        <n v="345202460"/>
        <n v="345203414"/>
        <n v="345212454"/>
        <n v="345213409"/>
        <n v="345213430"/>
        <n v="345217477"/>
        <n v="345304418"/>
        <n v="345316432"/>
        <n v="345318436"/>
        <n v="345321420"/>
        <n v="345330152"/>
        <n v="345404415"/>
        <n v="345407428"/>
        <n v="345415426"/>
        <n v="345417406"/>
        <n v="345422429"/>
        <n v="345501422"/>
        <n v="345504408"/>
        <n v="345508432"/>
        <n v="345509423"/>
        <n v="345514411"/>
        <n v="345517408"/>
        <n v="345518421"/>
        <n v="345522421"/>
        <n v="345614413"/>
        <n v="345616477"/>
        <n v="345630726"/>
        <n v="345705435"/>
        <n v="345713414"/>
        <n v="345720413"/>
        <n v="345724461"/>
        <n v="345820442"/>
        <n v="345830022"/>
        <n v="345909408"/>
        <n v="345914025"/>
        <n v="345915422"/>
        <n v="345921422"/>
        <n v="345926450"/>
        <n v="346001405"/>
        <n v="346003466"/>
        <n v="346015450"/>
        <n v="346201412"/>
        <n v="346202077"/>
        <n v="346203425"/>
        <n v="346209418"/>
        <n v="346209443"/>
        <n v="346217412"/>
        <n v="346221436"/>
        <n v="346224963"/>
        <n v="346225407"/>
        <n v="346226418"/>
        <n v="350114427"/>
        <n v="350211420"/>
        <n v="350404446"/>
        <n v="350509438"/>
        <n v="350523453"/>
        <n v="350629762"/>
        <n v="350807442"/>
        <n v="350818428"/>
        <n v="350907418"/>
        <n v="350918454"/>
        <n v="351003449"/>
        <n v="351016424"/>
        <n v="351201440"/>
        <n v="355108408"/>
        <n v="355114427"/>
        <n v="355114446"/>
        <n v="355118406"/>
        <n v="355203402"/>
        <n v="355219453"/>
        <n v="355221404"/>
        <n v="355226444"/>
        <n v="355318441"/>
        <n v="355415100"/>
        <n v="355418419"/>
        <n v="355428440"/>
        <n v="355428701"/>
        <n v="355501405"/>
        <n v="355509458"/>
        <n v="355527429"/>
        <n v="355603402"/>
        <n v="355605460"/>
        <n v="355613435"/>
        <n v="355718432"/>
        <n v="355725402"/>
        <n v="355803441"/>
        <n v="355820434"/>
        <n v="355823417"/>
        <n v="355903053"/>
        <n v="355911454"/>
        <n v="355918421"/>
        <n v="356008451"/>
        <n v="356027729"/>
        <n v="356029423"/>
        <n v="356104433"/>
        <n v="356114959"/>
        <n v="356222410"/>
        <n v="356224423"/>
        <n v="360126953"/>
        <n v="360202428"/>
        <n v="360518424"/>
        <n v="360521096"/>
        <n v="360817410"/>
        <n v="360915419"/>
        <n v="361027410"/>
        <n v="361220433"/>
        <n v="361225412"/>
        <n v="365110442"/>
        <n v="365211422"/>
        <n v="365221419"/>
        <n v="365225432"/>
        <n v="365229414"/>
        <n v="365311441"/>
        <n v="365415430"/>
        <n v="365418439"/>
        <n v="365421445"/>
        <n v="365427443"/>
        <n v="365504415"/>
        <n v="365504439"/>
        <n v="365513425"/>
        <n v="365527452"/>
        <n v="365609412"/>
        <n v="365625445"/>
        <n v="365717438"/>
        <n v="365724423"/>
        <n v="365728783"/>
        <n v="365730082"/>
        <n v="365808436"/>
        <n v="365813408"/>
        <n v="365816415"/>
        <n v="365826455"/>
        <n v="365828765"/>
        <n v="365912409"/>
        <n v="366029438"/>
        <n v="366031432"/>
        <n v="366119420"/>
        <n v="366206410"/>
        <n v="366210420"/>
        <n v="366223411"/>
        <n v="370404415"/>
        <n v="370711441"/>
        <n v="370713444"/>
        <n v="370809449"/>
        <n v="370810446"/>
        <n v="371022409"/>
        <n v="371026413"/>
        <n v="371205451"/>
        <n v="375101424"/>
        <n v="375107954"/>
        <n v="375115428"/>
        <n v="375206420"/>
        <n v="375222444"/>
        <n v="375309416"/>
        <n v="375322444"/>
        <n v="375328422"/>
        <n v="375329445"/>
        <n v="375427425"/>
        <n v="375513421"/>
        <n v="375515445"/>
        <n v="375606953"/>
        <n v="375806463"/>
        <n v="375810444"/>
        <n v="375824411"/>
        <n v="375824438"/>
        <n v="375825451"/>
        <n v="375829457"/>
        <n v="375901441"/>
        <n v="375903429"/>
        <n v="375913458"/>
        <n v="376025049"/>
        <n v="376107091"/>
        <n v="376129452"/>
        <n v="376205436"/>
        <n v="380203448"/>
        <n v="380212442"/>
        <n v="380306426"/>
        <n v="380306459"/>
        <n v="380405430"/>
        <n v="380501469"/>
        <n v="380508449"/>
        <n v="380527711"/>
        <n v="380605053"/>
        <n v="380612437"/>
        <n v="380617444"/>
        <n v="380618409"/>
        <n v="380630437"/>
        <n v="380721439"/>
        <n v="380824449"/>
        <n v="380908442"/>
        <n v="381112072"/>
        <n v="385121463"/>
        <n v="385124450"/>
        <n v="385128409"/>
        <n v="385218447"/>
        <n v="385317436"/>
        <n v="385402419"/>
        <n v="385414433"/>
        <n v="385420414"/>
        <n v="385506952"/>
        <n v="385509407"/>
        <n v="385624447"/>
        <n v="385713401"/>
        <n v="385722411"/>
        <n v="385731425"/>
        <n v="385805443"/>
        <n v="385819433"/>
        <n v="385825454"/>
        <n v="385828463"/>
        <n v="385902430"/>
        <n v="385903434"/>
        <n v="385908437"/>
        <n v="385924062"/>
        <n v="386018030"/>
        <n v="386020407"/>
        <n v="386113748"/>
        <n v="386115450"/>
        <n v="386116041"/>
        <n v="386203425"/>
        <n v="386223725"/>
        <n v="390101059"/>
        <n v="390103441"/>
        <n v="390118428"/>
        <n v="390213437"/>
        <n v="390310438"/>
        <n v="390315412"/>
        <n v="390330422"/>
        <n v="390401410"/>
        <n v="390404417"/>
        <n v="390504729"/>
        <n v="390519404"/>
        <n v="390520455"/>
        <n v="390607730"/>
        <n v="390719407"/>
        <n v="390721429"/>
        <n v="390722481"/>
        <n v="390802436"/>
        <n v="390828412"/>
        <n v="390904462"/>
        <n v="390907451"/>
        <n v="390913453"/>
        <n v="391004437"/>
        <n v="391005781"/>
        <n v="391007052"/>
        <n v="391011431"/>
        <n v="391019420"/>
        <n v="391104464"/>
        <n v="391111453"/>
        <n v="395106413"/>
        <n v="395121953"/>
        <n v="395129779"/>
        <n v="395212419"/>
        <n v="395219404"/>
        <n v="395219413"/>
        <n v="395301463"/>
        <n v="395303426"/>
        <n v="395308072"/>
        <n v="395311435"/>
        <n v="395325462"/>
        <n v="395404019"/>
        <n v="395408415"/>
        <n v="395411437"/>
        <n v="395413018"/>
        <n v="395422412"/>
        <n v="395426422"/>
        <n v="395501422"/>
        <n v="395502416"/>
        <n v="395505774"/>
        <n v="395601447"/>
        <n v="395602423"/>
        <n v="395614420"/>
        <n v="395615418"/>
        <n v="395620450"/>
        <n v="395722433"/>
        <n v="395909411"/>
        <n v="396003440"/>
        <n v="396014409"/>
        <n v="396018432"/>
        <n v="396020408"/>
        <n v="396021419"/>
        <n v="396021442"/>
        <n v="396030441"/>
        <n v="396108423"/>
        <n v="396114035"/>
        <n v="396121451"/>
        <n v="396211410"/>
        <n v="396219441"/>
        <n v="396224414"/>
        <n v="400101876"/>
        <n v="400120452"/>
        <n v="400126429"/>
        <n v="400204772"/>
        <n v="400304027"/>
        <n v="400307480"/>
        <n v="400329441"/>
        <n v="400419760"/>
        <n v="400425012"/>
        <n v="400521418"/>
        <n v="400528458"/>
        <n v="400602437"/>
        <n v="400616445"/>
        <n v="400617458"/>
        <n v="400624430"/>
        <n v="400717413"/>
        <n v="400726443"/>
        <n v="400731421"/>
        <n v="400901488"/>
        <n v="400903450"/>
        <n v="400907714"/>
        <n v="400914452"/>
        <n v="401001465"/>
        <n v="401011405"/>
        <n v="401030411"/>
        <n v="401105406"/>
        <n v="401121417"/>
        <n v="401215402"/>
        <n v="405114463"/>
        <n v="405115416"/>
        <n v="405122463"/>
        <n v="405129464"/>
        <n v="405202402"/>
        <n v="405202460"/>
        <n v="405213402"/>
        <n v="405217443"/>
        <n v="405218174"/>
        <n v="405224761"/>
        <n v="405302457"/>
        <n v="405322417"/>
        <n v="405326422"/>
        <n v="405330099"/>
        <n v="405409413"/>
        <n v="405411404"/>
        <n v="405424421"/>
        <n v="405429444"/>
        <n v="405510443"/>
        <n v="405512471"/>
        <n v="405523416"/>
        <n v="405614018"/>
        <n v="405615406"/>
        <n v="405617414"/>
        <n v="405618436"/>
        <n v="405619447"/>
        <n v="405710411"/>
        <n v="405714424"/>
        <n v="405720402"/>
        <n v="405805441"/>
        <n v="405807441"/>
        <n v="405828473"/>
        <n v="405829424"/>
        <n v="405903445"/>
        <n v="405904479"/>
        <n v="405905439"/>
        <n v="405906437"/>
        <n v="405911434"/>
        <n v="405917440"/>
        <n v="406020422"/>
        <n v="406122428"/>
        <n v="406203442"/>
        <n v="406210454"/>
        <n v="410113413"/>
        <n v="410118411"/>
        <n v="410212006"/>
        <n v="410313442"/>
        <n v="410322429"/>
        <n v="410326442"/>
        <n v="410520406"/>
        <n v="410627014"/>
        <n v="410727431"/>
        <n v="410827704"/>
        <n v="410916421"/>
        <n v="411011132"/>
        <n v="411105426"/>
        <n v="411208463"/>
        <n v="411212955"/>
        <n v="411215442"/>
        <n v="415105437"/>
        <n v="415120427"/>
        <n v="415128080"/>
        <n v="415222448"/>
        <n v="415327453"/>
        <n v="415413467"/>
        <n v="415417086"/>
        <n v="415420423"/>
        <n v="415502424"/>
        <n v="415516057"/>
        <n v="415622953"/>
        <n v="415627004"/>
        <n v="415708410"/>
        <n v="415730445"/>
        <n v="415802452"/>
        <n v="415806005"/>
        <n v="415808449"/>
        <n v="415821417"/>
        <n v="415822437"/>
        <n v="415902034"/>
        <n v="415914432"/>
        <n v="415922411"/>
        <n v="416004422"/>
        <n v="416019100"/>
        <n v="416123446"/>
        <n v="416126417"/>
        <n v="416202415"/>
        <n v="416213447"/>
        <n v="416216443"/>
        <n v="416218405"/>
        <n v="420205063"/>
        <n v="420213469"/>
        <n v="420215406"/>
        <n v="420221471"/>
        <n v="420223426"/>
        <n v="420302428"/>
        <n v="420323421"/>
        <n v="420523436"/>
        <n v="420625077"/>
        <n v="420731081"/>
        <n v="420803433"/>
        <n v="420818455"/>
        <n v="420820411"/>
        <n v="421013402"/>
        <n v="421019414"/>
        <n v="421202418"/>
        <n v="421205403"/>
        <n v="421206461"/>
        <n v="425224138"/>
        <n v="425302470"/>
        <n v="425303470"/>
        <n v="425310465"/>
        <n v="425311403"/>
        <n v="425313719"/>
        <n v="425315484"/>
        <n v="425417420"/>
        <n v="425522424"/>
        <n v="425523954"/>
        <n v="425527411"/>
        <n v="425527419"/>
        <n v="425606403"/>
        <n v="425608401"/>
        <n v="425727406"/>
        <n v="425817433"/>
        <n v="425829420"/>
        <n v="425929416"/>
        <n v="426025070"/>
        <n v="426108448"/>
        <n v="426129101"/>
        <n v="426204442"/>
        <n v="426211458"/>
        <n v="426217438"/>
        <n v="426217439"/>
        <n v="426222467"/>
        <n v="430114466"/>
        <n v="430206452"/>
        <n v="430217443"/>
        <n v="430223418"/>
        <n v="430309408"/>
        <n v="430410466"/>
        <n v="430415434"/>
        <n v="430605444"/>
        <n v="430613406"/>
        <n v="430613456"/>
        <n v="430717458"/>
        <n v="430724480"/>
        <n v="430730441"/>
        <n v="430826418"/>
        <n v="430828463"/>
        <n v="430926440"/>
        <n v="431001456"/>
        <n v="431024423"/>
        <n v="435118438"/>
        <n v="435119423"/>
        <n v="435202179"/>
        <n v="435206403"/>
        <n v="435402445"/>
        <n v="435409444"/>
        <n v="435412458"/>
        <n v="435430406"/>
        <n v="435518143"/>
        <n v="435526457"/>
        <n v="435601428"/>
        <n v="435703431"/>
        <n v="435708456"/>
        <n v="435708464"/>
        <n v="435719003"/>
        <n v="435723465"/>
        <n v="435724420"/>
        <n v="435727428"/>
        <n v="435730408"/>
        <n v="435802457"/>
        <n v="435808150"/>
        <n v="435811470"/>
        <n v="435814447"/>
        <n v="435922466"/>
        <n v="436005432"/>
        <n v="436008427"/>
        <n v="436016472"/>
        <n v="436107469"/>
        <n v="436108449"/>
        <n v="436205442"/>
        <n v="436226419"/>
        <n v="440216432"/>
        <n v="440305470"/>
        <n v="440412420"/>
        <n v="440412421"/>
        <n v="440508434"/>
        <n v="440530737"/>
        <n v="440612440"/>
        <n v="440616439"/>
        <n v="440722951"/>
        <n v="440827446"/>
        <n v="440829466"/>
        <n v="441003431"/>
        <n v="441014162"/>
        <n v="441014461"/>
        <n v="441023438"/>
        <n v="441210443"/>
        <n v="445110452"/>
        <n v="445112035"/>
        <n v="445126169"/>
        <n v="445308073"/>
        <n v="445417442"/>
        <n v="445424454"/>
        <n v="445427444"/>
        <n v="445501462"/>
        <n v="445512062"/>
        <n v="445604460"/>
        <n v="445610454"/>
        <n v="445618146"/>
        <n v="445626426"/>
        <n v="445626435"/>
        <n v="445709446"/>
        <n v="445804455"/>
        <n v="445810405"/>
        <n v="445822412"/>
        <n v="445827442"/>
        <n v="445911416"/>
        <n v="445928480"/>
        <n v="446007428"/>
        <n v="446012444"/>
        <n v="446013471"/>
        <n v="446021473"/>
        <n v="446108433"/>
        <n v="446116422"/>
        <n v="446229441"/>
        <n v="450124430"/>
        <n v="450311412"/>
        <n v="450311466"/>
        <n v="450409437"/>
        <n v="450420447"/>
        <n v="450428439"/>
        <n v="450429117"/>
        <n v="450507404"/>
        <n v="450515407"/>
        <n v="450523437"/>
        <n v="450726453"/>
        <n v="450729412"/>
        <n v="451028068"/>
        <n v="451125440"/>
        <n v="451127467"/>
        <n v="451208441"/>
        <n v="451218438"/>
        <n v="451226402"/>
        <n v="455107410"/>
        <n v="455109404"/>
        <n v="455111423"/>
        <n v="455126449"/>
        <n v="455211429"/>
        <n v="455214412"/>
        <n v="455216498"/>
        <n v="455331449"/>
        <n v="455411420"/>
        <n v="455508005"/>
        <n v="455509403"/>
        <n v="455609430"/>
        <n v="455623428"/>
        <n v="455712450"/>
        <n v="455715433"/>
        <n v="455803435"/>
        <n v="455808458"/>
        <n v="455809454"/>
        <n v="455825426"/>
        <n v="455828404"/>
        <n v="455905404"/>
        <n v="456018418"/>
        <n v="456018444"/>
        <n v="456028423"/>
        <n v="456101461"/>
        <n v="456213715"/>
        <n v="460118027"/>
        <n v="460123475"/>
        <n v="460129402"/>
        <n v="460301414"/>
        <n v="460323066"/>
        <n v="460405200"/>
        <n v="460405405"/>
        <n v="460413462"/>
        <n v="460527413"/>
        <n v="460528495"/>
        <n v="460616418"/>
        <n v="460708475"/>
        <n v="460726405"/>
        <n v="460728171"/>
        <n v="460805116"/>
        <n v="460812433"/>
        <n v="460902497"/>
        <n v="460905864"/>
        <n v="460914412"/>
        <n v="461020413"/>
        <n v="461101454"/>
        <n v="461220436"/>
        <n v="465104416"/>
        <n v="465108401"/>
        <n v="465116416"/>
        <n v="465118405"/>
        <n v="465118448"/>
        <n v="465125475"/>
        <n v="465222492"/>
        <n v="465307486"/>
        <n v="465430455"/>
        <n v="465502420"/>
        <n v="465515410"/>
        <n v="465610473"/>
        <n v="465620495"/>
        <n v="465720420"/>
        <n v="465721412"/>
        <n v="465730492"/>
        <n v="465812407"/>
        <n v="465922416"/>
        <n v="466028407"/>
        <n v="466109444"/>
        <n v="466110421"/>
        <n v="466121443"/>
        <n v="466202417"/>
        <n v="466202429"/>
        <n v="470108403"/>
        <n v="470124425"/>
        <n v="470128404"/>
        <n v="470204480"/>
        <n v="470218113"/>
        <n v="470220422"/>
        <n v="470408492"/>
        <n v="470409050"/>
        <n v="470502178"/>
        <n v="470506474"/>
        <n v="470520519"/>
        <n v="470607438"/>
        <n v="470608408"/>
        <n v="470622407"/>
        <n v="470807446"/>
        <n v="470831475"/>
        <n v="470905440"/>
        <n v="470906405"/>
        <n v="470914239"/>
        <n v="470923402"/>
        <n v="471010465"/>
        <n v="471115462"/>
        <n v="471204456"/>
        <n v="471205439"/>
        <n v="471220433"/>
        <n v="471227451"/>
        <n v="475104403"/>
        <n v="475122404"/>
        <n v="475124409"/>
        <n v="475131055"/>
        <n v="475201488"/>
        <n v="475212474"/>
        <n v="475301175"/>
        <n v="475321477"/>
        <n v="475403406"/>
        <n v="475414955"/>
        <n v="475422401"/>
        <n v="475508486"/>
        <n v="475517152"/>
        <n v="475615402"/>
        <n v="475706408"/>
        <n v="475716438"/>
        <n v="475811181"/>
        <n v="475813457"/>
        <n v="475831760"/>
        <n v="475930402"/>
        <n v="476004121"/>
        <n v="476013007"/>
        <n v="476018437"/>
        <n v="476026454"/>
        <n v="476106433"/>
        <n v="476118451"/>
        <n v="476220742"/>
        <n v="476225401"/>
        <n v="480125142"/>
        <n v="480126429"/>
        <n v="480208401"/>
        <n v="480210403"/>
        <n v="480213412"/>
        <n v="480216419"/>
        <n v="480218412"/>
        <n v="480309160"/>
        <n v="480410274"/>
        <n v="480509409"/>
        <n v="480601473"/>
        <n v="480614411"/>
        <n v="480620134"/>
        <n v="480705128"/>
        <n v="480819266"/>
        <n v="480821426"/>
        <n v="480911421"/>
        <n v="481004402"/>
        <n v="485104404"/>
        <n v="485115192"/>
        <n v="485131172"/>
        <n v="485203095"/>
        <n v="485220049"/>
        <n v="485307405"/>
        <n v="485414448"/>
        <n v="485416158"/>
        <n v="485511403"/>
        <n v="485523434"/>
        <n v="485602040"/>
        <n v="485813416"/>
        <n v="485818222"/>
        <n v="485818401"/>
        <n v="485904240"/>
        <n v="485918125"/>
        <n v="485927095"/>
        <n v="486013105"/>
        <n v="486016714"/>
        <n v="486122121"/>
        <n v="490109004"/>
        <n v="490123276"/>
        <n v="490126224"/>
        <n v="490214357"/>
        <n v="490316125"/>
        <n v="490402183"/>
        <n v="490404002"/>
        <n v="490420007"/>
        <n v="490518161"/>
        <n v="490609114"/>
        <n v="490726247"/>
        <n v="490806115"/>
        <n v="490829110"/>
        <n v="490829304"/>
        <n v="490911121"/>
        <n v="490921237"/>
        <n v="490925079"/>
        <n v="491017200"/>
        <n v="491120274"/>
        <n v="491124036"/>
        <n v="491226310"/>
        <n v="495108307"/>
        <n v="495116008"/>
        <n v="495117324"/>
        <n v="495119003"/>
        <n v="495119009"/>
        <n v="495127029"/>
        <n v="495304345"/>
        <n v="495325041"/>
        <n v="495328065"/>
        <n v="495420173"/>
        <n v="495425371"/>
        <n v="495501142"/>
        <n v="495523159"/>
        <n v="495611012"/>
        <n v="495722247"/>
        <n v="495729267"/>
        <n v="495901274"/>
        <n v="495929044"/>
        <n v="496001044"/>
        <n v="496029220"/>
        <n v="496115221"/>
        <n v="496116219"/>
        <n v="500106225"/>
        <n v="500111027"/>
        <n v="500115183"/>
        <n v="500120257"/>
        <n v="500131107"/>
        <n v="500207067"/>
        <n v="500302087"/>
        <n v="500319350"/>
        <n v="500405140"/>
        <n v="500406006"/>
        <n v="500415147"/>
        <n v="500427065"/>
        <n v="500525205"/>
        <n v="500530020"/>
        <n v="500627023"/>
        <n v="500704023"/>
        <n v="500730276"/>
        <n v="500803334"/>
        <n v="500818060"/>
        <n v="500919099"/>
        <n v="501002355"/>
        <n v="501004030"/>
        <n v="501125350"/>
        <n v="501128210"/>
        <n v="501206058"/>
        <n v="505112076"/>
        <n v="505116056"/>
        <n v="505127082"/>
        <n v="505224323"/>
        <n v="505319124"/>
        <n v="505331051"/>
        <n v="505519271"/>
        <n v="505605276"/>
        <n v="505712160"/>
        <n v="505826198"/>
        <n v="505923296"/>
        <n v="506012195"/>
        <n v="506106235"/>
        <n v="506231070"/>
        <n v="510127046"/>
        <n v="510218130"/>
        <n v="510312015"/>
        <n v="510314059"/>
        <n v="510316065"/>
        <n v="510325028"/>
        <n v="510330121"/>
        <n v="510331031"/>
        <n v="510411006"/>
        <n v="510424080"/>
        <n v="510504093"/>
        <n v="510512086"/>
        <n v="510525066"/>
        <n v="510610017"/>
        <n v="510714166"/>
        <n v="510824178"/>
        <n v="511014031"/>
        <n v="511208001"/>
        <n v="511228117"/>
        <n v="515122095"/>
        <n v="515505061"/>
        <n v="515506035"/>
        <n v="515513368"/>
        <n v="515601053"/>
        <n v="515629178"/>
        <n v="515718084"/>
        <n v="515718133"/>
        <n v="515728037"/>
        <n v="515801274"/>
        <n v="515811318"/>
        <n v="515821098"/>
        <n v="515925237"/>
        <n v="515927227"/>
        <n v="516016224"/>
        <n v="516112274"/>
        <n v="516227187"/>
        <n v="520106064"/>
        <n v="520106358"/>
        <n v="520122331"/>
        <n v="520304051"/>
        <n v="520304306"/>
        <n v="520308090"/>
        <n v="520309282"/>
        <n v="520329034"/>
        <n v="520406219"/>
        <n v="520428185"/>
        <n v="520528116"/>
        <n v="520611192"/>
        <n v="520627014"/>
        <n v="520809323"/>
        <n v="520929152"/>
        <n v="521011281"/>
        <n v="525205020"/>
        <n v="525219078"/>
        <n v="525508060"/>
        <n v="525531215"/>
        <n v="525619003"/>
        <n v="525625063"/>
        <n v="525817135"/>
        <n v="525827007"/>
        <n v="526002019"/>
        <n v="526117250"/>
        <n v="526214169"/>
        <n v="526219053"/>
        <n v="530101036"/>
        <n v="530113200"/>
        <n v="530131006"/>
        <n v="530207187"/>
        <n v="530501164"/>
        <n v="530702308"/>
        <n v="530730328"/>
        <n v="530908082"/>
        <n v="530913277"/>
        <n v="530916263"/>
        <n v="530917281"/>
        <n v="531024202"/>
        <n v="531106084"/>
        <n v="531220268"/>
        <n v="535114273"/>
        <n v="535123033"/>
        <n v="535131056"/>
        <n v="535401091"/>
        <n v="535406306"/>
        <n v="535526310"/>
        <n v="535711262"/>
        <n v="535904246"/>
        <n v="536002061"/>
        <n v="536212002"/>
        <n v="5401010296"/>
        <n v="5402041623"/>
        <n v="5402251635"/>
        <n v="5405242216"/>
        <n v="5406250531"/>
        <n v="5407111897"/>
        <n v="5407300360"/>
        <n v="5410053341"/>
        <n v="5411263847"/>
        <n v="5453103304"/>
        <n v="5453250440"/>
        <n v="5453281361"/>
        <n v="5456032604"/>
        <n v="5457041425"/>
        <n v="5460013724"/>
        <n v="5460170166"/>
        <n v="5460260828"/>
        <n v="5503301045"/>
        <n v="5504052532"/>
        <n v="5506062364"/>
        <n v="5506100875"/>
        <n v="5506121676"/>
        <n v="5507012137"/>
        <n v="5508132113"/>
        <n v="5509151670"/>
        <n v="5509231519"/>
        <n v="5510021352"/>
        <n v="5510132441"/>
        <n v="5510172217"/>
        <n v="5552021761"/>
        <n v="5554190961"/>
        <n v="5554240923"/>
        <n v="5554252528"/>
        <n v="5562127417"/>
        <n v="5601311408"/>
        <n v="5603121128"/>
        <n v="5606271396"/>
        <n v="5612041457"/>
        <n v="5653250603"/>
        <n v="5654231198"/>
        <n v="5659191461"/>
        <n v="5660011126"/>
        <n v="5660170791"/>
        <n v="5660260463"/>
        <n v="5661060350"/>
        <n v="5662041649"/>
        <n v="5662191282"/>
        <n v="5662260439"/>
        <n v="5701092155"/>
        <n v="5701140621"/>
        <n v="5706161142"/>
        <n v="5706230860"/>
        <n v="5707121486"/>
        <n v="5707170656"/>
        <n v="5708251538"/>
        <n v="5711201903"/>
        <n v="5756161730"/>
        <n v="5756201836"/>
        <n v="5759047041"/>
        <n v="5759260100"/>
        <n v="5760251805"/>
        <n v="5760260825"/>
        <n v="5761092018"/>
        <n v="5801102186"/>
        <n v="5804051891"/>
        <n v="5805102490"/>
        <n v="5807221783"/>
        <n v="5809211309"/>
        <n v="5812090922"/>
        <n v="5905190412"/>
        <n v="5907022088"/>
        <n v="5909251865"/>
        <n v="5912260222"/>
        <n v="5951180785"/>
        <n v="5956290395"/>
        <n v="5957102096"/>
        <n v="5957221336"/>
        <n v="6001241708"/>
        <n v="6003011113"/>
        <n v="6007121747"/>
        <n v="6012160154"/>
        <n v="6061090508"/>
        <n v="6104240681"/>
        <n v="6106170213"/>
        <n v="6106172006"/>
        <n v="6107021052"/>
        <n v="6111220049"/>
        <n v="6152130941"/>
        <n v="6162210747"/>
        <n v="6201170976"/>
        <n v="6212190930"/>
        <n v="6251061828"/>
        <n v="6251071101"/>
        <n v="6254020080"/>
        <n v="6260071741"/>
        <n v="6260211881"/>
        <n v="6261211440"/>
        <n v="6304191190"/>
        <n v="6304192620"/>
        <n v="6358221034"/>
        <n v="6358310486"/>
        <n v="6406260124"/>
        <n v="6412200190"/>
        <n v="6453040825"/>
        <n v="6453261903"/>
        <n v="6460246507"/>
        <n v="6461031324"/>
        <n v="6504061861"/>
        <n v="6505062553"/>
        <n v="6510010738"/>
        <n v="6510150779"/>
        <n v="6511121771"/>
        <n v="6561031059"/>
        <n v="6612260259"/>
        <n v="6655071225"/>
        <n v="6702101153"/>
        <n v="6755030942"/>
        <n v="6761180525"/>
        <n v="6954269916"/>
        <n v="6961055332"/>
        <n v="6961134950"/>
        <n v="7005045311"/>
        <n v="7054115717"/>
        <n v="7055265855"/>
        <n v="7202124875"/>
        <n v="7203215701"/>
        <n v="7256083637"/>
        <n v="7256285861"/>
        <n v="7257115701"/>
        <n v="7259125786"/>
        <n v="7403205348"/>
        <n v="7505274480"/>
        <n v="7510195726"/>
        <n v="7559155846"/>
        <n v="7751094461"/>
        <n v="7757055350"/>
        <n v="7803065677"/>
        <n v="7855279916"/>
        <n v="7957035845"/>
        <n v="8502134872"/>
        <n v="8702235817"/>
        <n v="8762025767"/>
      </sharedItems>
    </cacheField>
    <cacheField name="Kod" numFmtId="0">
      <sharedItems containsSemiMixedTypes="0" containsString="0" containsNumber="1" containsInteger="1" minValue="66610" maxValue="66651" count="4">
        <n v="66610"/>
        <n v="66612"/>
        <n v="66617"/>
        <n v="66651"/>
      </sharedItems>
    </cacheField>
    <cacheField name="Poj" numFmtId="0">
      <sharedItems containsSemiMixedTypes="0" containsString="0" containsNumber="1" containsInteger="1" minValue="111" maxValue="227" count="9">
        <n v="111"/>
        <n v="201"/>
        <n v="205"/>
        <n v="207"/>
        <n v="211"/>
        <n v="213"/>
        <n v="217"/>
        <n v="222"/>
        <n v="227"/>
      </sharedItems>
    </cacheField>
    <cacheField name="Dg" numFmtId="0">
      <sharedItems containsBlank="1" count="51">
        <s v="D173"/>
        <s v="I219"/>
        <s v="I260"/>
        <s v="I269"/>
        <s v="I460"/>
        <s v="I48"/>
        <s v="J952"/>
        <s v="M009"/>
        <s v="M109"/>
        <s v="M160"/>
        <s v="M161"/>
        <s v="M161 "/>
        <s v="M162"/>
        <s v="M163"/>
        <s v="M165"/>
        <s v="M166"/>
        <s v="M167"/>
        <s v="M169"/>
        <s v="M170"/>
        <s v="M171"/>
        <s v="M171 "/>
        <s v="M173"/>
        <s v="M175"/>
        <s v="M2167"/>
        <s v="M2329"/>
        <s v="M841"/>
        <s v="M8415"/>
        <s v="M8445"/>
        <s v="M870"/>
        <s v="M8706"/>
        <s v="M8709"/>
        <s v="M8715"/>
        <s v="M8795"/>
        <s v="S5210"/>
        <s v="S720"/>
        <s v="S7200"/>
        <s v="S7201"/>
        <s v="S7210"/>
        <s v="S7220"/>
        <s v="S7230"/>
        <s v="T029"/>
        <s v="T840"/>
        <s v="T841"/>
        <s v="T842"/>
        <s v="T844"/>
        <s v="T845"/>
        <s v="T848"/>
        <s v="T848 "/>
        <s v="T849"/>
        <s v="Z470"/>
        <m/>
      </sharedItems>
    </cacheField>
    <cacheField name="Prijem" numFmtId="0">
      <sharedItems containsSemiMixedTypes="0" containsNonDate="0" containsDate="1" containsString="0" minDate="2008-01-02T08:26:00" maxDate="2010-08-24T08:57:00" count="1587">
        <d v="2008-01-02T08:26:00"/>
        <d v="2008-01-02T08:54:00"/>
        <d v="2008-01-03T08:24:00"/>
        <d v="2008-01-03T08:30:00"/>
        <d v="2008-01-03T08:49:00"/>
        <d v="2008-01-04T09:05:00"/>
        <d v="2008-01-04T09:09:00"/>
        <d v="2008-01-06T23:27:00"/>
        <d v="2008-01-07T08:35:00"/>
        <d v="2008-01-07T09:15:00"/>
        <d v="2008-01-07T09:20:00"/>
        <d v="2008-01-08T07:22:00"/>
        <d v="2008-01-08T08:05:00"/>
        <d v="2008-01-08T08:24:00"/>
        <d v="2008-01-09T07:35:00"/>
        <d v="2008-01-09T07:43:00"/>
        <d v="2008-01-09T10:43:00"/>
        <d v="2008-01-10T08:29:00"/>
        <d v="2008-01-10T08:40:00"/>
        <d v="2008-01-10T08:50:00"/>
        <d v="2008-01-11T09:03:00"/>
        <d v="2008-01-13T13:58:00"/>
        <d v="2008-01-14T08:52:00"/>
        <d v="2008-01-14T08:58:00"/>
        <d v="2008-01-14T09:08:00"/>
        <d v="2008-01-14T09:28:00"/>
        <d v="2008-01-15T08:25:00"/>
        <d v="2008-01-15T08:34:00"/>
        <d v="2008-01-16T07:17:00"/>
        <d v="2008-01-16T12:07:00"/>
        <d v="2008-01-17T08:09:00"/>
        <d v="2008-01-18T08:29:00"/>
        <d v="2008-01-18T08:44:00"/>
        <d v="2008-01-18T09:13:00"/>
        <d v="2008-01-21T08:22:00"/>
        <d v="2008-01-22T07:16:00"/>
        <d v="2008-01-23T08:19:00"/>
        <d v="2008-01-24T07:36:00"/>
        <d v="2008-01-24T08:17:00"/>
        <d v="2008-01-25T08:29:00"/>
        <d v="2008-01-25T08:32:00"/>
        <d v="2008-01-28T08:09:00"/>
        <d v="2008-01-28T08:21:00"/>
        <d v="2008-01-28T08:26:00"/>
        <d v="2008-01-28T10:44:00"/>
        <d v="2008-01-29T08:22:00"/>
        <d v="2008-01-30T08:37:00"/>
        <d v="2008-01-30T08:49:00"/>
        <d v="2008-01-31T08:27:00"/>
        <d v="2008-01-31T08:37:00"/>
        <d v="2008-02-01T08:10:00"/>
        <d v="2008-02-01T08:16:00"/>
        <d v="2008-02-04T08:26:00"/>
        <d v="2008-02-04T08:33:00"/>
        <d v="2008-02-04T08:43:00"/>
        <d v="2008-02-04T14:12:00"/>
        <d v="2008-02-05T08:21:00"/>
        <d v="2008-02-05T08:24:00"/>
        <d v="2008-02-06T07:31:00"/>
        <d v="2008-02-06T08:40:00"/>
        <d v="2008-02-07T08:00:00"/>
        <d v="2008-02-07T08:15:00"/>
        <d v="2008-02-08T08:26:00"/>
        <d v="2008-02-08T08:51:00"/>
        <d v="2008-02-08T10:25:00"/>
        <d v="2008-02-09T00:23:00"/>
        <d v="2008-02-10T00:00:00"/>
        <d v="2008-02-11T08:41:00"/>
        <d v="2008-02-11T08:47:00"/>
        <d v="2008-02-12T09:41:00"/>
        <d v="2008-02-13T09:38:00"/>
        <d v="2008-02-13T09:43:00"/>
        <d v="2008-02-13T10:18:00"/>
        <d v="2008-02-14T08:18:00"/>
        <d v="2008-02-15T08:46:00"/>
        <d v="2008-02-18T08:27:00"/>
        <d v="2008-02-18T08:48:00"/>
        <d v="2008-02-19T08:09:00"/>
        <d v="2008-02-19T08:57:00"/>
        <d v="2008-02-20T07:35:00"/>
        <d v="2008-02-21T10:01:00"/>
        <d v="2008-02-22T08:41:00"/>
        <d v="2008-02-22T08:46:00"/>
        <d v="2008-02-25T08:01:00"/>
        <d v="2008-02-25T08:23:00"/>
        <d v="2008-02-25T08:56:00"/>
        <d v="2008-02-26T08:28:00"/>
        <d v="2008-02-27T08:57:00"/>
        <d v="2008-02-28T08:55:00"/>
        <d v="2008-02-28T09:13:00"/>
        <d v="2008-02-29T08:38:00"/>
        <d v="2008-02-29T09:37:00"/>
        <d v="2008-02-29T11:27:00"/>
        <d v="2008-02-29T13:20:00"/>
        <d v="2008-03-03T07:55:00"/>
        <d v="2008-03-03T08:31:00"/>
        <d v="2008-03-03T09:57:00"/>
        <d v="2008-03-03T16:54:00"/>
        <d v="2008-03-04T09:15:00"/>
        <d v="2008-03-04T16:59:00"/>
        <d v="2008-03-05T08:50:00"/>
        <d v="2008-03-06T08:42:00"/>
        <d v="2008-03-06T08:46:00"/>
        <d v="2008-03-07T08:51:00"/>
        <d v="2008-03-07T09:00:00"/>
        <d v="2008-03-10T09:07:00"/>
        <d v="2008-03-10T09:13:00"/>
        <d v="2008-03-11T07:32:00"/>
        <d v="2008-03-11T08:21:00"/>
        <d v="2008-03-11T08:24:00"/>
        <d v="2008-03-11T11:58:00"/>
        <d v="2008-03-12T09:26:00"/>
        <d v="2008-03-13T08:04:00"/>
        <d v="2008-03-13T08:45:00"/>
        <d v="2008-03-14T08:59:00"/>
        <d v="2008-03-14T09:02:00"/>
        <d v="2008-03-17T08:43:00"/>
        <d v="2008-03-17T08:46:00"/>
        <d v="2008-03-17T08:50:00"/>
        <d v="2008-03-17T17:45:00"/>
        <d v="2008-03-18T08:05:00"/>
        <d v="2008-03-18T08:41:00"/>
        <d v="2008-03-18T08:46:00"/>
        <d v="2008-03-18T09:02:00"/>
        <d v="2008-03-19T08:45:00"/>
        <d v="2008-03-20T08:26:00"/>
        <d v="2008-03-25T08:12:00"/>
        <d v="2008-03-25T09:05:00"/>
        <d v="2008-03-25T09:13:00"/>
        <d v="2008-03-25T09:32:00"/>
        <d v="2008-03-26T08:27:00"/>
        <d v="2008-03-26T08:30:00"/>
        <d v="2008-03-27T08:49:00"/>
        <d v="2008-03-27T09:01:00"/>
        <d v="2008-03-28T08:42:00"/>
        <d v="2008-03-28T08:54:00"/>
        <d v="2008-03-30T15:54:00"/>
        <d v="2008-03-31T08:22:00"/>
        <d v="2008-03-31T08:27:00"/>
        <d v="2008-04-01T08:14:00"/>
        <d v="2008-04-02T07:30:00"/>
        <d v="2008-04-03T08:22:00"/>
        <d v="2008-04-03T08:27:00"/>
        <d v="2008-04-04T09:00:00"/>
        <d v="2008-04-07T09:42:00"/>
        <d v="2008-04-07T09:45:00"/>
        <d v="2008-04-07T09:55:00"/>
        <d v="2008-04-07T11:20:00"/>
        <d v="2008-04-08T08:08:00"/>
        <d v="2008-04-08T08:32:00"/>
        <d v="2008-04-08T08:36:00"/>
        <d v="2008-04-09T08:09:00"/>
        <d v="2008-04-09T08:59:00"/>
        <d v="2008-04-09T09:02:00"/>
        <d v="2008-04-10T08:00:00"/>
        <d v="2008-04-10T09:03:00"/>
        <d v="2008-04-11T10:07:00"/>
        <d v="2008-04-14T09:09:00"/>
        <d v="2008-04-14T09:21:00"/>
        <d v="2008-04-15T07:50:00"/>
        <d v="2008-04-15T08:00:00"/>
        <d v="2008-04-16T08:09:00"/>
        <d v="2008-04-16T16:53:00"/>
        <d v="2008-04-17T08:38:00"/>
        <d v="2008-04-17T08:40:00"/>
        <d v="2008-04-18T09:08:00"/>
        <d v="2008-04-18T09:12:00"/>
        <d v="2008-04-18T09:15:00"/>
        <d v="2008-04-21T08:42:00"/>
        <d v="2008-04-21T08:46:00"/>
        <d v="2008-04-21T10:30:00"/>
        <d v="2008-04-21T19:24:00"/>
        <d v="2008-04-22T07:43:00"/>
        <d v="2008-04-22T08:25:00"/>
        <d v="2008-04-23T07:49:00"/>
        <d v="2008-04-23T08:34:00"/>
        <d v="2008-04-24T08:23:00"/>
        <d v="2008-04-24T08:38:00"/>
        <d v="2008-04-25T08:58:00"/>
        <d v="2008-04-25T09:03:00"/>
        <d v="2008-04-28T08:31:00"/>
        <d v="2008-04-28T10:00:00"/>
        <d v="2008-04-29T08:07:00"/>
        <d v="2008-04-29T09:13:00"/>
        <d v="2008-04-30T08:05:00"/>
        <d v="2008-04-30T08:39:00"/>
        <d v="2008-04-30T09:14:00"/>
        <d v="2008-05-02T09:12:00"/>
        <d v="2008-05-02T09:21:00"/>
        <d v="2008-05-05T08:33:00"/>
        <d v="2008-05-05T08:38:00"/>
        <d v="2008-05-05T09:01:00"/>
        <d v="2008-05-06T09:04:00"/>
        <d v="2008-05-07T08:34:00"/>
        <d v="2008-05-07T11:03:00"/>
        <d v="2008-05-09T08:37:00"/>
        <d v="2008-05-12T09:14:00"/>
        <d v="2008-05-12T09:16:00"/>
        <d v="2008-05-13T09:01:00"/>
        <d v="2008-05-13T09:04:00"/>
        <d v="2008-05-13T09:18:00"/>
        <d v="2008-05-14T07:06:00"/>
        <d v="2008-05-14T07:19:00"/>
        <d v="2008-05-14T08:01:00"/>
        <d v="2008-05-15T09:07:00"/>
        <d v="2008-05-15T11:40:00"/>
        <d v="2008-05-16T08:52:00"/>
        <d v="2008-05-18T10:04:00"/>
        <d v="2008-05-19T08:51:00"/>
        <d v="2008-05-19T08:55:00"/>
        <d v="2008-05-20T10:30:00"/>
        <d v="2008-05-20T13:51:00"/>
        <d v="2008-05-21T08:04:00"/>
        <d v="2008-05-21T09:54:00"/>
        <d v="2008-05-21T10:09:00"/>
        <d v="2008-05-22T00:00:00"/>
        <d v="2008-05-23T09:14:00"/>
        <d v="2008-05-23T09:30:00"/>
        <d v="2008-05-26T08:51:00"/>
        <d v="2008-05-26T08:55:00"/>
        <d v="2008-05-27T08:00:00"/>
        <d v="2008-05-27T08:03:00"/>
        <d v="2008-05-28T08:51:00"/>
        <d v="2008-05-28T08:54:00"/>
        <d v="2008-05-28T08:57:00"/>
        <d v="2008-05-29T00:00:00"/>
        <d v="2008-05-30T08:44:00"/>
        <d v="2008-05-30T08:47:00"/>
        <d v="2008-06-02T08:32:00"/>
        <d v="2008-06-02T08:36:00"/>
        <d v="2008-06-02T09:12:00"/>
        <d v="2008-06-03T08:49:00"/>
        <d v="2008-06-03T08:59:00"/>
        <d v="2008-06-04T00:00:00"/>
        <d v="2008-06-04T08:47:00"/>
        <d v="2008-06-05T00:00:00"/>
        <d v="2008-06-06T08:44:00"/>
        <d v="2008-06-06T08:47:00"/>
        <d v="2008-06-09T08:26:00"/>
        <d v="2008-06-09T08:50:00"/>
        <d v="2008-06-10T07:23:00"/>
        <d v="2008-06-10T14:15:00"/>
        <d v="2008-06-11T07:30:00"/>
        <d v="2008-06-11T08:32:00"/>
        <d v="2008-06-12T00:00:00"/>
        <d v="2008-06-13T00:00:00"/>
        <d v="2008-06-13T08:46:00"/>
        <d v="2008-06-13T08:52:00"/>
        <d v="2008-06-16T08:28:00"/>
        <d v="2008-06-16T09:30:00"/>
        <d v="2008-06-17T00:00:00"/>
        <d v="2008-06-17T08:04:00"/>
        <d v="2008-06-17T08:10:00"/>
        <d v="2008-06-18T08:08:00"/>
        <d v="2008-06-18T08:41:00"/>
        <d v="2008-06-18T12:07:00"/>
        <d v="2008-06-19T00:00:00"/>
        <d v="2008-06-20T00:00:00"/>
        <d v="2008-06-20T09:10:00"/>
        <d v="2008-06-23T00:00:00"/>
        <d v="2008-06-23T07:36:00"/>
        <d v="2008-06-23T13:22:00"/>
        <d v="2008-06-24T08:08:00"/>
        <d v="2008-06-24T08:21:00"/>
        <d v="2008-06-25T08:44:00"/>
        <d v="2008-06-25T08:51:00"/>
        <d v="2008-06-25T14:59:00"/>
        <d v="2008-06-26T00:00:00"/>
        <d v="2008-06-27T00:00:00"/>
        <d v="2008-06-27T09:03:00"/>
        <d v="2008-06-27T09:13:00"/>
        <d v="2008-06-27T12:42:00"/>
        <d v="2008-06-28T20:22:00"/>
        <d v="2008-06-30T09:25:00"/>
        <d v="2008-06-30T18:13:00"/>
        <d v="2008-07-01T00:00:00"/>
        <d v="2008-07-01T08:42:00"/>
        <d v="2008-07-02T07:53:00"/>
        <d v="2008-07-02T09:48:00"/>
        <d v="2008-07-03T00:00:00"/>
        <d v="2008-07-03T11:27:00"/>
        <d v="2008-07-05T00:00:00"/>
        <d v="2008-07-08T15:47:00"/>
        <d v="2008-07-13T00:00:00"/>
        <d v="2008-07-13T15:17:00"/>
        <d v="2008-07-14T07:13:00"/>
        <d v="2008-07-14T08:24:00"/>
        <d v="2008-07-15T00:00:00"/>
        <d v="2008-07-16T00:00:00"/>
        <d v="2008-07-16T07:08:00"/>
        <d v="2008-07-16T07:19:00"/>
        <d v="2008-07-17T00:00:00"/>
        <d v="2008-07-18T09:52:00"/>
        <d v="2008-07-20T10:21:00"/>
        <d v="2008-07-20T10:41:00"/>
        <d v="2008-07-20T11:11:00"/>
        <d v="2008-07-21T00:00:00"/>
        <d v="2008-07-21T08:36:00"/>
        <d v="2008-07-21T08:42:00"/>
        <d v="2008-07-22T08:10:00"/>
        <d v="2008-07-22T08:19:00"/>
        <d v="2008-07-22T08:23:00"/>
        <d v="2008-07-23T07:26:00"/>
        <d v="2008-07-23T08:11:00"/>
        <d v="2008-07-23T08:33:00"/>
        <d v="2008-07-25T00:00:00"/>
        <d v="2008-07-29T07:15:00"/>
        <d v="2008-07-29T08:10:00"/>
        <d v="2008-07-29T08:12:00"/>
        <d v="2008-07-30T00:00:00"/>
        <d v="2008-08-01T00:00:00"/>
        <d v="2008-08-01T07:36:00"/>
        <d v="2008-08-03T23:49:00"/>
        <d v="2008-08-04T15:48:00"/>
        <d v="2008-08-05T08:26:00"/>
        <d v="2008-08-05T08:32:00"/>
        <d v="2008-08-05T10:00:00"/>
        <d v="2008-08-06T08:23:00"/>
        <d v="2008-08-08T00:00:00"/>
        <d v="2008-08-08T09:16:00"/>
        <d v="2008-08-12T00:00:00"/>
        <d v="2008-08-12T07:31:00"/>
        <d v="2008-08-12T08:14:00"/>
        <d v="2008-08-13T00:00:00"/>
        <d v="2008-08-13T07:37:00"/>
        <d v="2008-08-14T00:00:00"/>
        <d v="2008-08-15T00:00:00"/>
        <d v="2008-08-18T00:00:00"/>
        <d v="2008-08-19T00:00:00"/>
        <d v="2008-08-19T07:21:00"/>
        <d v="2008-08-20T00:00:00"/>
        <d v="2008-08-20T08:29:00"/>
        <d v="2008-08-21T00:00:00"/>
        <d v="2008-08-22T00:00:00"/>
        <d v="2008-08-22T10:50:00"/>
        <d v="2008-08-25T20:54:00"/>
        <d v="2008-08-27T08:54:00"/>
        <d v="2008-08-28T00:00:00"/>
        <d v="2008-08-29T00:00:00"/>
        <d v="2008-08-29T08:38:00"/>
        <d v="2008-09-02T08:14:00"/>
        <d v="2008-09-02T08:17:00"/>
        <d v="2008-09-03T07:16:00"/>
        <d v="2008-09-03T08:29:00"/>
        <d v="2008-09-04T11:58:00"/>
        <d v="2008-09-05T00:00:00"/>
        <d v="2008-09-05T08:22:00"/>
        <d v="2008-09-05T08:37:00"/>
        <d v="2008-09-05T09:09:00"/>
        <d v="2008-09-05T22:05:00"/>
        <d v="2008-09-08T09:06:00"/>
        <d v="2008-09-08T09:15:00"/>
        <d v="2008-09-08T14:30:00"/>
        <d v="2008-09-09T07:36:00"/>
        <d v="2008-09-10T00:00:00"/>
        <d v="2008-09-10T07:40:00"/>
        <d v="2008-09-10T08:42:00"/>
        <d v="2008-09-11T00:00:00"/>
        <d v="2008-09-12T00:00:00"/>
        <d v="2008-09-14T18:17:00"/>
        <d v="2008-09-15T08:31:00"/>
        <d v="2008-09-15T08:39:00"/>
        <d v="2008-09-15T08:43:00"/>
        <d v="2008-09-16T00:00:00"/>
        <d v="2008-09-16T07:16:00"/>
        <d v="2008-09-17T07:44:00"/>
        <d v="2008-09-17T08:20:00"/>
        <d v="2008-09-18T00:00:00"/>
        <d v="2008-09-19T00:00:00"/>
        <d v="2008-09-19T09:02:00"/>
        <d v="2008-09-19T19:07:00"/>
        <d v="2008-09-21T00:00:00"/>
        <d v="2008-09-21T15:14:00"/>
        <d v="2008-09-22T00:00:00"/>
        <d v="2008-09-22T09:20:00"/>
        <d v="2008-09-22T09:22:00"/>
        <d v="2008-09-22T09:38:00"/>
        <d v="2008-09-23T00:00:00"/>
        <d v="2008-09-24T00:00:00"/>
        <d v="2008-09-25T00:00:00"/>
        <d v="2008-09-26T00:00:00"/>
        <d v="2008-09-28T00:00:00"/>
        <d v="2008-09-28T22:01:00"/>
        <d v="2008-09-29T00:00:00"/>
        <d v="2008-09-29T10:47:00"/>
        <d v="2008-09-30T00:00:00"/>
        <d v="2008-10-02T00:00:00"/>
        <d v="2008-10-02T08:04:00"/>
        <d v="2008-10-03T00:00:00"/>
        <d v="2008-10-03T09:07:00"/>
        <d v="2008-10-06T00:00:00"/>
        <d v="2008-10-06T01:12:00"/>
        <d v="2008-10-07T00:00:00"/>
        <d v="2008-10-08T00:00:00"/>
        <d v="2008-10-08T09:05:00"/>
        <d v="2008-10-08T09:07:00"/>
        <d v="2008-10-09T00:00:00"/>
        <d v="2008-10-10T00:00:00"/>
        <d v="2008-10-13T09:01:00"/>
        <d v="2008-10-13T09:14:00"/>
        <d v="2008-10-14T00:00:00"/>
        <d v="2008-10-14T11:29:00"/>
        <d v="2008-10-14T18:45:00"/>
        <d v="2008-10-17T00:00:00"/>
        <d v="2008-10-20T00:00:00"/>
        <d v="2008-10-21T00:00:00"/>
        <d v="2008-10-21T09:59:00"/>
        <d v="2008-10-22T00:00:00"/>
        <d v="2008-10-22T08:56:00"/>
        <d v="2008-10-23T00:00:00"/>
        <d v="2008-10-24T00:00:00"/>
        <d v="2008-10-26T21:43:00"/>
        <d v="2008-10-28T00:00:00"/>
        <d v="2008-10-28T15:41:00"/>
        <d v="2008-10-29T00:00:00"/>
        <d v="2008-10-30T00:00:00"/>
        <d v="2008-10-31T08:55:00"/>
        <d v="2008-11-02T14:26:00"/>
        <d v="2008-11-03T08:57:00"/>
        <d v="2008-11-03T09:11:00"/>
        <d v="2008-11-03T09:31:00"/>
        <d v="2008-11-04T00:00:00"/>
        <d v="2008-11-04T07:49:00"/>
        <d v="2008-11-04T08:33:00"/>
        <d v="2008-11-05T10:50:00"/>
        <d v="2008-11-06T09:00:00"/>
        <d v="2008-11-07T00:00:00"/>
        <d v="2008-11-07T08:32:00"/>
        <d v="2008-11-09T13:50:00"/>
        <d v="2008-11-10T08:28:00"/>
        <d v="2008-11-10T08:32:00"/>
        <d v="2008-11-10T09:57:00"/>
        <d v="2008-11-11T00:00:00"/>
        <d v="2008-11-11T07:45:00"/>
        <d v="2008-11-11T08:45:00"/>
        <d v="2008-11-12T07:16:00"/>
        <d v="2008-11-12T08:28:00"/>
        <d v="2008-11-12T09:18:00"/>
        <d v="2008-11-12T16:08:00"/>
        <d v="2008-11-13T08:22:00"/>
        <d v="2008-11-17T09:57:00"/>
        <d v="2008-11-17T14:41:00"/>
        <d v="2008-11-18T00:00:00"/>
        <d v="2008-11-19T00:00:00"/>
        <d v="2008-11-19T09:11:00"/>
        <d v="2008-11-20T15:53:00"/>
        <d v="2008-11-21T08:09:00"/>
        <d v="2008-11-23T13:46:00"/>
        <d v="2008-11-23T14:38:00"/>
        <d v="2008-11-25T08:33:00"/>
        <d v="2008-11-25T08:38:00"/>
        <d v="2008-11-25T12:21:00"/>
        <d v="2008-11-26T07:33:00"/>
        <d v="2008-11-26T08:45:00"/>
        <d v="2008-11-26T10:57:00"/>
        <d v="2008-11-27T08:33:00"/>
        <d v="2008-11-27T08:41:00"/>
        <d v="2008-11-28T08:51:00"/>
        <d v="2008-12-16T00:00:00"/>
        <d v="2008-12-26T00:00:00"/>
        <d v="2008-12-28T00:00:00"/>
        <d v="2009-01-03T12:00:00"/>
        <d v="2009-01-04T08:52:00"/>
        <d v="2009-01-05T10:48:00"/>
        <d v="2009-01-05T11:14:00"/>
        <d v="2009-01-05T13:14:00"/>
        <d v="2009-01-06T08:49:00"/>
        <d v="2009-01-06T08:52:00"/>
        <d v="2009-01-07T08:32:00"/>
        <d v="2009-01-07T08:38:00"/>
        <d v="2009-01-08T10:00:00"/>
        <d v="2009-01-08T11:47:00"/>
        <d v="2009-01-10T11:19:00"/>
        <d v="2009-01-11T12:09:00"/>
        <d v="2009-01-11T14:54:00"/>
        <d v="2009-01-12T09:33:00"/>
        <d v="2009-01-12T09:50:00"/>
        <d v="2009-01-12T11:40:00"/>
        <d v="2009-01-12T17:50:00"/>
        <d v="2009-01-13T08:47:00"/>
        <d v="2009-01-13T08:51:00"/>
        <d v="2009-01-14T09:17:00"/>
        <d v="2009-01-14T09:36:00"/>
        <d v="2009-01-14T09:48:00"/>
        <d v="2009-01-14T14:34:00"/>
        <d v="2009-01-15T11:13:00"/>
        <d v="2009-01-16T08:28:00"/>
        <d v="2009-01-16T12:49:00"/>
        <d v="2009-01-18T13:40:00"/>
        <d v="2009-01-18T16:54:00"/>
        <d v="2009-01-19T10:10:00"/>
        <d v="2009-01-19T10:12:00"/>
        <d v="2009-01-19T11:41:00"/>
        <d v="2009-01-19T13:42:00"/>
        <d v="2009-01-20T08:56:00"/>
        <d v="2009-01-21T00:00:00"/>
        <d v="2009-01-22T08:47:00"/>
        <d v="2009-01-22T09:01:00"/>
        <d v="2009-01-24T22:33:00"/>
        <d v="2009-01-25T11:10:00"/>
        <d v="2009-01-25T13:45:00"/>
        <d v="2009-01-26T10:17:00"/>
        <d v="2009-01-26T11:58:00"/>
        <d v="2009-01-26T12:49:00"/>
        <d v="2009-01-26T16:33:00"/>
        <d v="2009-01-27T08:03:00"/>
        <d v="2009-01-27T09:33:00"/>
        <d v="2009-01-27T09:42:00"/>
        <d v="2009-01-28T07:25:00"/>
        <d v="2009-01-28T15:52:00"/>
        <d v="2009-01-28T16:27:00"/>
        <d v="2009-01-29T08:35:00"/>
        <d v="2009-01-30T09:16:00"/>
        <d v="2009-01-30T11:16:00"/>
        <d v="2009-02-01T15:21:00"/>
        <d v="2009-02-01T15:28:00"/>
        <d v="2009-02-02T14:39:00"/>
        <d v="2009-02-03T08:08:00"/>
        <d v="2009-02-03T10:35:00"/>
        <d v="2009-02-04T08:29:00"/>
        <d v="2009-02-04T10:21:00"/>
        <d v="2009-02-04T10:31:00"/>
        <d v="2009-02-05T08:36:00"/>
        <d v="2009-02-05T09:14:00"/>
        <d v="2009-02-05T10:19:00"/>
        <d v="2009-02-05T14:27:00"/>
        <d v="2009-02-05T17:12:00"/>
        <d v="2009-02-06T07:31:00"/>
        <d v="2009-02-06T09:00:00"/>
        <d v="2009-02-07T18:09:00"/>
        <d v="2009-02-08T04:39:00"/>
        <d v="2009-02-10T08:39:00"/>
        <d v="2009-02-10T09:00:00"/>
        <d v="2009-02-11T08:40:00"/>
        <d v="2009-02-11T11:32:00"/>
        <d v="2009-02-12T10:39:00"/>
        <d v="2009-02-12T18:46:00"/>
        <d v="2009-02-13T08:42:00"/>
        <d v="2009-02-14T00:00:00"/>
        <d v="2009-02-15T11:07:00"/>
        <d v="2009-02-16T12:12:00"/>
        <d v="2009-02-16T12:19:00"/>
        <d v="2009-02-16T12:57:00"/>
        <d v="2009-02-17T09:31:00"/>
        <d v="2009-02-17T09:34:00"/>
        <d v="2009-02-17T10:33:00"/>
        <d v="2009-02-18T09:06:00"/>
        <d v="2009-02-18T10:28:00"/>
        <d v="2009-02-19T09:58:00"/>
        <d v="2009-02-19T12:11:00"/>
        <d v="2009-02-20T09:03:00"/>
        <d v="2009-02-20T09:07:00"/>
        <d v="2009-02-20T09:25:00"/>
        <d v="2009-02-20T11:53:00"/>
        <d v="2009-02-23T10:59:00"/>
        <d v="2009-02-23T12:31:00"/>
        <d v="2009-02-23T13:25:00"/>
        <d v="2009-02-24T08:28:00"/>
        <d v="2009-02-24T08:37:00"/>
        <d v="2009-02-24T09:51:00"/>
        <d v="2009-02-25T09:45:00"/>
        <d v="2009-02-25T10:07:00"/>
        <d v="2009-02-25T10:15:00"/>
        <d v="2009-02-25T10:30:00"/>
        <d v="2009-02-26T08:56:00"/>
        <d v="2009-02-26T12:11:00"/>
        <d v="2009-02-27T08:19:00"/>
        <d v="2009-02-27T11:46:00"/>
        <d v="2009-03-02T09:34:00"/>
        <d v="2009-03-02T09:42:00"/>
        <d v="2009-03-02T11:22:00"/>
        <d v="2009-03-03T08:30:00"/>
        <d v="2009-03-03T08:33:00"/>
        <d v="2009-03-04T09:04:00"/>
        <d v="2009-03-04T09:11:00"/>
        <d v="2009-03-04T10:02:00"/>
        <d v="2009-03-04T13:35:00"/>
        <d v="2009-03-05T09:30:00"/>
        <d v="2009-03-06T09:02:00"/>
        <d v="2009-03-06T09:26:00"/>
        <d v="2009-03-06T11:14:00"/>
        <d v="2009-03-07T19:21:00"/>
        <d v="2009-03-09T11:00:00"/>
        <d v="2009-03-09T11:07:00"/>
        <d v="2009-03-10T08:53:00"/>
        <d v="2009-03-10T10:35:00"/>
        <d v="2009-03-10T20:06:00"/>
        <d v="2009-03-11T08:23:00"/>
        <d v="2009-03-11T09:38:00"/>
        <d v="2009-03-12T08:30:00"/>
        <d v="2009-03-13T10:44:00"/>
        <d v="2009-03-14T16:33:00"/>
        <d v="2009-03-15T18:00:00"/>
        <d v="2009-03-16T09:05:00"/>
        <d v="2009-03-16T11:03:00"/>
        <d v="2009-03-17T08:32:00"/>
        <d v="2009-03-17T09:35:00"/>
        <d v="2009-03-17T09:42:00"/>
        <d v="2009-03-18T10:15:00"/>
        <d v="2009-03-18T11:59:00"/>
        <d v="2009-03-19T08:35:00"/>
        <d v="2009-03-19T11:09:00"/>
        <d v="2009-03-20T08:52:00"/>
        <d v="2009-03-20T08:57:00"/>
        <d v="2009-03-20T09:05:00"/>
        <d v="2009-03-20T11:52:00"/>
        <d v="2009-03-20T13:53:00"/>
        <d v="2009-03-23T09:04:00"/>
        <d v="2009-03-24T08:52:00"/>
        <d v="2009-03-24T09:00:00"/>
        <d v="2009-03-24T12:34:00"/>
        <d v="2009-03-24T15:28:00"/>
        <d v="2009-03-25T10:23:00"/>
        <d v="2009-03-25T10:39:00"/>
        <d v="2009-03-27T08:50:00"/>
        <d v="2009-03-27T08:58:00"/>
        <d v="2009-03-27T09:31:00"/>
        <d v="2009-03-27T09:55:00"/>
        <d v="2009-03-30T11:01:00"/>
        <d v="2009-03-30T11:19:00"/>
        <d v="2009-03-30T11:40:00"/>
        <d v="2009-03-30T14:26:00"/>
        <d v="2009-03-31T11:09:00"/>
        <d v="2009-03-31T11:54:00"/>
        <d v="2009-03-31T12:10:00"/>
        <d v="2009-04-01T08:40:00"/>
        <d v="2009-04-01T10:32:00"/>
        <d v="2009-04-01T17:40:00"/>
        <d v="2009-04-02T08:08:00"/>
        <d v="2009-04-02T17:52:00"/>
        <d v="2009-04-03T08:46:00"/>
        <d v="2009-04-03T10:30:00"/>
        <d v="2009-04-06T09:35:00"/>
        <d v="2009-04-06T09:38:00"/>
        <d v="2009-04-06T09:55:00"/>
        <d v="2009-04-06T10:45:00"/>
        <d v="2009-04-07T10:54:00"/>
        <d v="2009-04-07T10:58:00"/>
        <d v="2009-04-08T10:12:00"/>
        <d v="2009-04-09T09:01:00"/>
        <d v="2009-04-09T09:14:00"/>
        <d v="2009-04-10T09:21:00"/>
        <d v="2009-04-10T14:16:00"/>
        <d v="2009-04-13T13:54:00"/>
        <d v="2009-04-13T14:26:00"/>
        <d v="2009-04-14T09:59:00"/>
        <d v="2009-04-14T10:02:00"/>
        <d v="2009-04-14T11:16:00"/>
        <d v="2009-04-15T11:07:00"/>
        <d v="2009-04-15T12:21:00"/>
        <d v="2009-04-16T08:30:00"/>
        <d v="2009-04-16T08:34:00"/>
        <d v="2009-04-17T08:27:00"/>
        <d v="2009-04-17T10:14:00"/>
        <d v="2009-04-20T09:56:00"/>
        <d v="2009-04-21T09:07:00"/>
        <d v="2009-04-21T10:44:00"/>
        <d v="2009-04-22T10:38:00"/>
        <d v="2009-04-22T10:44:00"/>
        <d v="2009-04-22T10:55:00"/>
        <d v="2009-04-23T09:29:00"/>
        <d v="2009-04-23T09:52:00"/>
        <d v="2009-04-24T10:00:00"/>
        <d v="2009-04-24T10:07:00"/>
        <d v="2009-04-24T13:26:00"/>
        <d v="2009-04-24T18:49:00"/>
        <d v="2009-04-27T00:47:00"/>
        <d v="2009-04-27T09:54:00"/>
        <d v="2009-04-27T10:51:00"/>
        <d v="2009-04-27T10:56:00"/>
        <d v="2009-04-29T09:16:00"/>
        <d v="2009-04-29T09:22:00"/>
        <d v="2009-05-02T09:45:00"/>
        <d v="2009-05-02T12:31:00"/>
        <d v="2009-05-03T14:12:00"/>
        <d v="2009-05-04T09:53:00"/>
        <d v="2009-05-04T10:38:00"/>
        <d v="2009-05-04T10:41:00"/>
        <d v="2009-05-06T09:25:00"/>
        <d v="2009-05-06T11:06:00"/>
        <d v="2009-05-06T11:17:00"/>
        <d v="2009-05-06T13:48:00"/>
        <d v="2009-05-10T10:34:00"/>
        <d v="2009-05-10T11:23:00"/>
        <d v="2009-05-10T13:40:00"/>
        <d v="2009-05-10T14:19:00"/>
        <d v="2009-05-10T15:00:00"/>
        <d v="2009-05-11T11:58:00"/>
        <d v="2009-05-11T12:01:00"/>
        <d v="2009-05-11T12:04:00"/>
        <d v="2009-05-13T09:33:00"/>
        <d v="2009-05-13T09:49:00"/>
        <d v="2009-05-13T11:37:00"/>
        <d v="2009-05-14T08:44:00"/>
        <d v="2009-05-14T10:13:00"/>
        <d v="2009-05-17T14:02:00"/>
        <d v="2009-05-18T00:00:00"/>
        <d v="2009-05-18T10:40:00"/>
        <d v="2009-05-18T10:53:00"/>
        <d v="2009-05-20T07:28:00"/>
        <d v="2009-05-20T08:24:00"/>
        <d v="2009-05-20T10:56:00"/>
        <d v="2009-05-21T08:20:00"/>
        <d v="2009-05-21T08:42:00"/>
        <d v="2009-05-22T10:38:00"/>
        <d v="2009-05-22T11:36:00"/>
        <d v="2009-05-25T09:18:00"/>
        <d v="2009-05-25T09:25:00"/>
        <d v="2009-05-26T08:11:00"/>
        <d v="2009-05-26T10:25:00"/>
        <d v="2009-05-27T11:05:00"/>
        <d v="2009-05-28T08:31:00"/>
        <d v="2009-05-28T10:28:00"/>
        <d v="2009-05-29T00:00:00"/>
        <d v="2009-05-29T09:32:00"/>
        <d v="2009-05-29T09:35:00"/>
        <d v="2009-05-29T09:43:00"/>
        <d v="2009-06-01T08:59:00"/>
        <d v="2009-06-01T09:03:00"/>
        <d v="2009-06-01T10:19:00"/>
        <d v="2009-06-01T12:37:00"/>
        <d v="2009-06-02T11:16:00"/>
        <d v="2009-06-03T09:00:00"/>
        <d v="2009-06-03T09:48:00"/>
        <d v="2009-06-03T15:00:00"/>
        <d v="2009-06-04T09:41:00"/>
        <d v="2009-06-04T11:48:00"/>
        <d v="2009-06-04T23:51:00"/>
        <d v="2009-06-05T10:08:00"/>
        <d v="2009-06-05T10:23:00"/>
        <d v="2009-06-06T14:07:00"/>
        <d v="2009-06-08T09:38:00"/>
        <d v="2009-06-08T09:44:00"/>
        <d v="2009-06-08T09:46:00"/>
        <d v="2009-06-08T10:31:00"/>
        <d v="2009-06-08T11:07:00"/>
        <d v="2009-06-08T11:10:00"/>
        <d v="2009-06-09T00:09:00"/>
        <d v="2009-06-09T09:57:00"/>
        <d v="2009-06-09T10:09:00"/>
        <d v="2009-06-09T10:20:00"/>
        <d v="2009-06-10T12:56:00"/>
        <d v="2009-06-11T08:38:00"/>
        <d v="2009-06-11T08:48:00"/>
        <d v="2009-06-11T09:47:00"/>
        <d v="2009-06-11T16:53:00"/>
        <d v="2009-06-12T08:59:00"/>
        <d v="2009-06-12T09:23:00"/>
        <d v="2009-06-14T11:49:00"/>
        <d v="2009-06-15T09:27:00"/>
        <d v="2009-06-15T09:34:00"/>
        <d v="2009-06-16T09:46:00"/>
        <d v="2009-06-17T08:57:00"/>
        <d v="2009-06-17T09:07:00"/>
        <d v="2009-06-17T09:14:00"/>
        <d v="2009-06-17T13:15:00"/>
        <d v="2009-06-17T16:30:00"/>
        <d v="2009-06-17T17:26:00"/>
        <d v="2009-06-18T09:35:00"/>
        <d v="2009-06-21T13:58:00"/>
        <d v="2009-06-21T14:46:00"/>
        <d v="2009-06-21T22:29:00"/>
        <d v="2009-06-22T10:46:00"/>
        <d v="2009-06-22T18:25:00"/>
        <d v="2009-06-23T09:25:00"/>
        <d v="2009-06-24T09:45:00"/>
        <d v="2009-06-25T08:32:00"/>
        <d v="2009-06-25T11:26:00"/>
        <d v="2009-06-26T09:20:00"/>
        <d v="2009-06-26T09:25:00"/>
        <d v="2009-06-28T15:29:00"/>
        <d v="2009-06-29T09:16:00"/>
        <d v="2009-06-29T09:21:00"/>
        <d v="2009-06-29T09:28:00"/>
        <d v="2009-06-30T08:15:00"/>
        <d v="2009-06-30T09:39:00"/>
        <d v="2009-06-30T10:23:00"/>
        <d v="2009-07-01T08:20:00"/>
        <d v="2009-07-01T09:59:00"/>
        <d v="2009-07-01T10:27:00"/>
        <d v="2009-07-02T08:59:00"/>
        <d v="2009-07-02T09:34:00"/>
        <d v="2009-07-02T10:44:00"/>
        <d v="2009-07-04T23:01:00"/>
        <d v="2009-07-05T15:40:00"/>
        <d v="2009-07-05T15:43:00"/>
        <d v="2009-07-05T16:49:00"/>
        <d v="2009-07-06T08:32:00"/>
        <d v="2009-07-06T10:14:00"/>
        <d v="2009-07-06T13:34:00"/>
        <d v="2009-07-07T10:24:00"/>
        <d v="2009-07-07T10:28:00"/>
        <d v="2009-07-07T11:06:00"/>
        <d v="2009-07-07T13:33:00"/>
        <d v="2009-07-07T16:44:00"/>
        <d v="2009-07-08T08:23:00"/>
        <d v="2009-07-08T08:55:00"/>
        <d v="2009-07-08T09:37:00"/>
        <d v="2009-07-08T10:38:00"/>
        <d v="2009-07-08T12:37:00"/>
        <d v="2009-07-09T09:15:00"/>
        <d v="2009-07-09T09:22:00"/>
        <d v="2009-07-09T10:07:00"/>
        <d v="2009-07-10T11:10:00"/>
        <d v="2009-07-10T13:48:00"/>
        <d v="2009-07-13T10:09:00"/>
        <d v="2009-07-13T10:30:00"/>
        <d v="2009-07-13T10:35:00"/>
        <d v="2009-07-13T11:20:00"/>
        <d v="2009-07-13T15:17:00"/>
        <d v="2009-07-13T16:02:00"/>
        <d v="2009-07-14T08:29:00"/>
        <d v="2009-07-15T08:30:00"/>
        <d v="2009-07-15T08:41:00"/>
        <d v="2009-07-15T09:56:00"/>
        <d v="2009-07-15T12:03:00"/>
        <d v="2009-07-16T08:41:00"/>
        <d v="2009-07-16T08:48:00"/>
        <d v="2009-07-16T09:01:00"/>
        <d v="2009-07-17T13:25:00"/>
        <d v="2009-07-18T14:12:00"/>
        <d v="2009-07-19T12:26:00"/>
        <d v="2009-07-20T00:00:00"/>
        <d v="2009-07-20T07:40:00"/>
        <d v="2009-07-20T09:59:00"/>
        <d v="2009-07-20T10:06:00"/>
        <d v="2009-07-20T10:12:00"/>
        <d v="2009-07-21T08:27:00"/>
        <d v="2009-07-21T09:27:00"/>
        <d v="2009-07-22T08:20:00"/>
        <d v="2009-07-22T10:56:00"/>
        <d v="2009-07-23T00:00:00"/>
        <d v="2009-07-23T08:58:00"/>
        <d v="2009-07-23T09:07:00"/>
        <d v="2009-08-05T18:38:00"/>
        <d v="2009-08-08T14:32:00"/>
        <d v="2009-08-11T10:08:00"/>
        <d v="2009-08-11T11:44:00"/>
        <d v="2009-08-14T11:19:00"/>
        <d v="2009-08-16T10:27:00"/>
        <d v="2009-08-16T16:05:00"/>
        <d v="2009-08-16T19:21:00"/>
        <d v="2009-08-17T08:12:00"/>
        <d v="2009-08-17T09:20:00"/>
        <d v="2009-08-17T12:04:00"/>
        <d v="2009-08-18T08:47:00"/>
        <d v="2009-08-18T08:50:00"/>
        <d v="2009-08-18T09:50:00"/>
        <d v="2009-08-19T09:02:00"/>
        <d v="2009-08-19T09:04:00"/>
        <d v="2009-08-20T08:27:00"/>
        <d v="2009-08-20T08:51:00"/>
        <d v="2009-08-20T10:02:00"/>
        <d v="2009-08-21T00:00:00"/>
        <d v="2009-08-21T09:21:00"/>
        <d v="2009-08-21T09:28:00"/>
        <d v="2009-08-21T10:07:00"/>
        <d v="2009-08-24T10:16:00"/>
        <d v="2009-08-24T10:20:00"/>
        <d v="2009-08-25T08:24:00"/>
        <d v="2009-08-25T09:39:00"/>
        <d v="2009-08-26T00:00:00"/>
        <d v="2009-08-26T10:57:00"/>
        <d v="2009-08-27T00:00:00"/>
        <d v="2009-08-27T10:11:00"/>
        <d v="2009-08-27T10:27:00"/>
        <d v="2009-08-28T00:00:00"/>
        <d v="2009-08-28T09:20:00"/>
        <d v="2009-08-31T00:00:00"/>
        <d v="2009-08-31T08:23:00"/>
        <d v="2009-08-31T09:08:00"/>
        <d v="2009-08-31T09:13:00"/>
        <d v="2009-09-01T11:30:00"/>
        <d v="2009-09-01T12:49:00"/>
        <d v="2009-09-02T00:00:00"/>
        <d v="2009-09-02T08:15:00"/>
        <d v="2009-09-03T00:00:00"/>
        <d v="2009-09-03T08:36:00"/>
        <d v="2009-09-03T08:40:00"/>
        <d v="2009-09-03T08:43:00"/>
        <d v="2009-09-04T08:58:00"/>
        <d v="2009-09-04T09:07:00"/>
        <d v="2009-09-04T09:11:00"/>
        <d v="2009-09-04T11:07:00"/>
        <d v="2009-09-06T08:42:00"/>
        <d v="2009-09-07T08:47:00"/>
        <d v="2009-09-07T09:25:00"/>
        <d v="2009-09-07T14:25:00"/>
        <d v="2009-09-07T16:14:00"/>
        <d v="2009-09-07T18:36:00"/>
        <d v="2009-09-08T09:05:00"/>
        <d v="2009-09-08T20:33:00"/>
        <d v="2009-09-09T09:31:00"/>
        <d v="2009-09-09T09:34:00"/>
        <d v="2009-09-10T09:36:00"/>
        <d v="2009-09-10T09:42:00"/>
        <d v="2009-09-10T09:48:00"/>
        <d v="2009-09-10T10:30:00"/>
        <d v="2009-09-10T10:36:00"/>
        <d v="2009-09-11T08:18:00"/>
        <d v="2009-09-11T08:51:00"/>
        <d v="2009-09-11T09:42:00"/>
        <d v="2009-09-13T14:19:00"/>
        <d v="2009-09-14T08:38:00"/>
        <d v="2009-09-14T09:57:00"/>
        <d v="2009-09-14T10:12:00"/>
        <d v="2009-09-14T10:16:00"/>
        <d v="2009-09-15T08:25:00"/>
        <d v="2009-09-15T17:21:00"/>
        <d v="2009-09-16T09:28:00"/>
        <d v="2009-09-16T09:59:00"/>
        <d v="2009-09-17T10:07:00"/>
        <d v="2009-09-17T10:12:00"/>
        <d v="2009-09-18T08:40:00"/>
        <d v="2009-09-18T09:14:00"/>
        <d v="2009-09-18T09:20:00"/>
        <d v="2009-09-18T09:34:00"/>
        <d v="2009-09-18T09:46:00"/>
        <d v="2009-09-18T10:07:00"/>
        <d v="2009-09-21T10:25:00"/>
        <d v="2009-09-21T10:31:00"/>
        <d v="2009-09-21T12:19:00"/>
        <d v="2009-09-22T09:24:00"/>
        <d v="2009-09-22T09:55:00"/>
        <d v="2009-09-22T10:09:00"/>
        <d v="2009-09-23T07:32:00"/>
        <d v="2009-09-23T10:17:00"/>
        <d v="2009-09-23T11:16:00"/>
        <d v="2009-09-24T08:36:00"/>
        <d v="2009-09-24T08:51:00"/>
        <d v="2009-09-24T08:57:00"/>
        <d v="2009-09-24T09:04:00"/>
        <d v="2009-09-24T11:34:00"/>
        <d v="2009-09-25T08:43:00"/>
        <d v="2009-09-25T08:46:00"/>
        <d v="2009-09-28T09:49:00"/>
        <d v="2009-09-28T14:39:00"/>
        <d v="2009-09-29T11:41:00"/>
        <d v="2009-09-29T13:54:00"/>
        <d v="2009-09-30T09:45:00"/>
        <d v="2009-09-30T09:52:00"/>
        <d v="2009-09-30T16:45:00"/>
        <d v="2009-09-30T22:17:00"/>
        <d v="2009-10-01T10:03:00"/>
        <d v="2009-10-01T10:10:00"/>
        <d v="2009-10-01T10:22:00"/>
        <d v="2009-10-01T10:32:00"/>
        <d v="2009-10-01T11:54:00"/>
        <d v="2009-10-02T10:05:00"/>
        <d v="2009-10-02T10:15:00"/>
        <d v="2009-10-02T10:24:00"/>
        <d v="2009-10-02T11:03:00"/>
        <d v="2009-10-02T11:12:00"/>
        <d v="2009-10-04T13:30:00"/>
        <d v="2009-10-04T20:58:00"/>
        <d v="2009-10-05T09:22:00"/>
        <d v="2009-10-05T09:40:00"/>
        <d v="2009-10-05T11:57:00"/>
        <d v="2009-10-06T08:34:00"/>
        <d v="2009-10-06T08:37:00"/>
        <d v="2009-10-06T08:50:00"/>
        <d v="2009-10-07T08:23:00"/>
        <d v="2009-10-07T09:22:00"/>
        <d v="2009-10-07T15:10:00"/>
        <d v="2009-10-08T09:26:00"/>
        <d v="2009-10-08T09:31:00"/>
        <d v="2009-10-08T11:12:00"/>
        <d v="2009-10-08T12:12:00"/>
        <d v="2009-10-09T08:43:00"/>
        <d v="2009-10-09T09:31:00"/>
        <d v="2009-10-09T09:33:00"/>
        <d v="2009-10-09T09:48:00"/>
        <d v="2009-10-11T15:39:00"/>
        <d v="2009-10-12T11:57:00"/>
        <d v="2009-10-12T12:04:00"/>
        <d v="2009-10-12T12:11:00"/>
        <d v="2009-10-13T09:33:00"/>
        <d v="2009-10-13T09:40:00"/>
        <d v="2009-10-13T12:46:00"/>
        <d v="2009-10-14T08:52:00"/>
        <d v="2009-10-14T09:48:00"/>
        <d v="2009-10-14T10:48:00"/>
        <d v="2009-10-15T09:04:00"/>
        <d v="2009-10-15T09:16:00"/>
        <d v="2009-10-15T09:23:00"/>
        <d v="2009-10-15T10:31:00"/>
        <d v="2009-10-15T10:36:00"/>
        <d v="2009-10-15T11:41:00"/>
        <d v="2009-10-16T08:32:00"/>
        <d v="2009-10-16T08:39:00"/>
        <d v="2009-10-16T14:44:00"/>
        <d v="2009-10-17T22:50:00"/>
        <d v="2009-10-18T14:34:00"/>
        <d v="2009-10-18T15:19:00"/>
        <d v="2009-10-19T09:02:00"/>
        <d v="2009-10-20T00:00:00"/>
        <d v="2009-10-20T08:43:00"/>
        <d v="2009-10-20T08:51:00"/>
        <d v="2009-10-20T09:27:00"/>
        <d v="2009-10-21T08:27:00"/>
        <d v="2009-10-21T08:34:00"/>
        <d v="2009-10-22T09:18:00"/>
        <d v="2009-10-22T09:20:00"/>
        <d v="2009-10-22T09:23:00"/>
        <d v="2009-10-22T09:26:00"/>
        <d v="2009-10-22T09:33:00"/>
        <d v="2009-10-22T12:34:00"/>
        <d v="2009-10-23T09:31:00"/>
        <d v="2009-10-23T09:39:00"/>
        <d v="2009-10-23T09:50:00"/>
        <d v="2009-10-23T10:09:00"/>
        <d v="2009-10-23T10:12:00"/>
        <d v="2009-10-23T13:44:00"/>
        <d v="2009-10-26T10:21:00"/>
        <d v="2009-10-26T10:27:00"/>
        <d v="2009-10-26T10:32:00"/>
        <d v="2009-10-26T11:23:00"/>
        <d v="2009-10-27T09:25:00"/>
        <d v="2009-10-27T11:31:00"/>
        <d v="2009-10-28T14:43:00"/>
        <d v="2009-10-29T09:14:00"/>
        <d v="2009-10-29T10:34:00"/>
        <d v="2009-10-29T10:41:00"/>
        <d v="2009-10-29T10:55:00"/>
        <d v="2009-10-29T11:45:00"/>
        <d v="2009-10-29T12:34:00"/>
        <d v="2009-10-30T09:45:00"/>
        <d v="2009-10-30T09:54:00"/>
        <d v="2009-10-30T10:01:00"/>
        <d v="2009-10-30T10:17:00"/>
        <d v="2009-10-30T12:55:00"/>
        <d v="2009-10-30T13:44:00"/>
        <d v="2009-11-02T09:44:00"/>
        <d v="2009-11-02T10:37:00"/>
        <d v="2009-11-03T09:18:00"/>
        <d v="2009-11-03T10:28:00"/>
        <d v="2009-11-03T15:05:00"/>
        <d v="2009-11-04T09:06:00"/>
        <d v="2009-11-04T11:08:00"/>
        <d v="2009-11-05T09:22:00"/>
        <d v="2009-11-05T09:25:00"/>
        <d v="2009-11-05T09:37:00"/>
        <d v="2009-11-05T09:55:00"/>
        <d v="2009-11-05T10:09:00"/>
        <d v="2009-11-06T08:50:00"/>
        <d v="2009-11-06T10:00:00"/>
        <d v="2009-11-06T10:11:00"/>
        <d v="2009-11-06T10:16:00"/>
        <d v="2009-11-06T10:19:00"/>
        <d v="2009-11-08T10:18:00"/>
        <d v="2009-11-08T13:49:00"/>
        <d v="2009-11-09T11:59:00"/>
        <d v="2009-11-09T13:43:00"/>
        <d v="2009-11-09T13:51:00"/>
        <d v="2009-11-09T20:31:00"/>
        <d v="2009-11-10T09:42:00"/>
        <d v="2009-11-10T11:31:00"/>
        <d v="2009-11-11T08:43:00"/>
        <d v="2009-11-11T08:49:00"/>
        <d v="2009-11-12T09:45:00"/>
        <d v="2009-11-12T09:53:00"/>
        <d v="2009-11-12T10:19:00"/>
        <d v="2009-11-12T10:31:00"/>
        <d v="2009-11-12T10:38:00"/>
        <d v="2009-11-13T09:11:00"/>
        <d v="2009-11-13T09:17:00"/>
        <d v="2009-11-13T10:56:00"/>
        <d v="2009-11-13T11:06:00"/>
        <d v="2009-11-13T11:11:00"/>
        <d v="2009-11-15T07:50:00"/>
        <d v="2009-11-15T09:16:00"/>
        <d v="2009-11-16T08:05:00"/>
        <d v="2009-11-16T11:07:00"/>
        <d v="2009-11-17T10:34:00"/>
        <d v="2009-11-17T19:17:00"/>
        <d v="2009-11-18T09:00:00"/>
        <d v="2009-11-18T10:15:00"/>
        <d v="2009-11-19T08:32:00"/>
        <d v="2009-11-19T08:34:00"/>
        <d v="2009-11-19T09:23:00"/>
        <d v="2009-11-19T09:32:00"/>
        <d v="2009-11-19T10:04:00"/>
        <d v="2009-11-19T11:53:00"/>
        <d v="2009-11-19T17:49:00"/>
        <d v="2009-11-20T08:40:00"/>
        <d v="2009-11-20T08:45:00"/>
        <d v="2009-11-20T10:34:00"/>
        <d v="2009-11-20T10:37:00"/>
        <d v="2009-11-20T10:41:00"/>
        <d v="2009-11-22T09:55:00"/>
        <d v="2009-11-23T12:22:00"/>
        <d v="2009-11-23T13:49:00"/>
        <d v="2009-11-23T13:51:00"/>
        <d v="2009-11-24T09:37:00"/>
        <d v="2009-11-24T19:37:00"/>
        <d v="2009-11-25T09:58:00"/>
        <d v="2009-11-25T10:04:00"/>
        <d v="2009-11-25T11:43:00"/>
        <d v="2009-11-26T09:49:00"/>
        <d v="2009-11-26T11:06:00"/>
        <d v="2009-11-26T11:13:00"/>
        <d v="2009-11-26T11:29:00"/>
        <d v="2009-11-26T13:29:00"/>
        <d v="2009-11-27T10:18:00"/>
        <d v="2009-11-27T11:13:00"/>
        <d v="2009-11-27T11:19:00"/>
        <d v="2009-11-27T11:23:00"/>
        <d v="2009-11-27T11:31:00"/>
        <d v="2009-11-27T11:36:00"/>
        <d v="2009-11-27T12:50:00"/>
        <d v="2009-11-27T13:06:00"/>
        <d v="2009-11-27T13:16:00"/>
        <d v="2009-11-30T10:32:00"/>
        <d v="2009-11-30T12:10:00"/>
        <d v="2009-11-30T12:12:00"/>
        <d v="2009-11-30T12:13:00"/>
        <d v="2009-12-01T09:59:00"/>
        <d v="2009-12-01T18:45:00"/>
        <d v="2009-12-02T08:30:00"/>
        <d v="2009-12-02T08:39:00"/>
        <d v="2009-12-02T10:16:00"/>
        <d v="2009-12-03T09:09:00"/>
        <d v="2009-12-03T09:17:00"/>
        <d v="2009-12-03T09:25:00"/>
        <d v="2009-12-03T09:30:00"/>
        <d v="2009-12-03T14:34:00"/>
        <d v="2009-12-04T08:53:00"/>
        <d v="2009-12-04T08:56:00"/>
        <d v="2009-12-04T09:49:00"/>
        <d v="2009-12-04T12:37:00"/>
        <d v="2009-12-06T00:08:00"/>
        <d v="2009-12-07T08:48:00"/>
        <d v="2009-12-07T12:27:00"/>
        <d v="2009-12-07T19:11:00"/>
        <d v="2009-12-07T19:12:00"/>
        <d v="2009-12-08T10:15:00"/>
        <d v="2009-12-08T10:22:00"/>
        <d v="2009-12-09T08:18:00"/>
        <d v="2009-12-09T08:44:00"/>
        <d v="2009-12-10T08:51:00"/>
        <d v="2009-12-10T08:52:00"/>
        <d v="2009-12-10T08:56:00"/>
        <d v="2009-12-10T09:07:00"/>
        <d v="2009-12-11T09:57:00"/>
        <d v="2009-12-11T10:33:00"/>
        <d v="2009-12-11T13:52:00"/>
        <d v="2009-12-14T11:25:00"/>
        <d v="2009-12-15T00:00:00"/>
        <d v="2009-12-15T10:50:00"/>
        <d v="2009-12-15T11:44:00"/>
        <d v="2009-12-22T11:36:00"/>
        <d v="2009-12-27T16:32:00"/>
        <d v="2010-01-02T13:34:00"/>
        <d v="2010-01-03T16:23:00"/>
        <d v="2010-01-04T10:01:00"/>
        <d v="2010-01-04T10:43:00"/>
        <d v="2010-01-04T14:25:00"/>
        <d v="2010-01-04T18:53:00"/>
        <d v="2010-01-05T08:35:00"/>
        <d v="2010-01-05T08:38:00"/>
        <d v="2010-01-05T14:25:00"/>
        <d v="2010-01-06T02:32:00"/>
        <d v="2010-01-06T08:26:00"/>
        <d v="2010-01-06T10:09:00"/>
        <d v="2010-01-07T08:21:00"/>
        <d v="2010-01-07T09:06:00"/>
        <d v="2010-01-07T10:09:00"/>
        <d v="2010-01-07T10:19:00"/>
        <d v="2010-01-08T08:50:00"/>
        <d v="2010-01-08T10:07:00"/>
        <d v="2010-01-11T13:01:00"/>
        <d v="2010-01-11T13:06:00"/>
        <d v="2010-01-11T13:55:00"/>
        <d v="2010-01-11T15:51:00"/>
        <d v="2010-01-12T08:31:00"/>
        <d v="2010-01-12T09:04:00"/>
        <d v="2010-01-12T19:29:00"/>
        <d v="2010-01-13T12:23:00"/>
        <d v="2010-01-14T08:46:00"/>
        <d v="2010-01-14T10:39:00"/>
        <d v="2010-01-14T18:21:00"/>
        <d v="2010-01-15T08:51:00"/>
        <d v="2010-01-15T10:03:00"/>
        <d v="2010-01-15T11:55:00"/>
        <d v="2010-01-17T15:41:00"/>
        <d v="2010-01-18T08:18:00"/>
        <d v="2010-01-19T08:37:00"/>
        <d v="2010-01-19T08:41:00"/>
        <d v="2010-01-20T08:24:00"/>
        <d v="2010-01-20T08:26:00"/>
        <d v="2010-01-20T13:24:00"/>
        <d v="2010-01-21T08:26:00"/>
        <d v="2010-01-21T08:40:00"/>
        <d v="2010-01-21T08:52:00"/>
        <d v="2010-01-22T09:03:00"/>
        <d v="2010-01-22T09:06:00"/>
        <d v="2010-01-22T09:59:00"/>
        <d v="2010-01-22T10:08:00"/>
        <d v="2010-01-22T10:51:00"/>
        <d v="2010-01-25T10:51:00"/>
        <d v="2010-01-25T11:17:00"/>
        <d v="2010-01-26T08:16:00"/>
        <d v="2010-01-27T11:03:00"/>
        <d v="2010-01-27T11:15:00"/>
        <d v="2010-01-27T11:25:00"/>
        <d v="2010-01-27T19:40:00"/>
        <d v="2010-01-28T08:00:00"/>
        <d v="2010-01-28T09:52:00"/>
        <d v="2010-01-29T08:56:00"/>
        <d v="2010-01-29T09:03:00"/>
        <d v="2010-01-29T15:56:00"/>
        <d v="2010-02-01T08:24:00"/>
        <d v="2010-02-01T08:27:00"/>
        <d v="2010-02-01T16:48:00"/>
        <d v="2010-02-02T00:00:00"/>
        <d v="2010-02-02T08:48:00"/>
        <d v="2010-02-02T08:57:00"/>
        <d v="2010-02-03T08:35:00"/>
        <d v="2010-02-03T10:30:00"/>
        <d v="2010-02-03T11:51:00"/>
        <d v="2010-02-04T08:34:00"/>
        <d v="2010-02-04T08:37:00"/>
        <d v="2010-02-04T09:07:00"/>
        <d v="2010-02-04T10:59:00"/>
        <d v="2010-02-05T08:31:00"/>
        <d v="2010-02-05T08:33:00"/>
        <d v="2010-02-05T08:36:00"/>
        <d v="2010-02-05T08:39:00"/>
        <d v="2010-02-05T13:51:00"/>
        <d v="2010-02-06T15:53:00"/>
        <d v="2010-02-08T11:47:00"/>
        <d v="2010-02-08T11:49:00"/>
        <d v="2010-02-09T09:26:00"/>
        <d v="2010-02-09T10:52:00"/>
        <d v="2010-02-09T20:54:00"/>
        <d v="2010-02-10T09:04:00"/>
        <d v="2010-02-10T10:17:00"/>
        <d v="2010-02-10T11:12:00"/>
        <d v="2010-02-11T09:50:00"/>
        <d v="2010-02-11T09:56:00"/>
        <d v="2010-02-12T09:50:00"/>
        <d v="2010-02-15T10:12:00"/>
        <d v="2010-02-16T08:44:00"/>
        <d v="2010-02-16T08:50:00"/>
        <d v="2010-02-16T15:27:00"/>
        <d v="2010-02-17T08:45:00"/>
        <d v="2010-02-17T16:54:00"/>
        <d v="2010-02-18T09:49:00"/>
        <d v="2010-02-18T09:53:00"/>
        <d v="2010-02-18T10:06:00"/>
        <d v="2010-02-19T00:00:00"/>
        <d v="2010-02-19T08:26:00"/>
        <d v="2010-02-22T12:53:00"/>
        <d v="2010-02-22T12:58:00"/>
        <d v="2010-02-23T00:00:00"/>
        <d v="2010-02-23T08:20:00"/>
        <d v="2010-02-23T08:25:00"/>
        <d v="2010-02-24T00:00:00"/>
        <d v="2010-02-24T09:12:00"/>
        <d v="2010-02-25T10:30:00"/>
        <d v="2010-02-25T10:40:00"/>
        <d v="2010-02-25T10:45:00"/>
        <d v="2010-02-25T10:52:00"/>
        <d v="2010-02-26T09:29:00"/>
        <d v="2010-02-26T09:52:00"/>
        <d v="2010-02-27T09:49:00"/>
        <d v="2010-02-27T12:57:00"/>
        <d v="2010-02-28T15:12:00"/>
        <d v="2010-03-01T08:58:00"/>
        <d v="2010-03-02T09:08:00"/>
        <d v="2010-03-02T09:19:00"/>
        <d v="2010-03-03T08:18:00"/>
        <d v="2010-03-04T08:29:00"/>
        <d v="2010-03-04T08:57:00"/>
        <d v="2010-03-04T11:47:00"/>
        <d v="2010-03-05T08:34:00"/>
        <d v="2010-03-05T08:39:00"/>
        <d v="2010-03-05T10:23:00"/>
        <d v="2010-03-08T10:58:00"/>
        <d v="2010-03-08T11:19:00"/>
        <d v="2010-03-08T11:27:00"/>
        <d v="2010-03-08T15:15:00"/>
        <d v="2010-03-09T09:03:00"/>
        <d v="2010-03-09T09:09:00"/>
        <d v="2010-03-09T09:48:00"/>
        <d v="2010-03-09T13:00:00"/>
        <d v="2010-03-09T17:21:00"/>
        <d v="2010-03-10T10:49:00"/>
        <d v="2010-03-10T10:54:00"/>
        <d v="2010-03-10T10:59:00"/>
        <d v="2010-03-11T09:23:00"/>
        <d v="2010-03-12T07:44:00"/>
        <d v="2010-03-12T08:48:00"/>
        <d v="2010-03-12T10:38:00"/>
        <d v="2010-03-15T08:07:00"/>
        <d v="2010-03-15T10:11:00"/>
        <d v="2010-03-15T10:13:00"/>
        <d v="2010-03-15T10:20:00"/>
        <d v="2010-03-15T19:55:00"/>
        <d v="2010-03-16T08:28:00"/>
        <d v="2010-03-16T08:30:00"/>
        <d v="2010-03-16T09:42:00"/>
        <d v="2010-03-17T10:21:00"/>
        <d v="2010-03-18T10:31:00"/>
        <d v="2010-03-18T10:52:00"/>
        <d v="2010-03-18T10:56:00"/>
        <d v="2010-03-19T08:59:00"/>
        <d v="2010-03-19T09:02:00"/>
        <d v="2010-03-19T09:28:00"/>
        <d v="2010-03-19T09:48:00"/>
        <d v="2010-03-22T08:37:00"/>
        <d v="2010-03-22T08:41:00"/>
        <d v="2010-03-23T10:30:00"/>
        <d v="2010-03-23T10:38:00"/>
        <d v="2010-03-23T11:32:00"/>
        <d v="2010-03-24T08:19:00"/>
        <d v="2010-03-24T08:26:00"/>
        <d v="2010-03-24T08:58:00"/>
        <d v="2010-03-25T00:00:00"/>
        <d v="2010-03-25T08:15:00"/>
        <d v="2010-03-26T08:27:00"/>
        <d v="2010-03-26T08:29:00"/>
        <d v="2010-03-26T10:18:00"/>
        <d v="2010-03-26T12:25:00"/>
        <d v="2010-03-26T12:27:00"/>
        <d v="2010-03-26T15:04:00"/>
        <d v="2010-03-29T10:37:00"/>
        <d v="2010-03-29T11:50:00"/>
        <d v="2010-03-29T11:56:00"/>
        <d v="2010-03-30T09:35:00"/>
        <d v="2010-03-30T09:41:00"/>
        <d v="2010-03-30T09:47:00"/>
        <d v="2010-03-31T10:11:00"/>
        <d v="2010-04-01T10:28:00"/>
        <d v="2010-04-01T10:30:00"/>
        <d v="2010-04-04T11:17:00"/>
        <d v="2010-04-04T13:38:00"/>
        <d v="2010-04-05T10:46:00"/>
        <d v="2010-04-05T14:57:00"/>
        <d v="2010-04-05T14:58:00"/>
        <d v="2010-04-05T20:53:00"/>
        <d v="2010-04-06T11:03:00"/>
        <d v="2010-04-06T11:07:00"/>
        <d v="2010-04-06T11:15:00"/>
        <d v="2010-04-06T12:14:00"/>
        <d v="2010-04-07T09:16:00"/>
        <d v="2010-04-07T17:52:00"/>
        <d v="2010-04-08T09:23:00"/>
        <d v="2010-04-08T09:56:00"/>
        <d v="2010-04-09T08:39:00"/>
        <d v="2010-04-09T08:44:00"/>
        <d v="2010-04-09T09:35:00"/>
        <d v="2010-04-09T09:49:00"/>
        <d v="2010-04-09T10:11:00"/>
        <d v="2010-04-11T17:12:00"/>
        <d v="2010-04-12T11:11:00"/>
        <d v="2010-04-12T11:15:00"/>
        <d v="2010-04-13T08:49:00"/>
        <d v="2010-04-13T08:54:00"/>
        <d v="2010-04-13T08:59:00"/>
        <d v="2010-04-14T01:02:00"/>
        <d v="2010-04-14T10:12:00"/>
        <d v="2010-04-14T10:16:00"/>
        <d v="2010-04-14T10:23:00"/>
        <d v="2010-04-16T09:32:00"/>
        <d v="2010-04-16T09:37:00"/>
        <d v="2010-04-16T09:39:00"/>
        <d v="2010-04-16T09:42:00"/>
        <d v="2010-04-16T09:48:00"/>
        <d v="2010-04-18T17:38:00"/>
        <d v="2010-04-19T08:31:00"/>
        <d v="2010-04-19T08:39:00"/>
        <d v="2010-04-19T12:01:00"/>
        <d v="2010-04-19T13:07:00"/>
        <d v="2010-04-19T19:33:00"/>
        <d v="2010-04-20T08:25:00"/>
        <d v="2010-04-20T08:33:00"/>
        <d v="2010-04-20T08:36:00"/>
        <d v="2010-04-20T08:42:00"/>
        <d v="2010-04-20T13:31:00"/>
        <d v="2010-04-21T08:48:00"/>
        <d v="2010-04-21T08:50:00"/>
        <d v="2010-04-21T08:53:00"/>
        <d v="2010-04-21T13:29:00"/>
        <d v="2010-04-22T08:26:00"/>
        <d v="2010-04-22T08:28:00"/>
        <d v="2010-04-22T08:40:00"/>
        <d v="2010-04-23T08:59:00"/>
        <d v="2010-04-23T09:05:00"/>
        <d v="2010-04-23T09:09:00"/>
        <d v="2010-04-23T11:05:00"/>
        <d v="2010-04-23T11:30:00"/>
        <d v="2010-04-24T14:15:00"/>
        <d v="2010-04-25T14:17:00"/>
        <d v="2010-04-26T10:45:00"/>
        <d v="2010-04-26T13:06:00"/>
        <d v="2010-04-27T08:42:00"/>
        <d v="2010-04-27T08:47:00"/>
        <d v="2010-04-27T08:59:00"/>
        <d v="2010-04-27T10:18:00"/>
        <d v="2010-04-28T08:38:00"/>
        <d v="2010-04-28T09:50:00"/>
        <d v="2010-04-29T09:05:00"/>
        <d v="2010-04-29T09:13:00"/>
        <d v="2010-04-29T12:13:00"/>
        <d v="2010-04-30T09:02:00"/>
        <d v="2010-04-30T11:37:00"/>
        <d v="2010-04-30T12:14:00"/>
        <d v="2010-05-03T08:28:00"/>
        <d v="2010-05-03T09:47:00"/>
        <d v="2010-05-03T09:59:00"/>
        <d v="2010-05-03T15:47:00"/>
        <d v="2010-05-04T08:40:00"/>
        <d v="2010-05-04T08:43:00"/>
        <d v="2010-05-04T08:54:00"/>
        <d v="2010-05-04T10:31:00"/>
        <d v="2010-05-05T08:37:00"/>
        <d v="2010-05-05T11:02:00"/>
        <d v="2010-05-06T10:23:00"/>
        <d v="2010-05-06T14:00:00"/>
        <d v="2010-05-06T15:38:00"/>
        <d v="2010-05-07T08:51:00"/>
        <d v="2010-05-07T13:43:00"/>
        <d v="2010-05-10T10:52:00"/>
        <d v="2010-05-11T08:32:00"/>
        <d v="2010-05-11T08:45:00"/>
        <d v="2010-05-11T08:58:00"/>
        <d v="2010-05-12T09:26:00"/>
        <d v="2010-05-12T10:58:00"/>
        <d v="2010-05-13T08:24:00"/>
        <d v="2010-05-13T11:18:00"/>
        <d v="2010-05-14T08:42:00"/>
        <d v="2010-05-16T08:24:00"/>
        <d v="2010-05-16T11:26:00"/>
        <d v="2010-05-16T14:03:00"/>
        <d v="2010-05-16T14:52:00"/>
        <d v="2010-05-17T10:51:00"/>
        <d v="2010-05-18T09:04:00"/>
        <d v="2010-05-18T09:09:00"/>
        <d v="2010-05-18T09:16:00"/>
        <d v="2010-05-19T08:59:00"/>
        <d v="2010-05-20T08:26:00"/>
        <d v="2010-05-21T09:11:00"/>
        <d v="2010-05-21T09:17:00"/>
        <d v="2010-05-21T09:27:00"/>
        <d v="2010-05-22T18:17:00"/>
        <d v="2010-05-24T10:19:00"/>
        <d v="2010-05-24T10:21:00"/>
        <d v="2010-05-25T09:10:00"/>
        <d v="2010-05-26T09:34:00"/>
        <d v="2010-05-26T10:35:00"/>
        <d v="2010-05-27T08:07:00"/>
        <d v="2010-05-27T11:48:00"/>
        <d v="2010-05-28T09:38:00"/>
        <d v="2010-05-28T09:52:00"/>
        <d v="2010-05-28T10:02:00"/>
        <d v="2010-05-30T13:44:00"/>
        <d v="2010-05-30T19:32:00"/>
        <d v="2010-05-31T10:00:00"/>
        <d v="2010-06-01T08:50:00"/>
        <d v="2010-06-01T16:42:00"/>
        <d v="2010-06-02T09:52:00"/>
        <d v="2010-06-02T13:03:00"/>
        <d v="2010-06-03T09:37:00"/>
        <d v="2010-06-03T10:58:00"/>
        <d v="2010-06-04T08:55:00"/>
        <d v="2010-06-07T08:08:00"/>
        <d v="2010-06-08T08:40:00"/>
        <d v="2010-06-08T09:52:00"/>
        <d v="2010-06-09T09:09:00"/>
        <d v="2010-06-09T09:18:00"/>
        <d v="2010-06-10T09:29:00"/>
        <d v="2010-06-11T10:03:00"/>
        <d v="2010-06-11T10:06:00"/>
        <d v="2010-06-11T10:10:00"/>
        <d v="2010-06-12T16:00:00"/>
        <d v="2010-06-14T10:00:00"/>
        <d v="2010-06-14T10:02:00"/>
        <d v="2010-06-14T10:08:00"/>
        <d v="2010-06-15T08:33:00"/>
        <d v="2010-06-15T08:39:00"/>
        <d v="2010-06-15T09:55:00"/>
        <d v="2010-06-15T10:09:00"/>
        <d v="2010-06-16T08:40:00"/>
        <d v="2010-06-16T08:47:00"/>
        <d v="2010-06-17T09:57:00"/>
        <d v="2010-06-18T08:58:00"/>
        <d v="2010-06-18T09:03:00"/>
        <d v="2010-06-18T09:09:00"/>
        <d v="2010-06-18T09:16:00"/>
        <d v="2010-06-20T10:44:00"/>
        <d v="2010-06-20T15:25:00"/>
        <d v="2010-06-21T10:12:00"/>
        <d v="2010-06-21T17:34:00"/>
        <d v="2010-06-22T09:35:00"/>
        <d v="2010-06-22T09:46:00"/>
        <d v="2010-06-22T09:48:00"/>
        <d v="2010-06-22T15:37:00"/>
        <d v="2010-06-23T09:17:00"/>
        <d v="2010-06-23T10:30:00"/>
        <d v="2010-06-23T11:10:00"/>
        <d v="2010-06-24T09:24:00"/>
        <d v="2010-06-25T09:36:00"/>
        <d v="2010-06-25T09:41:00"/>
        <d v="2010-06-25T09:46:00"/>
        <d v="2010-06-25T10:10:00"/>
        <d v="2010-06-25T10:11:00"/>
        <d v="2010-06-25T11:38:00"/>
        <d v="2010-06-28T08:43:00"/>
        <d v="2010-06-28T15:27:00"/>
        <d v="2010-06-29T15:14:00"/>
        <d v="2010-06-29T15:16:00"/>
        <d v="2010-07-01T08:12:00"/>
        <d v="2010-07-03T01:58:00"/>
        <d v="2010-07-06T14:02:00"/>
        <d v="2010-07-06T14:10:00"/>
        <d v="2010-07-06T14:40:00"/>
        <d v="2010-07-07T10:17:00"/>
        <d v="2010-07-07T10:20:00"/>
        <d v="2010-07-07T10:29:00"/>
        <d v="2010-07-08T09:48:00"/>
        <d v="2010-07-09T09:14:00"/>
        <d v="2010-07-09T09:20:00"/>
        <d v="2010-07-09T10:29:00"/>
        <d v="2010-07-12T10:22:00"/>
        <d v="2010-07-12T10:24:00"/>
        <d v="2010-07-12T20:07:00"/>
        <d v="2010-07-13T08:39:00"/>
        <d v="2010-07-13T08:42:00"/>
        <d v="2010-07-13T08:52:00"/>
        <d v="2010-07-13T09:59:00"/>
        <d v="2010-07-13T10:09:00"/>
        <d v="2010-07-13T11:17:00"/>
        <d v="2010-07-13T12:48:00"/>
        <d v="2010-07-15T09:47:00"/>
        <d v="2010-07-15T11:51:00"/>
        <d v="2010-07-16T08:54:00"/>
        <d v="2010-07-16T09:50:00"/>
        <d v="2010-07-16T10:07:00"/>
        <d v="2010-07-19T09:11:00"/>
        <d v="2010-07-19T09:13:00"/>
        <d v="2010-07-23T13:38:00"/>
        <d v="2010-07-24T10:26:00"/>
        <d v="2010-07-30T09:37:00"/>
        <d v="2010-07-31T10:57:00"/>
        <d v="2010-07-31T14:05:00"/>
        <d v="2010-08-01T14:01:00"/>
        <d v="2010-08-02T10:10:00"/>
        <d v="2010-08-02T10:13:00"/>
        <d v="2010-08-02T10:44:00"/>
        <d v="2010-08-03T08:07:00"/>
        <d v="2010-08-03T10:11:00"/>
        <d v="2010-08-03T14:49:00"/>
        <d v="2010-08-04T08:18:00"/>
        <d v="2010-08-04T08:48:00"/>
        <d v="2010-08-04T08:57:00"/>
        <d v="2010-08-04T10:56:00"/>
        <d v="2010-08-04T14:20:00"/>
        <d v="2010-08-04T17:00:00"/>
        <d v="2010-08-05T08:44:00"/>
        <d v="2010-08-06T09:24:00"/>
        <d v="2010-08-08T16:20:00"/>
        <d v="2010-08-09T08:14:00"/>
        <d v="2010-08-09T08:57:00"/>
        <d v="2010-08-09T09:24:00"/>
        <d v="2010-08-10T08:19:00"/>
        <d v="2010-08-10T09:25:00"/>
        <d v="2010-08-11T09:02:00"/>
        <d v="2010-08-11T09:10:00"/>
        <d v="2010-08-12T08:01:00"/>
        <d v="2010-08-12T09:58:00"/>
        <d v="2010-08-13T08:34:00"/>
        <d v="2010-08-13T08:46:00"/>
        <d v="2010-08-14T10:02:00"/>
        <d v="2010-08-16T10:02:00"/>
        <d v="2010-08-16T10:07:00"/>
        <d v="2010-08-16T10:10:00"/>
        <d v="2010-08-17T09:40:00"/>
        <d v="2010-08-17T10:44:00"/>
        <d v="2010-08-17T11:09:00"/>
        <d v="2010-08-19T08:37:00"/>
        <d v="2010-08-19T09:00:00"/>
        <d v="2010-08-19T09:15:00"/>
        <d v="2010-08-19T10:00:00"/>
        <d v="2010-08-20T08:29:00"/>
        <d v="2010-08-22T13:13:00"/>
        <d v="2010-08-24T08:57:00"/>
      </sharedItems>
    </cacheField>
    <cacheField name="Prop" numFmtId="0">
      <sharedItems containsSemiMixedTypes="0" containsNonDate="0" containsDate="1" containsString="0" minDate="2008-01-14T08:39:00" maxDate="2010-08-30T08:24:00" count="1314">
        <d v="2008-01-14T08:39:00"/>
        <d v="2008-01-14T10:40:00"/>
        <d v="2008-01-14T10:41:00"/>
        <d v="2008-01-14T10:46:00"/>
        <d v="2008-01-15T08:57:00"/>
        <d v="2008-01-15T14:18:00"/>
        <d v="2008-01-17T09:48:00"/>
        <d v="2008-01-18T09:18:00"/>
        <d v="2008-01-18T14:52:00"/>
        <d v="2008-01-19T10:26:00"/>
        <d v="2008-01-20T07:06:00"/>
        <d v="2008-01-21T08:24:00"/>
        <d v="2008-01-21T08:26:00"/>
        <d v="2008-01-22T08:44:00"/>
        <d v="2008-01-22T08:45:00"/>
        <d v="2008-01-23T08:11:00"/>
        <d v="2008-01-23T08:12:00"/>
        <d v="2008-01-24T09:51:00"/>
        <d v="2008-01-25T07:57:00"/>
        <d v="2008-01-25T07:58:00"/>
        <d v="2008-01-25T07:59:00"/>
        <d v="2008-01-25T10:31:00"/>
        <d v="2008-01-27T10:37:00"/>
        <d v="2008-01-27T10:39:00"/>
        <d v="2008-01-28T10:03:00"/>
        <d v="2008-01-29T10:42:00"/>
        <d v="2008-01-31T10:00:00"/>
        <d v="2008-02-01T08:28:00"/>
        <d v="2008-02-04T08:47:00"/>
        <d v="2008-02-05T08:28:00"/>
        <d v="2008-02-07T08:03:00"/>
        <d v="2008-02-07T13:26:00"/>
        <d v="2008-02-08T08:10:00"/>
        <d v="2008-02-08T08:54:00"/>
        <d v="2008-02-08T10:15:00"/>
        <d v="2008-02-09T14:45:00"/>
        <d v="2008-02-09T14:46:00"/>
        <d v="2008-02-10T10:33:00"/>
        <d v="2008-02-11T10:01:00"/>
        <d v="2008-02-12T10:00:00"/>
        <d v="2008-02-12T12:53:00"/>
        <d v="2008-02-13T15:58:00"/>
        <d v="2008-02-14T08:11:00"/>
        <d v="2008-02-14T13:25:00"/>
        <d v="2008-02-15T09:35:00"/>
        <d v="2008-02-15T09:36:00"/>
        <d v="2008-02-16T07:02:00"/>
        <d v="2008-02-17T23:23:00"/>
        <d v="2008-02-18T09:00:00"/>
        <d v="2008-02-19T06:48:00"/>
        <d v="2008-02-19T08:33:00"/>
        <d v="2008-02-21T09:23:00"/>
        <d v="2008-02-21T09:24:00"/>
        <d v="2008-02-22T08:32:00"/>
        <d v="2008-02-22T09:58:00"/>
        <d v="2008-02-22T11:41:00"/>
        <d v="2008-02-24T00:00:00"/>
        <d v="2008-02-25T09:45:00"/>
        <d v="2008-02-28T08:46:00"/>
        <d v="2008-02-29T11:07:00"/>
        <d v="2008-02-29T12:06:00"/>
        <d v="2008-03-03T08:58:00"/>
        <d v="2008-03-04T10:21:00"/>
        <d v="2008-03-04T10:22:00"/>
        <d v="2008-03-04T10:23:00"/>
        <d v="2008-03-05T10:14:00"/>
        <d v="2008-03-05T15:48:00"/>
        <d v="2008-03-06T07:00:00"/>
        <d v="2008-03-06T09:45:00"/>
        <d v="2008-03-06T09:46:00"/>
        <d v="2008-03-07T10:31:00"/>
        <d v="2008-03-07T10:45:00"/>
        <d v="2008-03-07T10:46:00"/>
        <d v="2008-03-08T22:25:00"/>
        <d v="2008-03-09T14:18:00"/>
        <d v="2008-03-10T08:56:00"/>
        <d v="2008-03-13T09:32:00"/>
        <d v="2008-03-13T09:33:00"/>
        <d v="2008-03-14T08:07:00"/>
        <d v="2008-03-14T08:53:00"/>
        <d v="2008-03-14T13:03:00"/>
        <d v="2008-03-14T13:10:00"/>
        <d v="2008-03-15T11:14:00"/>
        <d v="2008-03-15T11:15:00"/>
        <d v="2008-03-17T11:18:00"/>
        <d v="2008-03-18T11:04:00"/>
        <d v="2008-03-18T11:07:00"/>
        <d v="2008-03-19T09:40:00"/>
        <d v="2008-03-20T08:22:00"/>
        <d v="2008-03-21T08:22:00"/>
        <d v="2008-03-22T10:00:00"/>
        <d v="2008-03-22T14:35:00"/>
        <d v="2008-03-25T09:24:00"/>
        <d v="2008-03-25T10:00:00"/>
        <d v="2008-03-25T11:27:00"/>
        <d v="2008-03-25T11:29:00"/>
        <d v="2008-03-26T00:00:00"/>
        <d v="2008-03-27T01:38:00"/>
        <d v="2008-03-27T08:32:00"/>
        <d v="2008-03-27T14:39:00"/>
        <d v="2008-03-28T09:36:00"/>
        <d v="2008-03-28T09:37:00"/>
        <d v="2008-03-29T12:21:00"/>
        <d v="2008-03-30T21:59:00"/>
        <d v="2008-03-31T10:03:00"/>
        <d v="2008-03-31T10:05:00"/>
        <d v="2008-03-31T11:23:00"/>
        <d v="2008-03-31T22:29:00"/>
        <d v="2008-04-01T01:08:00"/>
        <d v="2008-04-02T11:16:00"/>
        <d v="2008-04-02T12:26:00"/>
        <d v="2008-04-03T09:57:00"/>
        <d v="2008-04-07T09:41:00"/>
        <d v="2008-04-07T09:45:00"/>
        <d v="2008-04-07T10:47:00"/>
        <d v="2008-04-07T13:24:00"/>
        <d v="2008-04-09T10:00:00"/>
        <d v="2008-04-09T10:16:00"/>
        <d v="2008-04-10T08:54:00"/>
        <d v="2008-04-11T08:52:00"/>
        <d v="2008-04-13T10:15:00"/>
        <d v="2008-04-14T10:00:00"/>
        <d v="2008-04-14T10:08:00"/>
        <d v="2008-04-16T08:44:00"/>
        <d v="2008-04-16T08:45:00"/>
        <d v="2008-04-17T15:31:00"/>
        <d v="2008-04-18T09:42:00"/>
        <d v="2008-04-18T09:44:00"/>
        <d v="2008-04-21T08:51:00"/>
        <d v="2008-04-21T10:22:00"/>
        <d v="2008-04-21T12:12:00"/>
        <d v="2008-04-22T10:52:00"/>
        <d v="2008-04-23T09:09:00"/>
        <d v="2008-04-23T10:46:00"/>
        <d v="2008-04-24T10:04:00"/>
        <d v="2008-04-25T08:45:00"/>
        <d v="2008-04-28T10:51:00"/>
        <d v="2008-04-28T10:52:00"/>
        <d v="2008-04-29T10:13:00"/>
        <d v="2008-04-29T10:14:00"/>
        <d v="2008-04-30T08:56:00"/>
        <d v="2008-05-02T07:54:00"/>
        <d v="2008-05-02T08:41:00"/>
        <d v="2008-05-02T09:00:00"/>
        <d v="2008-05-02T09:02:00"/>
        <d v="2008-05-02T09:03:00"/>
        <d v="2008-05-05T09:45:00"/>
        <d v="2008-05-05T09:46:00"/>
        <d v="2008-05-05T12:10:00"/>
        <d v="2008-05-06T08:51:00"/>
        <d v="2008-05-06T10:22:00"/>
        <d v="2008-05-09T09:06:00"/>
        <d v="2008-05-11T10:14:00"/>
        <d v="2008-05-12T08:35:00"/>
        <d v="2008-05-12T08:36:00"/>
        <d v="2008-05-13T10:00:00"/>
        <d v="2008-05-15T09:38:00"/>
        <d v="2008-05-16T09:15:00"/>
        <d v="2008-05-16T09:16:00"/>
        <d v="2008-05-16T09:17:00"/>
        <d v="2008-05-16T09:18:00"/>
        <d v="2008-05-19T10:21:00"/>
        <d v="2008-05-19T10:22:00"/>
        <d v="2008-05-20T09:06:00"/>
        <d v="2008-05-21T13:45:00"/>
        <d v="2008-05-23T09:13:00"/>
        <d v="2008-05-23T13:39:00"/>
        <d v="2008-05-23T13:40:00"/>
        <d v="2008-05-23T15:08:00"/>
        <d v="2008-05-24T16:08:00"/>
        <d v="2008-05-25T10:00:00"/>
        <d v="2008-05-26T08:45:00"/>
        <d v="2008-05-26T08:46:00"/>
        <d v="2008-05-26T08:47:00"/>
        <d v="2008-05-27T09:18:00"/>
        <d v="2008-05-28T10:56:00"/>
        <d v="2008-05-29T12:55:00"/>
        <d v="2008-05-30T10:00:00"/>
        <d v="2008-06-01T09:43:00"/>
        <d v="2008-06-02T00:00:00"/>
        <d v="2008-06-02T11:47:00"/>
        <d v="2008-06-02T12:00:00"/>
        <d v="2008-06-03T00:00:00"/>
        <d v="2008-06-03T10:00:00"/>
        <d v="2008-06-03T10:57:00"/>
        <d v="2008-06-04T10:49:00"/>
        <d v="2008-06-05T09:34:00"/>
        <d v="2008-06-08T10:00:00"/>
        <d v="2008-06-09T00:00:00"/>
        <d v="2008-06-09T08:34:00"/>
        <d v="2008-06-10T00:00:00"/>
        <d v="2008-06-10T09:06:00"/>
        <d v="2008-06-11T00:00:00"/>
        <d v="2008-06-11T08:15:00"/>
        <d v="2008-06-13T08:45:00"/>
        <d v="2008-06-13T08:56:00"/>
        <d v="2008-06-14T10:27:00"/>
        <d v="2008-06-15T13:09:00"/>
        <d v="2008-06-16T08:39:00"/>
        <d v="2008-06-16T08:45:00"/>
        <d v="2008-06-16T10:27:00"/>
        <d v="2008-06-17T00:00:00"/>
        <d v="2008-06-18T00:00:00"/>
        <d v="2008-06-19T00:00:00"/>
        <d v="2008-06-20T00:00:00"/>
        <d v="2008-06-20T08:41:00"/>
        <d v="2008-06-20T08:42:00"/>
        <d v="2008-06-20T08:43:00"/>
        <d v="2008-06-20T10:00:00"/>
        <d v="2008-06-21T14:39:00"/>
        <d v="2008-06-22T06:17:00"/>
        <d v="2008-06-23T00:00:00"/>
        <d v="2008-06-23T09:51:00"/>
        <d v="2008-06-26T08:43:00"/>
        <d v="2008-06-26T08:44:00"/>
        <d v="2008-06-26T11:09:00"/>
        <d v="2008-06-27T00:00:00"/>
        <d v="2008-06-27T08:54:00"/>
        <d v="2008-06-27T08:55:00"/>
        <d v="2008-06-27T11:06:00"/>
        <d v="2008-06-29T10:00:00"/>
        <d v="2008-06-30T10:33:00"/>
        <d v="2008-07-01T00:00:00"/>
        <d v="2008-07-01T09:34:00"/>
        <d v="2008-07-03T00:00:00"/>
        <d v="2008-07-03T08:35:00"/>
        <d v="2008-07-04T00:00:00"/>
        <d v="2008-07-04T07:47:00"/>
        <d v="2008-07-05T10:00:00"/>
        <d v="2008-07-06T00:00:00"/>
        <d v="2008-07-07T00:00:00"/>
        <d v="2008-07-07T07:45:00"/>
        <d v="2008-07-07T08:46:00"/>
        <d v="2008-07-09T00:00:00"/>
        <d v="2008-07-09T11:43:00"/>
        <d v="2008-07-09T12:41:00"/>
        <d v="2008-07-10T00:00:00"/>
        <d v="2008-07-10T10:28:00"/>
        <d v="2008-07-11T00:00:00"/>
        <d v="2008-07-11T13:25:00"/>
        <d v="2008-07-11T13:30:00"/>
        <d v="2008-07-14T00:00:00"/>
        <d v="2008-07-14T10:11:00"/>
        <d v="2008-07-14T11:28:00"/>
        <d v="2008-07-14T11:36:00"/>
        <d v="2008-07-16T00:00:00"/>
        <d v="2008-07-16T08:11:00"/>
        <d v="2008-07-18T00:00:00"/>
        <d v="2008-07-23T09:54:00"/>
        <d v="2008-07-24T00:00:00"/>
        <d v="2008-07-25T00:00:00"/>
        <d v="2008-07-25T10:00:00"/>
        <d v="2008-07-26T00:00:00"/>
        <d v="2008-07-28T00:00:00"/>
        <d v="2008-07-28T06:46:00"/>
        <d v="2008-07-28T09:14:00"/>
        <d v="2008-07-28T09:15:00"/>
        <d v="2008-07-28T09:17:00"/>
        <d v="2008-07-29T00:00:00"/>
        <d v="2008-07-30T00:00:00"/>
        <d v="2008-07-30T08:10:00"/>
        <d v="2008-07-30T09:19:00"/>
        <d v="2008-07-31T09:49:00"/>
        <d v="2008-07-31T09:51:00"/>
        <d v="2008-08-02T10:00:00"/>
        <d v="2008-08-03T08:40:00"/>
        <d v="2008-08-04T00:00:00"/>
        <d v="2008-08-04T10:22:00"/>
        <d v="2008-08-05T10:32:00"/>
        <d v="2008-08-07T00:00:00"/>
        <d v="2008-08-07T08:21:00"/>
        <d v="2008-08-08T00:00:00"/>
        <d v="2008-08-11T00:00:00"/>
        <d v="2008-08-11T06:59:00"/>
        <d v="2008-08-11T09:40:00"/>
        <d v="2008-08-11T11:41:00"/>
        <d v="2008-08-12T09:38:00"/>
        <d v="2008-08-14T10:22:00"/>
        <d v="2008-08-15T08:36:00"/>
        <d v="2008-08-18T00:00:00"/>
        <d v="2008-08-18T10:00:00"/>
        <d v="2008-08-18T13:03:00"/>
        <d v="2008-08-19T08:45:00"/>
        <d v="2008-08-19T08:54:00"/>
        <d v="2008-08-21T00:00:00"/>
        <d v="2008-08-22T13:29:00"/>
        <d v="2008-08-23T00:00:00"/>
        <d v="2008-08-25T00:00:00"/>
        <d v="2008-08-25T08:32:00"/>
        <d v="2008-08-26T00:00:00"/>
        <d v="2008-08-29T00:00:00"/>
        <d v="2008-08-29T09:15:00"/>
        <d v="2008-09-01T00:00:00"/>
        <d v="2008-09-01T13:17:00"/>
        <d v="2008-09-02T00:00:00"/>
        <d v="2008-09-04T00:00:00"/>
        <d v="2008-09-05T00:00:00"/>
        <d v="2008-09-06T10:20:00"/>
        <d v="2008-09-07T10:00:00"/>
        <d v="2008-09-10T10:53:00"/>
        <d v="2008-09-11T00:00:00"/>
        <d v="2008-09-12T10:21:00"/>
        <d v="2008-09-13T14:29:00"/>
        <d v="2008-09-15T09:23:00"/>
        <d v="2008-09-15T10:20:00"/>
        <d v="2008-09-16T00:00:00"/>
        <d v="2008-09-16T09:58:00"/>
        <d v="2008-09-17T00:00:00"/>
        <d v="2008-09-17T06:53:00"/>
        <d v="2008-09-18T08:21:00"/>
        <d v="2008-09-18T08:22:00"/>
        <d v="2008-09-19T08:21:00"/>
        <d v="2008-09-19T10:57:00"/>
        <d v="2008-09-19T10:58:00"/>
        <d v="2008-09-21T10:30:00"/>
        <d v="2008-09-22T00:00:00"/>
        <d v="2008-09-23T00:00:00"/>
        <d v="2008-09-24T09:41:00"/>
        <d v="2008-09-25T00:00:00"/>
        <d v="2008-09-25T09:00:00"/>
        <d v="2008-09-25T09:35:00"/>
        <d v="2008-09-25T09:37:00"/>
        <d v="2008-09-26T00:00:00"/>
        <d v="2008-09-28T00:00:00"/>
        <d v="2008-09-29T00:00:00"/>
        <d v="2008-09-29T10:00:00"/>
        <d v="2008-09-30T00:00:00"/>
        <d v="2008-10-01T00:00:00"/>
        <d v="2008-10-01T10:00:00"/>
        <d v="2008-10-02T00:00:00"/>
        <d v="2008-10-02T19:55:00"/>
        <d v="2008-10-03T09:22:00"/>
        <d v="2008-10-03T14:23:00"/>
        <d v="2008-10-06T00:00:00"/>
        <d v="2008-10-07T00:00:00"/>
        <d v="2008-10-07T15:42:00"/>
        <d v="2008-10-09T00:00:00"/>
        <d v="2008-10-10T00:00:00"/>
        <d v="2008-10-10T10:00:00"/>
        <d v="2008-10-12T00:00:00"/>
        <d v="2008-10-13T00:00:00"/>
        <d v="2008-10-14T00:00:00"/>
        <d v="2008-10-16T13:20:00"/>
        <d v="2008-10-17T00:00:00"/>
        <d v="2008-10-17T09:20:00"/>
        <d v="2008-10-19T00:00:00"/>
        <d v="2008-10-20T00:00:00"/>
        <d v="2008-10-20T10:00:00"/>
        <d v="2008-10-21T00:00:00"/>
        <d v="2008-10-23T09:00:00"/>
        <d v="2008-10-23T09:32:00"/>
        <d v="2008-10-24T00:00:00"/>
        <d v="2008-10-27T00:00:00"/>
        <d v="2008-10-30T00:00:00"/>
        <d v="2008-10-31T00:00:00"/>
        <d v="2008-10-31T08:40:00"/>
        <d v="2008-11-01T00:00:00"/>
        <d v="2008-11-02T00:00:00"/>
        <d v="2008-11-03T00:00:00"/>
        <d v="2008-11-03T09:26:00"/>
        <d v="2008-11-03T09:28:00"/>
        <d v="2008-11-04T00:00:00"/>
        <d v="2008-11-05T00:00:00"/>
        <d v="2008-11-06T00:00:00"/>
        <d v="2008-11-07T00:00:00"/>
        <d v="2008-11-07T13:28:00"/>
        <d v="2008-11-10T00:00:00"/>
        <d v="2008-11-11T00:00:00"/>
        <d v="2008-11-12T11:49:00"/>
        <d v="2008-11-13T00:00:00"/>
        <d v="2008-11-13T08:50:00"/>
        <d v="2008-11-13T09:08:00"/>
        <d v="2008-11-14T00:00:00"/>
        <d v="2008-11-18T00:00:00"/>
        <d v="2008-11-18T09:17:00"/>
        <d v="2008-11-19T09:45:00"/>
        <d v="2008-11-19T09:55:00"/>
        <d v="2008-11-19T09:56:00"/>
        <d v="2008-11-19T09:57:00"/>
        <d v="2008-11-19T09:58:00"/>
        <d v="2008-11-20T08:01:00"/>
        <d v="2008-11-21T09:11:00"/>
        <d v="2008-11-21T10:16:00"/>
        <d v="2008-11-24T09:49:00"/>
        <d v="2008-11-24T09:51:00"/>
        <d v="2008-11-24T09:52:00"/>
        <d v="2008-11-25T09:23:00"/>
        <d v="2008-11-26T08:55:00"/>
        <d v="2008-11-27T10:21:00"/>
        <d v="2008-11-28T00:00:00"/>
        <d v="2008-11-28T21:00:00"/>
        <d v="2008-12-02T08:56:00"/>
        <d v="2008-12-02T08:57:00"/>
        <d v="2008-12-04T09:45:00"/>
        <d v="2008-12-04T09:51:00"/>
        <d v="2008-12-05T09:24:00"/>
        <d v="2008-12-05T10:00:00"/>
        <d v="2008-12-07T23:32:00"/>
        <d v="2008-12-08T10:00:00"/>
        <d v="2008-12-11T09:24:00"/>
        <d v="2008-12-30T00:00:00"/>
        <d v="2009-01-05T00:00:00"/>
        <d v="2009-01-07T00:00:00"/>
        <d v="2009-01-12T09:00:00"/>
        <d v="2009-01-13T07:33:00"/>
        <d v="2009-01-14T10:37:00"/>
        <d v="2009-01-14T10:38:00"/>
        <d v="2009-01-15T08:00:00"/>
        <d v="2009-01-19T11:03:00"/>
        <d v="2009-01-19T11:04:00"/>
        <d v="2009-01-19T11:05:00"/>
        <d v="2009-01-19T11:07:00"/>
        <d v="2009-01-19T11:08:00"/>
        <d v="2009-01-20T10:23:00"/>
        <d v="2009-01-20T10:24:00"/>
        <d v="2009-01-21T09:20:00"/>
        <d v="2009-01-21T09:23:00"/>
        <d v="2009-01-21T17:59:00"/>
        <d v="2009-01-22T12:26:00"/>
        <d v="2009-01-22T12:27:00"/>
        <d v="2009-01-23T10:20:00"/>
        <d v="2009-01-23T12:34:00"/>
        <d v="2009-01-26T09:54:00"/>
        <d v="2009-01-26T09:55:00"/>
        <d v="2009-01-26T15:14:00"/>
        <d v="2009-01-27T08:00:00"/>
        <d v="2009-01-27T10:12:00"/>
        <d v="2009-01-27T11:15:00"/>
        <d v="2009-01-28T09:36:00"/>
        <d v="2009-01-28T10:00:00"/>
        <d v="2009-01-29T00:00:00"/>
        <d v="2009-01-29T12:53:00"/>
        <d v="2009-02-02T10:00:00"/>
        <d v="2009-02-03T09:05:00"/>
        <d v="2009-02-04T09:31:00"/>
        <d v="2009-02-05T10:00:00"/>
        <d v="2009-02-05T13:32:00"/>
        <d v="2009-02-05T23:17:00"/>
        <d v="2009-02-06T09:04:00"/>
        <d v="2009-02-06T09:05:00"/>
        <d v="2009-02-06T14:17:00"/>
        <d v="2009-02-07T11:36:00"/>
        <d v="2009-02-08T10:30:00"/>
        <d v="2009-02-08T10:32:00"/>
        <d v="2009-02-09T08:42:00"/>
        <d v="2009-02-10T08:45:00"/>
        <d v="2009-02-10T08:52:00"/>
        <d v="2009-02-10T09:22:00"/>
        <d v="2009-02-10T20:12:00"/>
        <d v="2009-02-11T08:59:00"/>
        <d v="2009-02-11T09:00:00"/>
        <d v="2009-02-12T08:40:00"/>
        <d v="2009-02-12T08:41:00"/>
        <d v="2009-02-13T08:27:00"/>
        <d v="2009-02-13T08:56:00"/>
        <d v="2009-02-13T09:14:00"/>
        <d v="2009-02-13T09:15:00"/>
        <d v="2009-02-13T09:16:00"/>
        <d v="2009-02-17T09:21:00"/>
        <d v="2009-02-18T10:25:00"/>
        <d v="2009-02-18T13:18:00"/>
        <d v="2009-02-18T13:19:00"/>
        <d v="2009-02-18T13:48:00"/>
        <d v="2009-02-19T09:41:00"/>
        <d v="2009-02-20T09:42:00"/>
        <d v="2009-02-20T10:12:00"/>
        <d v="2009-02-23T10:00:00"/>
        <d v="2009-02-24T09:34:00"/>
        <d v="2009-02-24T15:03:00"/>
        <d v="2009-02-25T09:39:00"/>
        <d v="2009-02-25T10:00:00"/>
        <d v="2009-02-25T10:22:00"/>
        <d v="2009-02-26T10:49:00"/>
        <d v="2009-02-27T09:00:00"/>
        <d v="2009-02-27T09:35:00"/>
        <d v="2009-02-27T09:39:00"/>
        <d v="2009-02-27T09:45:00"/>
        <d v="2009-02-27T10:43:00"/>
        <d v="2009-02-28T00:00:00"/>
        <d v="2009-03-01T14:01:00"/>
        <d v="2009-03-02T09:10:00"/>
        <d v="2009-03-02T10:00:00"/>
        <d v="2009-03-03T08:40:00"/>
        <d v="2009-03-03T08:43:00"/>
        <d v="2009-03-03T08:44:00"/>
        <d v="2009-03-03T08:45:00"/>
        <d v="2009-03-04T09:08:00"/>
        <d v="2009-03-05T08:43:00"/>
        <d v="2009-03-05T08:45:00"/>
        <d v="2009-03-06T09:00:00"/>
        <d v="2009-03-06T09:59:00"/>
        <d v="2009-03-06T10:00:00"/>
        <d v="2009-03-06T10:01:00"/>
        <d v="2009-03-10T10:11:00"/>
        <d v="2009-03-11T10:36:00"/>
        <d v="2009-03-12T08:52:00"/>
        <d v="2009-03-12T08:53:00"/>
        <d v="2009-03-12T13:09:00"/>
        <d v="2009-03-12T13:10:00"/>
        <d v="2009-03-13T12:05:00"/>
        <d v="2009-03-13T12:07:00"/>
        <d v="2009-03-15T10:00:00"/>
        <d v="2009-03-16T10:00:00"/>
        <d v="2009-03-16T10:13:00"/>
        <d v="2009-03-16T10:14:00"/>
        <d v="2009-03-16T10:15:00"/>
        <d v="2009-03-18T09:05:00"/>
        <d v="2009-03-19T10:00:00"/>
        <d v="2009-03-19T11:00:00"/>
        <d v="2009-03-20T08:45:00"/>
        <d v="2009-03-20T14:02:00"/>
        <d v="2009-03-23T09:03:00"/>
        <d v="2009-03-23T09:33:00"/>
        <d v="2009-03-23T09:34:00"/>
        <d v="2009-03-23T16:47:00"/>
        <d v="2009-03-24T09:30:00"/>
        <d v="2009-03-24T10:00:00"/>
        <d v="2009-03-24T22:52:00"/>
        <d v="2009-03-24T22:53:00"/>
        <d v="2009-03-26T09:55:00"/>
        <d v="2009-03-27T08:10:00"/>
        <d v="2009-03-27T08:36:00"/>
        <d v="2009-03-27T08:37:00"/>
        <d v="2009-03-27T08:38:00"/>
        <d v="2009-03-30T08:59:00"/>
        <d v="2009-03-30T09:00:00"/>
        <d v="2009-03-31T08:51:00"/>
        <d v="2009-03-31T10:00:00"/>
        <d v="2009-04-01T10:00:00"/>
        <d v="2009-04-01T13:41:00"/>
        <d v="2009-04-02T13:01:00"/>
        <d v="2009-04-03T08:54:00"/>
        <d v="2009-04-03T08:55:00"/>
        <d v="2009-04-04T10:03:00"/>
        <d v="2009-04-04T14:54:00"/>
        <d v="2009-04-06T08:40:00"/>
        <d v="2009-04-07T08:06:00"/>
        <d v="2009-04-07T08:07:00"/>
        <d v="2009-04-08T06:45:00"/>
        <d v="2009-04-08T09:10:00"/>
        <d v="2009-04-09T11:53:00"/>
        <d v="2009-04-09T11:54:00"/>
        <d v="2009-04-10T10:44:00"/>
        <d v="2009-04-10T10:45:00"/>
        <d v="2009-04-10T10:46:00"/>
        <d v="2009-04-11T09:53:00"/>
        <d v="2009-04-14T09:37:00"/>
        <d v="2009-04-15T09:23:00"/>
        <d v="2009-04-16T08:53:00"/>
        <d v="2009-04-16T11:28:00"/>
        <d v="2009-04-17T09:00:00"/>
        <d v="2009-04-17T09:07:00"/>
        <d v="2009-04-17T09:08:00"/>
        <d v="2009-04-17T09:09:00"/>
        <d v="2009-04-20T10:03:00"/>
        <d v="2009-04-21T09:40:00"/>
        <d v="2009-04-22T09:46:00"/>
        <d v="2009-04-23T10:00:00"/>
        <d v="2009-04-23T10:37:00"/>
        <d v="2009-04-23T10:40:00"/>
        <d v="2009-04-24T10:00:00"/>
        <d v="2009-04-24T10:39:00"/>
        <d v="2009-04-24T10:46:00"/>
        <d v="2009-04-24T11:34:00"/>
        <d v="2009-04-27T00:00:00"/>
        <d v="2009-04-27T09:16:00"/>
        <d v="2009-04-27T09:17:00"/>
        <d v="2009-04-28T11:20:00"/>
        <d v="2009-04-30T09:00:00"/>
        <d v="2009-04-30T09:15:00"/>
        <d v="2009-04-30T09:16:00"/>
        <d v="2009-05-03T13:31:00"/>
        <d v="2009-05-04T09:00:00"/>
        <d v="2009-05-04T09:30:00"/>
        <d v="2009-05-04T09:39:00"/>
        <d v="2009-05-04T12:42:00"/>
        <d v="2009-05-05T09:04:00"/>
        <d v="2009-05-06T09:35:00"/>
        <d v="2009-05-06T09:36:00"/>
        <d v="2009-05-07T10:00:00"/>
        <d v="2009-05-07T10:29:00"/>
        <d v="2009-05-07T10:30:00"/>
        <d v="2009-05-09T10:00:00"/>
        <d v="2009-05-12T09:26:00"/>
        <d v="2009-05-12T10:00:00"/>
        <d v="2009-05-12T10:14:00"/>
        <d v="2009-05-14T10:00:00"/>
        <d v="2009-05-14T12:51:00"/>
        <d v="2009-05-15T09:29:00"/>
        <d v="2009-05-15T11:51:00"/>
        <d v="2009-05-16T05:34:00"/>
        <d v="2009-05-18T00:00:00"/>
        <d v="2009-05-18T10:27:00"/>
        <d v="2009-05-18T10:28:00"/>
        <d v="2009-05-19T19:58:00"/>
        <d v="2009-05-20T07:54:00"/>
        <d v="2009-05-21T09:00:00"/>
        <d v="2009-05-21T10:08:00"/>
        <d v="2009-05-22T08:47:00"/>
        <d v="2009-05-22T12:00:00"/>
        <d v="2009-05-25T08:59:00"/>
        <d v="2009-05-26T08:46:00"/>
        <d v="2009-05-26T08:47:00"/>
        <d v="2009-05-28T09:44:00"/>
        <d v="2009-05-28T09:45:00"/>
        <d v="2009-05-28T09:46:00"/>
        <d v="2009-05-29T09:33:00"/>
        <d v="2009-06-01T00:00:00"/>
        <d v="2009-06-01T09:10:00"/>
        <d v="2009-06-02T08:51:00"/>
        <d v="2009-06-02T08:52:00"/>
        <d v="2009-06-02T08:53:00"/>
        <d v="2009-06-03T10:15:00"/>
        <d v="2009-06-03T11:55:00"/>
        <d v="2009-06-05T13:05:00"/>
        <d v="2009-06-05T15:47:00"/>
        <d v="2009-06-08T09:49:00"/>
        <d v="2009-06-08T09:50:00"/>
        <d v="2009-06-08T09:51:00"/>
        <d v="2009-06-08T14:59:00"/>
        <d v="2009-06-09T09:46:00"/>
        <d v="2009-06-09T09:47:00"/>
        <d v="2009-06-09T09:48:00"/>
        <d v="2009-06-09T09:49:00"/>
        <d v="2009-06-09T15:47:00"/>
        <d v="2009-06-10T09:49:00"/>
        <d v="2009-06-12T11:52:00"/>
        <d v="2009-06-12T11:53:00"/>
        <d v="2009-06-12T11:54:00"/>
        <d v="2009-06-15T09:08:00"/>
        <d v="2009-06-15T09:09:00"/>
        <d v="2009-06-15T10:13:00"/>
        <d v="2009-06-15T10:15:00"/>
        <d v="2009-06-16T08:52:00"/>
        <d v="2009-06-16T08:54:00"/>
        <d v="2009-06-16T08:55:00"/>
        <d v="2009-06-16T08:56:00"/>
        <d v="2009-06-17T08:28:00"/>
        <d v="2009-06-18T10:17:00"/>
        <d v="2009-06-18T10:18:00"/>
        <d v="2009-06-18T10:19:00"/>
        <d v="2009-06-18T15:27:00"/>
        <d v="2009-06-19T09:18:00"/>
        <d v="2009-06-19T09:54:00"/>
        <d v="2009-06-19T09:55:00"/>
        <d v="2009-06-19T15:11:00"/>
        <d v="2009-06-22T08:36:00"/>
        <d v="2009-06-22T14:30:00"/>
        <d v="2009-06-22T14:31:00"/>
        <d v="2009-06-23T10:19:00"/>
        <d v="2009-06-23T10:20:00"/>
        <d v="2009-06-25T09:09:00"/>
        <d v="2009-06-25T09:10:00"/>
        <d v="2009-06-26T09:23:00"/>
        <d v="2009-06-26T09:24:00"/>
        <d v="2009-06-26T09:25:00"/>
        <d v="2009-06-26T09:26:00"/>
        <d v="2009-06-29T08:38:00"/>
        <d v="2009-06-30T09:46:00"/>
        <d v="2009-07-01T12:37:00"/>
        <d v="2009-07-02T07:58:00"/>
        <d v="2009-07-02T07:59:00"/>
        <d v="2009-07-03T11:12:00"/>
        <d v="2009-07-03T11:13:00"/>
        <d v="2009-07-03T11:14:00"/>
        <d v="2009-07-07T09:36:00"/>
        <d v="2009-07-07T09:37:00"/>
        <d v="2009-07-07T09:38:00"/>
        <d v="2009-07-07T09:39:00"/>
        <d v="2009-07-08T21:46:00"/>
        <d v="2009-07-09T08:56:00"/>
        <d v="2009-07-09T08:57:00"/>
        <d v="2009-07-09T08:58:00"/>
        <d v="2009-07-09T13:11:00"/>
        <d v="2009-07-10T09:56:00"/>
        <d v="2009-07-10T09:57:00"/>
        <d v="2009-07-10T09:58:00"/>
        <d v="2009-07-13T22:02:00"/>
        <d v="2009-07-13T22:03:00"/>
        <d v="2009-07-14T08:12:00"/>
        <d v="2009-07-15T08:47:00"/>
        <d v="2009-07-15T08:48:00"/>
        <d v="2009-07-15T08:50:00"/>
        <d v="2009-07-16T07:56:00"/>
        <d v="2009-07-16T07:57:00"/>
        <d v="2009-07-17T08:42:00"/>
        <d v="2009-07-17T08:48:00"/>
        <d v="2009-07-17T08:49:00"/>
        <d v="2009-07-17T08:50:00"/>
        <d v="2009-07-20T09:19:00"/>
        <d v="2009-07-20T10:00:00"/>
        <d v="2009-07-21T07:45:00"/>
        <d v="2009-07-21T07:59:00"/>
        <d v="2009-07-21T11:40:00"/>
        <d v="2009-07-21T11:41:00"/>
        <d v="2009-07-21T11:42:00"/>
        <d v="2009-07-21T11:43:00"/>
        <d v="2009-07-22T10:48:00"/>
        <d v="2009-07-22T10:49:00"/>
        <d v="2009-07-23T14:20:00"/>
        <d v="2009-07-23T14:21:00"/>
        <d v="2009-07-23T14:29:00"/>
        <d v="2009-07-24T08:50:00"/>
        <d v="2009-07-24T10:54:00"/>
        <d v="2009-07-27T09:25:00"/>
        <d v="2009-07-27T09:39:00"/>
        <d v="2009-07-27T09:44:00"/>
        <d v="2009-07-28T10:49:00"/>
        <d v="2009-07-28T10:50:00"/>
        <d v="2009-07-28T10:51:00"/>
        <d v="2009-07-29T07:55:00"/>
        <d v="2009-07-29T07:56:00"/>
        <d v="2009-07-29T07:58:00"/>
        <d v="2009-07-29T07:59:00"/>
        <d v="2009-07-30T09:07:00"/>
        <d v="2009-07-30T09:10:00"/>
        <d v="2009-07-31T00:00:00"/>
        <d v="2009-07-31T11:18:00"/>
        <d v="2009-07-31T11:19:00"/>
        <d v="2009-08-05T00:00:00"/>
        <d v="2009-08-07T14:02:00"/>
        <d v="2009-08-10T09:45:00"/>
        <d v="2009-08-12T10:56:00"/>
        <d v="2009-08-17T10:24:00"/>
        <d v="2009-08-21T11:42:00"/>
        <d v="2009-08-24T11:42:00"/>
        <d v="2009-08-24T11:43:00"/>
        <d v="2009-08-25T19:51:00"/>
        <d v="2009-08-25T19:52:00"/>
        <d v="2009-08-26T14:37:00"/>
        <d v="2009-08-26T14:39:00"/>
        <d v="2009-08-27T12:13:00"/>
        <d v="2009-08-27T12:14:00"/>
        <d v="2009-08-27T12:15:00"/>
        <d v="2009-08-28T00:00:00"/>
        <d v="2009-08-28T11:13:00"/>
        <d v="2009-08-28T11:18:00"/>
        <d v="2009-08-31T00:00:00"/>
        <d v="2009-08-31T12:50:00"/>
        <d v="2009-09-01T00:00:00"/>
        <d v="2009-09-01T07:50:00"/>
        <d v="2009-09-01T07:51:00"/>
        <d v="2009-09-01T08:12:00"/>
        <d v="2009-09-01T14:59:00"/>
        <d v="2009-09-02T08:10:00"/>
        <d v="2009-09-03T00:00:00"/>
        <d v="2009-09-03T08:38:00"/>
        <d v="2009-09-04T00:00:00"/>
        <d v="2009-09-04T12:22:00"/>
        <d v="2009-09-04T12:23:00"/>
        <d v="2009-09-07T00:00:00"/>
        <d v="2009-09-07T09:47:00"/>
        <d v="2009-09-08T08:28:00"/>
        <d v="2009-09-08T15:29:00"/>
        <d v="2009-09-09T10:43:00"/>
        <d v="2009-09-10T00:00:00"/>
        <d v="2009-09-10T09:32:00"/>
        <d v="2009-09-11T12:33:00"/>
        <d v="2009-09-11T12:34:00"/>
        <d v="2009-09-11T12:35:00"/>
        <d v="2009-09-11T15:38:00"/>
        <d v="2009-09-14T11:06:00"/>
        <d v="2009-09-14T11:07:00"/>
        <d v="2009-09-14T11:09:00"/>
        <d v="2009-09-15T07:38:00"/>
        <d v="2009-09-15T09:30:00"/>
        <d v="2009-09-15T11:27:00"/>
        <d v="2009-09-16T07:12:00"/>
        <d v="2009-09-16T09:47:00"/>
        <d v="2009-09-17T09:59:00"/>
        <d v="2009-09-17T10:00:00"/>
        <d v="2009-09-17T10:01:00"/>
        <d v="2009-09-17T10:03:00"/>
        <d v="2009-09-17T16:08:00"/>
        <d v="2009-09-18T09:39:00"/>
        <d v="2009-09-18T09:40:00"/>
        <d v="2009-09-20T09:40:00"/>
        <d v="2009-09-21T08:54:00"/>
        <d v="2009-09-21T08:55:00"/>
        <d v="2009-09-22T08:44:00"/>
        <d v="2009-09-22T08:49:00"/>
        <d v="2009-09-24T08:56:00"/>
        <d v="2009-09-24T09:04:00"/>
        <d v="2009-09-24T15:25:00"/>
        <d v="2009-09-25T09:15:00"/>
        <d v="2009-09-25T09:16:00"/>
        <d v="2009-09-29T11:13:00"/>
        <d v="2009-09-29T11:14:00"/>
        <d v="2009-09-29T11:15:00"/>
        <d v="2009-09-29T11:16:00"/>
        <d v="2009-09-30T09:16:00"/>
        <d v="2009-09-30T09:18:00"/>
        <d v="2009-09-30T09:19:00"/>
        <d v="2009-10-01T08:52:00"/>
        <d v="2009-10-01T08:53:00"/>
        <d v="2009-10-01T08:54:00"/>
        <d v="2009-10-02T17:31:00"/>
        <d v="2009-10-02T17:32:00"/>
        <d v="2009-10-02T17:33:00"/>
        <d v="2009-10-02T17:34:00"/>
        <d v="2009-10-05T13:39:00"/>
        <d v="2009-10-06T09:42:00"/>
        <d v="2009-10-06T09:43:00"/>
        <d v="2009-10-07T06:49:00"/>
        <d v="2009-10-07T10:07:00"/>
        <d v="2009-10-07T10:08:00"/>
        <d v="2009-10-08T08:22:00"/>
        <d v="2009-10-08T08:23:00"/>
        <d v="2009-10-08T08:31:00"/>
        <d v="2009-10-08T08:34:00"/>
        <d v="2009-10-09T08:25:00"/>
        <d v="2009-10-09T08:26:00"/>
        <d v="2009-10-09T08:36:00"/>
        <d v="2009-10-12T11:16:00"/>
        <d v="2009-10-12T11:17:00"/>
        <d v="2009-10-12T11:18:00"/>
        <d v="2009-10-13T00:00:00"/>
        <d v="2009-10-15T09:00:00"/>
        <d v="2009-10-15T10:55:00"/>
        <d v="2009-10-15T13:25:00"/>
        <d v="2009-10-15T13:26:00"/>
        <d v="2009-10-15T13:27:00"/>
        <d v="2009-10-16T09:43:00"/>
        <d v="2009-10-16T09:44:00"/>
        <d v="2009-10-16T21:28:00"/>
        <d v="2009-10-19T08:56:00"/>
        <d v="2009-10-19T08:58:00"/>
        <d v="2009-10-19T08:59:00"/>
        <d v="2009-10-19T15:40:00"/>
        <d v="2009-10-20T09:45:00"/>
        <d v="2009-10-20T09:46:00"/>
        <d v="2009-10-21T10:00:00"/>
        <d v="2009-10-21T10:01:00"/>
        <d v="2009-10-21T10:02:00"/>
        <d v="2009-10-22T09:39:00"/>
        <d v="2009-10-23T11:54:00"/>
        <d v="2009-10-23T11:55:00"/>
        <d v="2009-10-26T09:10:00"/>
        <d v="2009-10-26T10:59:00"/>
        <d v="2009-10-26T11:04:00"/>
        <d v="2009-10-27T11:25:00"/>
        <d v="2009-10-27T11:27:00"/>
        <d v="2009-10-27T11:28:00"/>
        <d v="2009-10-29T10:12:00"/>
        <d v="2009-10-30T00:00:00"/>
        <d v="2009-10-30T10:30:00"/>
        <d v="2009-10-30T10:31:00"/>
        <d v="2009-10-30T10:32:00"/>
        <d v="2009-10-30T10:33:00"/>
        <d v="2009-11-02T09:29:00"/>
        <d v="2009-11-02T10:16:00"/>
        <d v="2009-11-02T10:17:00"/>
        <d v="2009-11-02T10:31:00"/>
        <d v="2009-11-03T00:00:00"/>
        <d v="2009-11-03T10:38:00"/>
        <d v="2009-11-03T10:39:00"/>
        <d v="2009-11-05T08:20:00"/>
        <d v="2009-11-05T09:23:00"/>
        <d v="2009-11-05T09:24:00"/>
        <d v="2009-11-06T07:18:00"/>
        <d v="2009-11-06T09:46:00"/>
        <d v="2009-11-06T10:11:00"/>
        <d v="2009-11-06T10:12:00"/>
        <d v="2009-11-09T11:09:00"/>
        <d v="2009-11-09T12:58:00"/>
        <d v="2009-11-10T09:07:00"/>
        <d v="2009-11-10T10:05:00"/>
        <d v="2009-11-10T10:06:00"/>
        <d v="2009-11-10T10:55:00"/>
        <d v="2009-11-11T08:44:00"/>
        <d v="2009-11-11T09:28:00"/>
        <d v="2009-11-12T08:50:00"/>
        <d v="2009-11-12T08:57:00"/>
        <d v="2009-11-12T12:09:00"/>
        <d v="2009-11-12T15:57:00"/>
        <d v="2009-11-12T21:18:00"/>
        <d v="2009-11-12T23:18:00"/>
        <d v="2009-11-12T23:19:00"/>
        <d v="2009-11-13T08:00:00"/>
        <d v="2009-11-13T08:30:00"/>
        <d v="2009-11-13T08:54:00"/>
        <d v="2009-11-13T08:55:00"/>
        <d v="2009-11-16T09:23:00"/>
        <d v="2009-11-16T10:15:00"/>
        <d v="2009-11-16T10:17:00"/>
        <d v="2009-11-16T10:18:00"/>
        <d v="2009-11-16T10:19:00"/>
        <d v="2009-11-16T10:20:00"/>
        <d v="2009-11-16T14:20:00"/>
        <d v="2009-11-17T15:25:00"/>
        <d v="2009-11-18T10:00:00"/>
        <d v="2009-11-18T10:32:00"/>
        <d v="2009-11-19T10:00:00"/>
        <d v="2009-11-19T11:05:00"/>
        <d v="2009-11-19T23:13:00"/>
        <d v="2009-11-20T00:00:00"/>
        <d v="2009-11-20T12:58:00"/>
        <d v="2009-11-20T12:59:00"/>
        <d v="2009-11-23T10:00:00"/>
        <d v="2009-11-23T10:21:00"/>
        <d v="2009-11-23T10:22:00"/>
        <d v="2009-11-24T09:10:00"/>
        <d v="2009-11-25T09:45:00"/>
        <d v="2009-11-25T09:46:00"/>
        <d v="2009-11-26T09:00:00"/>
        <d v="2009-11-26T09:57:00"/>
        <d v="2009-11-26T09:58:00"/>
        <d v="2009-11-26T12:26:00"/>
        <d v="2009-11-27T09:00:00"/>
        <d v="2009-11-27T09:55:00"/>
        <d v="2009-11-30T09:51:00"/>
        <d v="2009-11-30T09:52:00"/>
        <d v="2009-11-30T09:53:00"/>
        <d v="2009-11-30T10:41:00"/>
        <d v="2009-11-30T13:16:00"/>
        <d v="2009-12-01T07:56:00"/>
        <d v="2009-12-01T12:14:00"/>
        <d v="2009-12-01T12:15:00"/>
        <d v="2009-12-01T12:16:00"/>
        <d v="2009-12-03T09:54:00"/>
        <d v="2009-12-03T09:55:00"/>
        <d v="2009-12-04T09:22:00"/>
        <d v="2009-12-04T09:23:00"/>
        <d v="2009-12-04T09:25:00"/>
        <d v="2009-12-07T07:50:00"/>
        <d v="2009-12-07T10:00:00"/>
        <d v="2009-12-07T10:07:00"/>
        <d v="2009-12-07T10:08:00"/>
        <d v="2009-12-07T10:10:00"/>
        <d v="2009-12-07T10:11:00"/>
        <d v="2009-12-07T10:12:00"/>
        <d v="2009-12-07T15:21:00"/>
        <d v="2009-12-08T09:48:00"/>
        <d v="2009-12-09T08:53:00"/>
        <d v="2009-12-09T08:54:00"/>
        <d v="2009-12-09T08:55:00"/>
        <d v="2009-12-10T09:45:00"/>
        <d v="2009-12-10T09:46:00"/>
        <d v="2009-12-10T12:24:00"/>
        <d v="2009-12-11T08:42:00"/>
        <d v="2009-12-11T09:26:00"/>
        <d v="2009-12-11T09:27:00"/>
        <d v="2009-12-11T09:29:00"/>
        <d v="2009-12-14T09:00:00"/>
        <d v="2009-12-14T09:44:00"/>
        <d v="2009-12-14T09:45:00"/>
        <d v="2009-12-14T09:46:00"/>
        <d v="2009-12-15T08:48:00"/>
        <d v="2009-12-15T08:49:00"/>
        <d v="2009-12-15T09:23:00"/>
        <d v="2009-12-16T09:11:00"/>
        <d v="2009-12-16T09:12:00"/>
        <d v="2009-12-16T09:13:00"/>
        <d v="2009-12-18T08:31:00"/>
        <d v="2009-12-20T10:00:00"/>
        <d v="2009-12-21T09:00:00"/>
        <d v="2009-12-21T10:23:00"/>
        <d v="2009-12-22T00:00:00"/>
        <d v="2009-12-23T00:00:00"/>
        <d v="2009-12-28T09:03:00"/>
        <d v="2009-12-30T08:35:00"/>
        <d v="2010-01-05T08:40:00"/>
        <d v="2010-01-06T13:56:00"/>
        <d v="2010-01-08T08:43:00"/>
        <d v="2010-01-08T22:30:00"/>
        <d v="2010-01-11T09:01:00"/>
        <d v="2010-01-12T08:24:00"/>
        <d v="2010-01-12T12:46:00"/>
        <d v="2010-01-14T09:00:00"/>
        <d v="2010-01-14T10:57:00"/>
        <d v="2010-01-14T10:58:00"/>
        <d v="2010-01-15T00:00:00"/>
        <d v="2010-01-15T08:15:00"/>
        <d v="2010-01-15T08:20:00"/>
        <d v="2010-01-15T08:24:00"/>
        <d v="2010-01-18T10:00:00"/>
        <d v="2010-01-18T10:01:00"/>
        <d v="2010-01-19T13:33:00"/>
        <d v="2010-01-20T09:31:00"/>
        <d v="2010-01-20T11:13:00"/>
        <d v="2010-01-20T12:43:00"/>
        <d v="2010-01-21T08:50:00"/>
        <d v="2010-01-22T09:00:00"/>
        <d v="2010-01-22T09:25:00"/>
        <d v="2010-01-22T10:31:00"/>
        <d v="2010-01-25T08:30:00"/>
        <d v="2010-01-25T08:32:00"/>
        <d v="2010-01-25T10:39:00"/>
        <d v="2010-01-25T14:04:00"/>
        <d v="2010-01-26T08:08:00"/>
        <d v="2010-01-26T12:39:00"/>
        <d v="2010-01-27T08:53:00"/>
        <d v="2010-01-27T09:44:00"/>
        <d v="2010-01-27T09:45:00"/>
        <d v="2010-01-28T10:15:00"/>
        <d v="2010-01-28T10:16:00"/>
        <d v="2010-01-28T13:27:00"/>
        <d v="2010-01-29T10:39:00"/>
        <d v="2010-01-29T10:40:00"/>
        <d v="2010-02-01T09:46:00"/>
        <d v="2010-02-01T09:48:00"/>
        <d v="2010-02-02T02:02:00"/>
        <d v="2010-02-02T09:41:00"/>
        <d v="2010-02-03T08:45:00"/>
        <d v="2010-02-04T09:02:00"/>
        <d v="2010-02-04T09:07:00"/>
        <d v="2010-02-05T07:30:00"/>
        <d v="2010-02-05T08:27:00"/>
        <d v="2010-02-08T09:12:00"/>
        <d v="2010-02-08T09:31:00"/>
        <d v="2010-02-09T08:47:00"/>
        <d v="2010-02-09T08:48:00"/>
        <d v="2010-02-09T14:42:00"/>
        <d v="2010-02-09T19:04:00"/>
        <d v="2010-02-10T14:12:00"/>
        <d v="2010-02-10T16:00:00"/>
        <d v="2010-02-11T08:34:00"/>
        <d v="2010-02-11T08:39:00"/>
        <d v="2010-02-11T10:00:00"/>
        <d v="2010-02-12T09:35:00"/>
        <d v="2010-02-12T09:36:00"/>
        <d v="2010-02-12T09:38:00"/>
        <d v="2010-02-12T11:46:00"/>
        <d v="2010-02-15T09:01:00"/>
        <d v="2010-02-15T09:02:00"/>
        <d v="2010-02-16T00:00:00"/>
        <d v="2010-02-16T08:02:00"/>
        <d v="2010-02-16T08:03:00"/>
        <d v="2010-02-17T08:08:00"/>
        <d v="2010-02-17T08:09:00"/>
        <d v="2010-02-18T06:55:00"/>
        <d v="2010-02-18T08:07:00"/>
        <d v="2010-02-18T08:46:00"/>
        <d v="2010-02-19T08:18:00"/>
        <d v="2010-02-19T08:19:00"/>
        <d v="2010-02-19T08:21:00"/>
        <d v="2010-02-23T09:00:00"/>
        <d v="2010-02-24T08:45:00"/>
        <d v="2010-02-24T11:39:00"/>
        <d v="2010-02-25T09:31:00"/>
        <d v="2010-02-25T09:39:00"/>
        <d v="2010-02-25T10:48:00"/>
        <d v="2010-02-26T08:23:00"/>
        <d v="2010-02-26T09:00:00"/>
        <d v="2010-02-26T12:23:00"/>
        <d v="2010-03-01T00:00:00"/>
        <d v="2010-03-02T00:00:00"/>
        <d v="2010-03-02T09:29:00"/>
        <d v="2010-03-04T00:00:00"/>
        <d v="2010-03-04T08:39:00"/>
        <d v="2010-03-04T08:40:00"/>
        <d v="2010-03-04T09:00:00"/>
        <d v="2010-03-05T08:44:00"/>
        <d v="2010-03-05T08:45:00"/>
        <d v="2010-03-05T08:46:00"/>
        <d v="2010-03-05T08:48:00"/>
        <d v="2010-03-08T08:12:00"/>
        <d v="2010-03-09T08:19:00"/>
        <d v="2010-03-09T08:20:00"/>
        <d v="2010-03-09T12:05:00"/>
        <d v="2010-03-10T08:15:00"/>
        <d v="2010-03-10T08:19:00"/>
        <d v="2010-03-10T12:43:00"/>
        <d v="2010-03-11T07:26:00"/>
        <d v="2010-03-11T08:58:00"/>
        <d v="2010-03-11T08:59:00"/>
        <d v="2010-03-12T08:22:00"/>
        <d v="2010-03-15T08:13:00"/>
        <d v="2010-03-15T08:53:00"/>
        <d v="2010-03-15T09:24:00"/>
        <d v="2010-03-16T10:20:00"/>
        <d v="2010-03-16T10:21:00"/>
        <d v="2010-03-16T10:46:00"/>
        <d v="2010-03-17T08:59:00"/>
        <d v="2010-03-17T09:01:00"/>
        <d v="2010-03-18T07:57:00"/>
        <d v="2010-03-18T07:58:00"/>
        <d v="2010-03-18T07:59:00"/>
        <d v="2010-03-18T08:00:00"/>
        <d v="2010-03-18T08:02:00"/>
        <d v="2010-03-22T08:49:00"/>
        <d v="2010-03-22T08:52:00"/>
        <d v="2010-03-22T08:53:00"/>
        <d v="2010-03-22T16:21:00"/>
        <d v="2010-03-23T06:53:00"/>
        <d v="2010-03-24T08:20:00"/>
        <d v="2010-03-24T08:21:00"/>
        <d v="2010-03-24T09:34:00"/>
        <d v="2010-03-25T10:01:00"/>
        <d v="2010-03-26T09:10:00"/>
        <d v="2010-03-29T11:04:00"/>
        <d v="2010-03-29T11:06:00"/>
        <d v="2010-03-30T08:53:00"/>
        <d v="2010-03-30T10:44:00"/>
        <d v="2010-03-30T10:45:00"/>
        <d v="2010-03-31T08:12:00"/>
        <d v="2010-03-31T08:13:00"/>
        <d v="2010-04-02T00:00:00"/>
        <d v="2010-04-02T07:35:00"/>
        <d v="2010-04-02T11:42:00"/>
        <d v="2010-04-02T11:43:00"/>
        <d v="2010-04-06T09:44:00"/>
        <d v="2010-04-06T09:45:00"/>
        <d v="2010-04-06T09:46:00"/>
        <d v="2010-04-06T13:54:00"/>
        <d v="2010-04-06T14:15:00"/>
        <d v="2010-04-07T08:31:00"/>
        <d v="2010-04-07T10:18:00"/>
        <d v="2010-04-08T09:32:00"/>
        <d v="2010-04-08T09:33:00"/>
        <d v="2010-04-09T08:36:00"/>
        <d v="2010-04-09T08:37:00"/>
        <d v="2010-04-12T09:06:00"/>
        <d v="2010-04-13T08:31:00"/>
        <d v="2010-04-13T08:32:00"/>
        <d v="2010-04-13T08:34:00"/>
        <d v="2010-04-14T09:17:00"/>
        <d v="2010-04-14T09:18:00"/>
        <d v="2010-04-15T08:27:00"/>
        <d v="2010-04-15T08:28:00"/>
        <d v="2010-04-16T10:58:00"/>
        <d v="2010-04-19T09:53:00"/>
        <d v="2010-04-19T09:54:00"/>
        <d v="2010-04-19T09:55:00"/>
        <d v="2010-04-19T09:56:00"/>
        <d v="2010-04-19T09:57:00"/>
        <d v="2010-04-20T09:41:00"/>
        <d v="2010-04-20T09:42:00"/>
        <d v="2010-04-21T09:21:00"/>
        <d v="2010-04-22T08:34:00"/>
        <d v="2010-04-22T11:07:00"/>
        <d v="2010-04-23T08:59:00"/>
        <d v="2010-04-26T08:49:00"/>
        <d v="2010-04-26T08:50:00"/>
        <d v="2010-04-26T08:51:00"/>
        <d v="2010-04-26T08:52:00"/>
        <d v="2010-04-26T08:54:00"/>
        <d v="2010-04-26T12:10:00"/>
        <d v="2010-04-26T13:58:00"/>
        <d v="2010-04-27T08:16:00"/>
        <d v="2010-04-27T08:17:00"/>
        <d v="2010-04-27T08:18:00"/>
        <d v="2010-04-28T09:18:00"/>
        <d v="2010-04-28T09:19:00"/>
        <d v="2010-04-28T09:20:00"/>
        <d v="2010-04-28T09:22:00"/>
        <d v="2010-04-28T09:23:00"/>
        <d v="2010-04-28T09:24:00"/>
        <d v="2010-04-28T10:56:00"/>
        <d v="2010-04-29T11:46:00"/>
        <d v="2010-04-30T07:01:00"/>
        <d v="2010-04-30T11:03:00"/>
        <d v="2010-04-30T11:05:00"/>
        <d v="2010-04-30T11:11:00"/>
        <d v="2010-05-03T11:20:00"/>
        <d v="2010-05-03T11:21:00"/>
        <d v="2010-05-04T08:20:00"/>
        <d v="2010-05-04T11:17:00"/>
        <d v="2010-05-05T09:29:00"/>
        <d v="2010-05-05T09:30:00"/>
        <d v="2010-05-05T09:31:00"/>
        <d v="2010-05-06T09:01:00"/>
        <d v="2010-05-06T09:02:00"/>
        <d v="2010-05-06T09:03:00"/>
        <d v="2010-05-07T09:05:00"/>
        <d v="2010-05-10T09:29:00"/>
        <d v="2010-05-10T09:31:00"/>
        <d v="2010-05-10T09:45:00"/>
        <d v="2010-05-11T08:33:00"/>
        <d v="2010-05-11T10:45:00"/>
        <d v="2010-05-12T08:48:00"/>
        <d v="2010-05-12T08:49:00"/>
        <d v="2010-05-12T08:50:00"/>
        <d v="2010-05-13T08:37:00"/>
        <d v="2010-05-13T08:39:00"/>
        <d v="2010-05-14T09:30:00"/>
        <d v="2010-05-14T09:34:00"/>
        <d v="2010-05-14T09:35:00"/>
        <d v="2010-05-14T09:36:00"/>
        <d v="2010-05-19T08:38:00"/>
        <d v="2010-05-19T08:39:00"/>
        <d v="2010-05-19T08:40:00"/>
        <d v="2010-05-19T08:42:00"/>
        <d v="2010-05-20T08:12:00"/>
        <d v="2010-05-20T21:15:00"/>
        <d v="2010-05-21T09:11:00"/>
        <d v="2010-05-24T06:47:00"/>
        <d v="2010-05-24T11:13:00"/>
        <d v="2010-05-24T11:41:00"/>
        <d v="2010-05-25T08:41:00"/>
        <d v="2010-05-25T12:05:00"/>
        <d v="2010-05-26T08:35:00"/>
        <d v="2010-05-26T08:36:00"/>
        <d v="2010-05-26T08:37:00"/>
        <d v="2010-05-28T13:15:00"/>
        <d v="2010-05-31T09:51:00"/>
        <d v="2010-05-31T09:52:00"/>
        <d v="2010-06-01T11:03:00"/>
        <d v="2010-06-01T11:04:00"/>
        <d v="2010-06-02T09:53:00"/>
        <d v="2010-06-03T09:30:00"/>
        <d v="2010-06-03T09:31:00"/>
        <d v="2010-06-04T08:44:00"/>
        <d v="2010-06-07T12:46:00"/>
        <d v="2010-06-07T12:47:00"/>
        <d v="2010-06-07T12:48:00"/>
        <d v="2010-06-08T09:32:00"/>
        <d v="2010-06-08T09:33:00"/>
        <d v="2010-06-09T08:28:00"/>
        <d v="2010-06-10T08:22:00"/>
        <d v="2010-06-10T09:14:00"/>
        <d v="2010-06-14T00:00:00"/>
        <d v="2010-06-14T11:33:00"/>
        <d v="2010-06-15T09:04:00"/>
        <d v="2010-06-16T09:37:00"/>
        <d v="2010-06-17T10:46:00"/>
        <d v="2010-06-17T14:20:00"/>
        <d v="2010-06-18T09:21:00"/>
        <d v="2010-06-18T09:22:00"/>
        <d v="2010-06-21T12:07:00"/>
        <d v="2010-06-21T12:08:00"/>
        <d v="2010-06-22T09:01:00"/>
        <d v="2010-06-22T09:33:00"/>
        <d v="2010-06-22T12:19:00"/>
        <d v="2010-06-23T09:50:00"/>
        <d v="2010-06-23T09:51:00"/>
        <d v="2010-06-23T09:52:00"/>
        <d v="2010-06-24T09:26:00"/>
        <d v="2010-06-25T09:28:00"/>
        <d v="2010-06-25T10:22:00"/>
        <d v="2010-06-25T11:15:00"/>
        <d v="2010-06-28T09:33:00"/>
        <d v="2010-06-28T09:34:00"/>
        <d v="2010-06-28T09:35:00"/>
        <d v="2010-06-28T09:36:00"/>
        <d v="2010-06-29T09:38:00"/>
        <d v="2010-06-29T09:39:00"/>
        <d v="2010-06-30T08:52:00"/>
        <d v="2010-06-30T08:53:00"/>
        <d v="2010-06-30T08:54:00"/>
        <d v="2010-06-30T08:55:00"/>
        <d v="2010-07-01T09:24:00"/>
        <d v="2010-07-02T11:42:00"/>
        <d v="2010-07-05T10:13:00"/>
        <d v="2010-07-07T10:38:00"/>
        <d v="2010-07-07T10:39:00"/>
        <d v="2010-07-07T10:40:00"/>
        <d v="2010-07-08T08:33:00"/>
        <d v="2010-07-08T08:34:00"/>
        <d v="2010-07-09T08:52:00"/>
        <d v="2010-07-14T08:42:00"/>
        <d v="2010-07-14T08:43:00"/>
        <d v="2010-07-14T10:21:00"/>
        <d v="2010-07-14T11:54:00"/>
        <d v="2010-07-14T15:06:00"/>
        <d v="2010-07-15T09:41:00"/>
        <d v="2010-07-15T09:43:00"/>
        <d v="2010-07-15T09:44:00"/>
        <d v="2010-07-16T09:44:00"/>
        <d v="2010-07-18T10:44:00"/>
        <d v="2010-07-19T09:00:00"/>
        <d v="2010-07-19T09:01:00"/>
        <d v="2010-07-19T09:57:00"/>
        <d v="2010-07-20T09:30:00"/>
        <d v="2010-07-21T10:26:00"/>
        <d v="2010-07-21T11:48:00"/>
        <d v="2010-07-21T11:50:00"/>
        <d v="2010-07-21T12:07:00"/>
        <d v="2010-07-21T13:15:00"/>
        <d v="2010-07-23T12:06:00"/>
        <d v="2010-07-23T12:07:00"/>
        <d v="2010-07-26T11:44:00"/>
        <d v="2010-07-26T13:14:00"/>
        <d v="2010-07-26T13:19:00"/>
        <d v="2010-07-26T13:20:00"/>
        <d v="2010-07-29T10:38:00"/>
        <d v="2010-07-30T11:54:00"/>
        <d v="2010-07-30T13:19:00"/>
        <d v="2010-07-30T13:23:00"/>
        <d v="2010-08-06T10:18:00"/>
        <d v="2010-08-09T14:00:00"/>
        <d v="2010-08-09T14:06:00"/>
        <d v="2010-08-09T14:08:00"/>
        <d v="2010-08-10T09:37:00"/>
        <d v="2010-08-10T12:35:00"/>
        <d v="2010-08-10T12:36:00"/>
        <d v="2010-08-11T12:43:00"/>
        <d v="2010-08-12T09:12:00"/>
        <d v="2010-08-12T09:13:00"/>
        <d v="2010-08-12T09:14:00"/>
        <d v="2010-08-16T09:25:00"/>
        <d v="2010-08-16T17:20:00"/>
        <d v="2010-08-17T08:45:00"/>
        <d v="2010-08-17T08:46:00"/>
        <d v="2010-08-18T11:07:00"/>
        <d v="2010-08-18T11:09:00"/>
        <d v="2010-08-18T11:11:00"/>
        <d v="2010-08-19T08:18:00"/>
        <d v="2010-08-20T08:46:00"/>
        <d v="2010-08-20T08:57:00"/>
        <d v="2010-08-20T09:01:00"/>
        <d v="2010-08-23T08:45:00"/>
        <d v="2010-08-23T08:46:00"/>
        <d v="2010-08-23T08:47:00"/>
        <d v="2010-08-24T07:06:00"/>
        <d v="2010-08-24T07:07:00"/>
        <d v="2010-08-24T07:08:00"/>
        <d v="2010-08-25T07:41:00"/>
        <d v="2010-08-25T07:42:00"/>
        <d v="2010-08-27T08:40:00"/>
        <d v="2010-08-27T09:29:00"/>
        <d v="2010-08-27T09:30:00"/>
        <d v="2010-08-30T08:10:00"/>
        <d v="2010-08-30T08:24:00"/>
      </sharedItems>
    </cacheField>
    <cacheField name="Body" numFmtId="0">
      <sharedItems containsSemiMixedTypes="0" containsString="0" containsNumber="1" containsInteger="1" minValue="0" maxValue="91190" count="1581">
        <n v="0"/>
        <n v="259"/>
        <n v="342"/>
        <n v="6706"/>
        <n v="7655"/>
        <n v="7671"/>
        <n v="8826"/>
        <n v="9013"/>
        <n v="9275"/>
        <n v="9308"/>
        <n v="9855"/>
        <n v="10258"/>
        <n v="10440"/>
        <n v="10641"/>
        <n v="10818"/>
        <n v="11090"/>
        <n v="11291"/>
        <n v="11471"/>
        <n v="11497"/>
        <n v="11653"/>
        <n v="11658"/>
        <n v="11982"/>
        <n v="12052"/>
        <n v="12155"/>
        <n v="13435"/>
        <n v="13519"/>
        <n v="13631"/>
        <n v="14452"/>
        <n v="14636"/>
        <n v="14773"/>
        <n v="15076"/>
        <n v="15135"/>
        <n v="15288"/>
        <n v="15903"/>
        <n v="15987"/>
        <n v="16062"/>
        <n v="16175"/>
        <n v="16615"/>
        <n v="16844"/>
        <n v="16847"/>
        <n v="16866"/>
        <n v="17021"/>
        <n v="17047"/>
        <n v="17162"/>
        <n v="17254"/>
        <n v="17531"/>
        <n v="17574"/>
        <n v="17583"/>
        <n v="17823"/>
        <n v="17967"/>
        <n v="18282"/>
        <n v="18768"/>
        <n v="19102"/>
        <n v="19384"/>
        <n v="19811"/>
        <n v="19844"/>
        <n v="20231"/>
        <n v="20446"/>
        <n v="21419"/>
        <n v="21542"/>
        <n v="21573"/>
        <n v="21616"/>
        <n v="21756"/>
        <n v="22298"/>
        <n v="22576"/>
        <n v="23001"/>
        <n v="23207"/>
        <n v="23523"/>
        <n v="23601"/>
        <n v="23890"/>
        <n v="24061"/>
        <n v="24320"/>
        <n v="24716"/>
        <n v="24727"/>
        <n v="24828"/>
        <n v="24845"/>
        <n v="24861"/>
        <n v="24864"/>
        <n v="25452"/>
        <n v="25629"/>
        <n v="25785"/>
        <n v="26118"/>
        <n v="26123"/>
        <n v="26151"/>
        <n v="26294"/>
        <n v="26363"/>
        <n v="26554"/>
        <n v="26635"/>
        <n v="26637"/>
        <n v="26676"/>
        <n v="26771"/>
        <n v="26774"/>
        <n v="26776"/>
        <n v="26958"/>
        <n v="26993"/>
        <n v="27090"/>
        <n v="27130"/>
        <n v="27195"/>
        <n v="27217"/>
        <n v="27296"/>
        <n v="27399"/>
        <n v="27402"/>
        <n v="27429"/>
        <n v="27523"/>
        <n v="27620"/>
        <n v="27744"/>
        <n v="27758"/>
        <n v="27761"/>
        <n v="27776"/>
        <n v="27848"/>
        <n v="27857"/>
        <n v="27876"/>
        <n v="27910"/>
        <n v="27911"/>
        <n v="27929"/>
        <n v="27938"/>
        <n v="28028"/>
        <n v="28063"/>
        <n v="28120"/>
        <n v="28123"/>
        <n v="28134"/>
        <n v="28153"/>
        <n v="28169"/>
        <n v="28226"/>
        <n v="28236"/>
        <n v="28264"/>
        <n v="28286"/>
        <n v="28291"/>
        <n v="28315"/>
        <n v="28326"/>
        <n v="28347"/>
        <n v="28416"/>
        <n v="28445"/>
        <n v="28469"/>
        <n v="28487"/>
        <n v="28490"/>
        <n v="28519"/>
        <n v="28521"/>
        <n v="28545"/>
        <n v="28555"/>
        <n v="28578"/>
        <n v="28614"/>
        <n v="28657"/>
        <n v="28664"/>
        <n v="28665"/>
        <n v="28675"/>
        <n v="28716"/>
        <n v="28727"/>
        <n v="28730"/>
        <n v="28771"/>
        <n v="28774"/>
        <n v="28778"/>
        <n v="28828"/>
        <n v="28934"/>
        <n v="29043"/>
        <n v="29071"/>
        <n v="29075"/>
        <n v="29089"/>
        <n v="29104"/>
        <n v="29147"/>
        <n v="29186"/>
        <n v="29192"/>
        <n v="29204"/>
        <n v="29205"/>
        <n v="29208"/>
        <n v="29256"/>
        <n v="29260"/>
        <n v="29279"/>
        <n v="29291"/>
        <n v="29340"/>
        <n v="29360"/>
        <n v="29380"/>
        <n v="29394"/>
        <n v="29414"/>
        <n v="29433"/>
        <n v="29441"/>
        <n v="29466"/>
        <n v="29512"/>
        <n v="29528"/>
        <n v="29530"/>
        <n v="29555"/>
        <n v="29563"/>
        <n v="29564"/>
        <n v="29576"/>
        <n v="29577"/>
        <n v="29660"/>
        <n v="29670"/>
        <n v="29675"/>
        <n v="29701"/>
        <n v="29715"/>
        <n v="29767"/>
        <n v="29799"/>
        <n v="29814"/>
        <n v="29827"/>
        <n v="29835"/>
        <n v="29842"/>
        <n v="29848"/>
        <n v="29850"/>
        <n v="29854"/>
        <n v="29889"/>
        <n v="29899"/>
        <n v="29905"/>
        <n v="29911"/>
        <n v="29915"/>
        <n v="29930"/>
        <n v="29950"/>
        <n v="29991"/>
        <n v="30004"/>
        <n v="30006"/>
        <n v="30024"/>
        <n v="30034"/>
        <n v="30038"/>
        <n v="30041"/>
        <n v="30052"/>
        <n v="30065"/>
        <n v="30069"/>
        <n v="30071"/>
        <n v="30077"/>
        <n v="30093"/>
        <n v="30117"/>
        <n v="30120"/>
        <n v="30124"/>
        <n v="30130"/>
        <n v="30148"/>
        <n v="30158"/>
        <n v="30170"/>
        <n v="30187"/>
        <n v="30189"/>
        <n v="30255"/>
        <n v="30263"/>
        <n v="30294"/>
        <n v="30317"/>
        <n v="30349"/>
        <n v="30360"/>
        <n v="30385"/>
        <n v="30386"/>
        <n v="30410"/>
        <n v="30413"/>
        <n v="30415"/>
        <n v="30421"/>
        <n v="30473"/>
        <n v="30492"/>
        <n v="30518"/>
        <n v="30526"/>
        <n v="30528"/>
        <n v="30529"/>
        <n v="30561"/>
        <n v="30562"/>
        <n v="30565"/>
        <n v="30578"/>
        <n v="30597"/>
        <n v="30616"/>
        <n v="30620"/>
        <n v="30642"/>
        <n v="30651"/>
        <n v="30657"/>
        <n v="30660"/>
        <n v="30664"/>
        <n v="30671"/>
        <n v="30679"/>
        <n v="30698"/>
        <n v="30716"/>
        <n v="30721"/>
        <n v="30748"/>
        <n v="30783"/>
        <n v="30788"/>
        <n v="30793"/>
        <n v="30799"/>
        <n v="30817"/>
        <n v="30846"/>
        <n v="30869"/>
        <n v="30923"/>
        <n v="30933"/>
        <n v="30958"/>
        <n v="30984"/>
        <n v="31031"/>
        <n v="31034"/>
        <n v="31040"/>
        <n v="31045"/>
        <n v="31067"/>
        <n v="31069"/>
        <n v="31072"/>
        <n v="31084"/>
        <n v="31088"/>
        <n v="31105"/>
        <n v="31114"/>
        <n v="31128"/>
        <n v="31163"/>
        <n v="31180"/>
        <n v="31187"/>
        <n v="31205"/>
        <n v="31234"/>
        <n v="31241"/>
        <n v="31255"/>
        <n v="31258"/>
        <n v="31261"/>
        <n v="31287"/>
        <n v="31302"/>
        <n v="31322"/>
        <n v="31326"/>
        <n v="31354"/>
        <n v="31359"/>
        <n v="31365"/>
        <n v="31368"/>
        <n v="31372"/>
        <n v="31382"/>
        <n v="31394"/>
        <n v="31417"/>
        <n v="31436"/>
        <n v="31437"/>
        <n v="31438"/>
        <n v="31452"/>
        <n v="31496"/>
        <n v="31497"/>
        <n v="31503"/>
        <n v="31536"/>
        <n v="31560"/>
        <n v="31573"/>
        <n v="31588"/>
        <n v="31590"/>
        <n v="31597"/>
        <n v="31603"/>
        <n v="31640"/>
        <n v="31644"/>
        <n v="31656"/>
        <n v="31666"/>
        <n v="31672"/>
        <n v="31673"/>
        <n v="31681"/>
        <n v="31723"/>
        <n v="31724"/>
        <n v="31753"/>
        <n v="31796"/>
        <n v="31833"/>
        <n v="31836"/>
        <n v="31840"/>
        <n v="31855"/>
        <n v="31865"/>
        <n v="31908"/>
        <n v="31909"/>
        <n v="31916"/>
        <n v="31948"/>
        <n v="31981"/>
        <n v="31988"/>
        <n v="32020"/>
        <n v="32024"/>
        <n v="32028"/>
        <n v="32035"/>
        <n v="32075"/>
        <n v="32079"/>
        <n v="32088"/>
        <n v="32103"/>
        <n v="32125"/>
        <n v="32126"/>
        <n v="32132"/>
        <n v="32137"/>
        <n v="32153"/>
        <n v="32163"/>
        <n v="32172"/>
        <n v="32178"/>
        <n v="32189"/>
        <n v="32225"/>
        <n v="32227"/>
        <n v="32239"/>
        <n v="32247"/>
        <n v="32248"/>
        <n v="32277"/>
        <n v="32313"/>
        <n v="32331"/>
        <n v="32332"/>
        <n v="32344"/>
        <n v="32355"/>
        <n v="32360"/>
        <n v="32362"/>
        <n v="32373"/>
        <n v="32374"/>
        <n v="32376"/>
        <n v="32382"/>
        <n v="32385"/>
        <n v="32388"/>
        <n v="32390"/>
        <n v="32397"/>
        <n v="32398"/>
        <n v="32409"/>
        <n v="32428"/>
        <n v="32435"/>
        <n v="32455"/>
        <n v="32463"/>
        <n v="32468"/>
        <n v="32489"/>
        <n v="32494"/>
        <n v="32499"/>
        <n v="32502"/>
        <n v="32512"/>
        <n v="32529"/>
        <n v="32556"/>
        <n v="32563"/>
        <n v="32587"/>
        <n v="32588"/>
        <n v="32592"/>
        <n v="32604"/>
        <n v="32617"/>
        <n v="32621"/>
        <n v="32627"/>
        <n v="32638"/>
        <n v="32640"/>
        <n v="32646"/>
        <n v="32674"/>
        <n v="32679"/>
        <n v="32714"/>
        <n v="32717"/>
        <n v="32725"/>
        <n v="32728"/>
        <n v="32759"/>
        <n v="32763"/>
        <n v="32772"/>
        <n v="32793"/>
        <n v="32796"/>
        <n v="32804"/>
        <n v="32816"/>
        <n v="32819"/>
        <n v="32828"/>
        <n v="32834"/>
        <n v="32837"/>
        <n v="32846"/>
        <n v="32850"/>
        <n v="32855"/>
        <n v="32861"/>
        <n v="32886"/>
        <n v="32903"/>
        <n v="32904"/>
        <n v="32907"/>
        <n v="32928"/>
        <n v="32931"/>
        <n v="32937"/>
        <n v="32940"/>
        <n v="32955"/>
        <n v="32982"/>
        <n v="32985"/>
        <n v="32987"/>
        <n v="33014"/>
        <n v="33021"/>
        <n v="33028"/>
        <n v="33050"/>
        <n v="33055"/>
        <n v="33060"/>
        <n v="33063"/>
        <n v="33065"/>
        <n v="33069"/>
        <n v="33072"/>
        <n v="33082"/>
        <n v="33085"/>
        <n v="33095"/>
        <n v="33112"/>
        <n v="33121"/>
        <n v="33123"/>
        <n v="33124"/>
        <n v="33127"/>
        <n v="33130"/>
        <n v="33134"/>
        <n v="33140"/>
        <n v="33146"/>
        <n v="33149"/>
        <n v="33154"/>
        <n v="33156"/>
        <n v="33158"/>
        <n v="33169"/>
        <n v="33174"/>
        <n v="33176"/>
        <n v="33177"/>
        <n v="33181"/>
        <n v="33195"/>
        <n v="33196"/>
        <n v="33206"/>
        <n v="33210"/>
        <n v="33211"/>
        <n v="33219"/>
        <n v="33220"/>
        <n v="33223"/>
        <n v="33239"/>
        <n v="33241"/>
        <n v="33251"/>
        <n v="33255"/>
        <n v="33261"/>
        <n v="33310"/>
        <n v="33315"/>
        <n v="33320"/>
        <n v="33334"/>
        <n v="33339"/>
        <n v="33340"/>
        <n v="33342"/>
        <n v="33345"/>
        <n v="33350"/>
        <n v="33363"/>
        <n v="33364"/>
        <n v="33368"/>
        <n v="33373"/>
        <n v="33384"/>
        <n v="33396"/>
        <n v="33422"/>
        <n v="33428"/>
        <n v="33432"/>
        <n v="33444"/>
        <n v="33476"/>
        <n v="33497"/>
        <n v="33498"/>
        <n v="33520"/>
        <n v="33521"/>
        <n v="33528"/>
        <n v="33530"/>
        <n v="33548"/>
        <n v="33551"/>
        <n v="33562"/>
        <n v="33563"/>
        <n v="33564"/>
        <n v="33593"/>
        <n v="33608"/>
        <n v="33612"/>
        <n v="33617"/>
        <n v="33629"/>
        <n v="33630"/>
        <n v="33649"/>
        <n v="33653"/>
        <n v="33658"/>
        <n v="33664"/>
        <n v="33669"/>
        <n v="33673"/>
        <n v="33681"/>
        <n v="33707"/>
        <n v="33714"/>
        <n v="33715"/>
        <n v="33725"/>
        <n v="33729"/>
        <n v="33742"/>
        <n v="33748"/>
        <n v="33751"/>
        <n v="33752"/>
        <n v="33762"/>
        <n v="33764"/>
        <n v="33774"/>
        <n v="33778"/>
        <n v="33804"/>
        <n v="33807"/>
        <n v="33811"/>
        <n v="33820"/>
        <n v="33838"/>
        <n v="33845"/>
        <n v="33847"/>
        <n v="33863"/>
        <n v="33868"/>
        <n v="33874"/>
        <n v="33878"/>
        <n v="33888"/>
        <n v="33889"/>
        <n v="33890"/>
        <n v="33894"/>
        <n v="33901"/>
        <n v="33904"/>
        <n v="33911"/>
        <n v="33919"/>
        <n v="33926"/>
        <n v="33943"/>
        <n v="33944"/>
        <n v="33947"/>
        <n v="33953"/>
        <n v="33963"/>
        <n v="33971"/>
        <n v="33977"/>
        <n v="33983"/>
        <n v="33990"/>
        <n v="33992"/>
        <n v="34012"/>
        <n v="34019"/>
        <n v="34020"/>
        <n v="34036"/>
        <n v="34039"/>
        <n v="34043"/>
        <n v="34049"/>
        <n v="34051"/>
        <n v="34061"/>
        <n v="34062"/>
        <n v="34064"/>
        <n v="34075"/>
        <n v="34083"/>
        <n v="34087"/>
        <n v="34113"/>
        <n v="34128"/>
        <n v="34151"/>
        <n v="34153"/>
        <n v="34154"/>
        <n v="34172"/>
        <n v="34183"/>
        <n v="34186"/>
        <n v="34187"/>
        <n v="34203"/>
        <n v="34221"/>
        <n v="34234"/>
        <n v="34236"/>
        <n v="34237"/>
        <n v="34243"/>
        <n v="34253"/>
        <n v="34257"/>
        <n v="34268"/>
        <n v="34271"/>
        <n v="34273"/>
        <n v="34301"/>
        <n v="34309"/>
        <n v="34330"/>
        <n v="34334"/>
        <n v="34346"/>
        <n v="34354"/>
        <n v="34358"/>
        <n v="34379"/>
        <n v="34380"/>
        <n v="34390"/>
        <n v="34391"/>
        <n v="34395"/>
        <n v="34401"/>
        <n v="34402"/>
        <n v="34410"/>
        <n v="34417"/>
        <n v="34425"/>
        <n v="34439"/>
        <n v="34443"/>
        <n v="34445"/>
        <n v="34447"/>
        <n v="34459"/>
        <n v="34468"/>
        <n v="34478"/>
        <n v="34479"/>
        <n v="34490"/>
        <n v="34500"/>
        <n v="34511"/>
        <n v="34515"/>
        <n v="34522"/>
        <n v="34544"/>
        <n v="34549"/>
        <n v="34564"/>
        <n v="34578"/>
        <n v="34581"/>
        <n v="34582"/>
        <n v="34590"/>
        <n v="34591"/>
        <n v="34618"/>
        <n v="34622"/>
        <n v="34626"/>
        <n v="34628"/>
        <n v="34632"/>
        <n v="34652"/>
        <n v="34660"/>
        <n v="34662"/>
        <n v="34667"/>
        <n v="34669"/>
        <n v="34671"/>
        <n v="34677"/>
        <n v="34689"/>
        <n v="34691"/>
        <n v="34700"/>
        <n v="34703"/>
        <n v="34713"/>
        <n v="34720"/>
        <n v="34725"/>
        <n v="34745"/>
        <n v="34760"/>
        <n v="34773"/>
        <n v="34793"/>
        <n v="34795"/>
        <n v="34805"/>
        <n v="34809"/>
        <n v="34829"/>
        <n v="34830"/>
        <n v="34833"/>
        <n v="34836"/>
        <n v="34841"/>
        <n v="34842"/>
        <n v="34855"/>
        <n v="34856"/>
        <n v="34860"/>
        <n v="34861"/>
        <n v="34868"/>
        <n v="34871"/>
        <n v="34889"/>
        <n v="34903"/>
        <n v="34912"/>
        <n v="34923"/>
        <n v="34925"/>
        <n v="34927"/>
        <n v="34928"/>
        <n v="34929"/>
        <n v="34933"/>
        <n v="34938"/>
        <n v="34948"/>
        <n v="34971"/>
        <n v="34973"/>
        <n v="34975"/>
        <n v="34976"/>
        <n v="34983"/>
        <n v="34985"/>
        <n v="34996"/>
        <n v="35008"/>
        <n v="35017"/>
        <n v="35019"/>
        <n v="35050"/>
        <n v="35071"/>
        <n v="35079"/>
        <n v="35093"/>
        <n v="35098"/>
        <n v="35105"/>
        <n v="35119"/>
        <n v="35120"/>
        <n v="35130"/>
        <n v="35146"/>
        <n v="35164"/>
        <n v="35169"/>
        <n v="35173"/>
        <n v="35188"/>
        <n v="35194"/>
        <n v="35198"/>
        <n v="35212"/>
        <n v="35230"/>
        <n v="35233"/>
        <n v="35247"/>
        <n v="35272"/>
        <n v="35278"/>
        <n v="35292"/>
        <n v="35296"/>
        <n v="35339"/>
        <n v="35345"/>
        <n v="35357"/>
        <n v="35374"/>
        <n v="35379"/>
        <n v="35394"/>
        <n v="35395"/>
        <n v="35396"/>
        <n v="35400"/>
        <n v="35413"/>
        <n v="35414"/>
        <n v="35416"/>
        <n v="35429"/>
        <n v="35434"/>
        <n v="35448"/>
        <n v="35480"/>
        <n v="35490"/>
        <n v="35491"/>
        <n v="35492"/>
        <n v="35493"/>
        <n v="35528"/>
        <n v="35540"/>
        <n v="35541"/>
        <n v="35584"/>
        <n v="35606"/>
        <n v="35625"/>
        <n v="35626"/>
        <n v="35627"/>
        <n v="35628"/>
        <n v="35630"/>
        <n v="35643"/>
        <n v="35646"/>
        <n v="35649"/>
        <n v="35669"/>
        <n v="35682"/>
        <n v="35687"/>
        <n v="35689"/>
        <n v="35693"/>
        <n v="35695"/>
        <n v="35696"/>
        <n v="35700"/>
        <n v="35701"/>
        <n v="35704"/>
        <n v="35728"/>
        <n v="35732"/>
        <n v="35734"/>
        <n v="35736"/>
        <n v="35759"/>
        <n v="35767"/>
        <n v="35770"/>
        <n v="35792"/>
        <n v="35801"/>
        <n v="35813"/>
        <n v="35842"/>
        <n v="35845"/>
        <n v="35850"/>
        <n v="35852"/>
        <n v="35855"/>
        <n v="35859"/>
        <n v="35862"/>
        <n v="35867"/>
        <n v="35889"/>
        <n v="35894"/>
        <n v="35898"/>
        <n v="35901"/>
        <n v="35905"/>
        <n v="35912"/>
        <n v="35919"/>
        <n v="35920"/>
        <n v="35933"/>
        <n v="35934"/>
        <n v="35944"/>
        <n v="35966"/>
        <n v="35970"/>
        <n v="35983"/>
        <n v="35995"/>
        <n v="36006"/>
        <n v="36013"/>
        <n v="36016"/>
        <n v="36018"/>
        <n v="36019"/>
        <n v="36022"/>
        <n v="36027"/>
        <n v="36041"/>
        <n v="36063"/>
        <n v="36071"/>
        <n v="36077"/>
        <n v="36078"/>
        <n v="36087"/>
        <n v="36090"/>
        <n v="36093"/>
        <n v="36117"/>
        <n v="36121"/>
        <n v="36124"/>
        <n v="36128"/>
        <n v="36138"/>
        <n v="36165"/>
        <n v="36166"/>
        <n v="36171"/>
        <n v="36184"/>
        <n v="36185"/>
        <n v="36195"/>
        <n v="36202"/>
        <n v="36208"/>
        <n v="36212"/>
        <n v="36223"/>
        <n v="36224"/>
        <n v="36235"/>
        <n v="36236"/>
        <n v="36260"/>
        <n v="36262"/>
        <n v="36265"/>
        <n v="36273"/>
        <n v="36287"/>
        <n v="36296"/>
        <n v="36322"/>
        <n v="36329"/>
        <n v="36331"/>
        <n v="36336"/>
        <n v="36337"/>
        <n v="36343"/>
        <n v="36351"/>
        <n v="36355"/>
        <n v="36358"/>
        <n v="36369"/>
        <n v="36382"/>
        <n v="36390"/>
        <n v="36400"/>
        <n v="36413"/>
        <n v="36426"/>
        <n v="36434"/>
        <n v="36436"/>
        <n v="36447"/>
        <n v="36452"/>
        <n v="36464"/>
        <n v="36467"/>
        <n v="36480"/>
        <n v="36489"/>
        <n v="36491"/>
        <n v="36497"/>
        <n v="36499"/>
        <n v="36506"/>
        <n v="36511"/>
        <n v="36523"/>
        <n v="36537"/>
        <n v="36545"/>
        <n v="36564"/>
        <n v="36584"/>
        <n v="36592"/>
        <n v="36599"/>
        <n v="36616"/>
        <n v="36627"/>
        <n v="36642"/>
        <n v="36650"/>
        <n v="36651"/>
        <n v="36654"/>
        <n v="36656"/>
        <n v="36659"/>
        <n v="36665"/>
        <n v="36688"/>
        <n v="36706"/>
        <n v="36731"/>
        <n v="36734"/>
        <n v="36742"/>
        <n v="36743"/>
        <n v="36766"/>
        <n v="36774"/>
        <n v="36775"/>
        <n v="36781"/>
        <n v="36782"/>
        <n v="36783"/>
        <n v="36800"/>
        <n v="36802"/>
        <n v="36805"/>
        <n v="36811"/>
        <n v="36823"/>
        <n v="36828"/>
        <n v="36830"/>
        <n v="36844"/>
        <n v="36847"/>
        <n v="36854"/>
        <n v="36874"/>
        <n v="36901"/>
        <n v="36902"/>
        <n v="36906"/>
        <n v="36909"/>
        <n v="36913"/>
        <n v="36930"/>
        <n v="36933"/>
        <n v="36968"/>
        <n v="36972"/>
        <n v="36977"/>
        <n v="36987"/>
        <n v="37002"/>
        <n v="37022"/>
        <n v="37025"/>
        <n v="37038"/>
        <n v="37071"/>
        <n v="37085"/>
        <n v="37086"/>
        <n v="37092"/>
        <n v="37101"/>
        <n v="37104"/>
        <n v="37112"/>
        <n v="37116"/>
        <n v="37124"/>
        <n v="37142"/>
        <n v="37151"/>
        <n v="37178"/>
        <n v="37204"/>
        <n v="37216"/>
        <n v="37217"/>
        <n v="37223"/>
        <n v="37227"/>
        <n v="37248"/>
        <n v="37270"/>
        <n v="37275"/>
        <n v="37277"/>
        <n v="37303"/>
        <n v="37321"/>
        <n v="37330"/>
        <n v="37339"/>
        <n v="37351"/>
        <n v="37353"/>
        <n v="37356"/>
        <n v="37363"/>
        <n v="37367"/>
        <n v="37380"/>
        <n v="37397"/>
        <n v="37412"/>
        <n v="37419"/>
        <n v="37439"/>
        <n v="37440"/>
        <n v="37447"/>
        <n v="37474"/>
        <n v="37480"/>
        <n v="37495"/>
        <n v="37506"/>
        <n v="37509"/>
        <n v="37523"/>
        <n v="37576"/>
        <n v="37596"/>
        <n v="37618"/>
        <n v="37629"/>
        <n v="37636"/>
        <n v="37639"/>
        <n v="37640"/>
        <n v="37643"/>
        <n v="37654"/>
        <n v="37658"/>
        <n v="37671"/>
        <n v="37692"/>
        <n v="37700"/>
        <n v="37712"/>
        <n v="37718"/>
        <n v="37722"/>
        <n v="37732"/>
        <n v="37743"/>
        <n v="37769"/>
        <n v="37782"/>
        <n v="37787"/>
        <n v="37798"/>
        <n v="37799"/>
        <n v="37802"/>
        <n v="37806"/>
        <n v="37825"/>
        <n v="37835"/>
        <n v="37837"/>
        <n v="37843"/>
        <n v="37846"/>
        <n v="37862"/>
        <n v="37871"/>
        <n v="37875"/>
        <n v="37880"/>
        <n v="37881"/>
        <n v="37889"/>
        <n v="37919"/>
        <n v="37922"/>
        <n v="37934"/>
        <n v="37935"/>
        <n v="37946"/>
        <n v="37960"/>
        <n v="37989"/>
        <n v="37998"/>
        <n v="38016"/>
        <n v="38017"/>
        <n v="38020"/>
        <n v="38027"/>
        <n v="38029"/>
        <n v="38037"/>
        <n v="38045"/>
        <n v="38067"/>
        <n v="38085"/>
        <n v="38086"/>
        <n v="38092"/>
        <n v="38105"/>
        <n v="38111"/>
        <n v="38137"/>
        <n v="38142"/>
        <n v="38148"/>
        <n v="38155"/>
        <n v="38178"/>
        <n v="38193"/>
        <n v="38224"/>
        <n v="38267"/>
        <n v="38271"/>
        <n v="38284"/>
        <n v="38297"/>
        <n v="38298"/>
        <n v="38305"/>
        <n v="38325"/>
        <n v="38328"/>
        <n v="38329"/>
        <n v="38345"/>
        <n v="38352"/>
        <n v="38357"/>
        <n v="38358"/>
        <n v="38361"/>
        <n v="38362"/>
        <n v="38386"/>
        <n v="38396"/>
        <n v="38402"/>
        <n v="38408"/>
        <n v="38412"/>
        <n v="38426"/>
        <n v="38435"/>
        <n v="38470"/>
        <n v="38478"/>
        <n v="38485"/>
        <n v="38494"/>
        <n v="38497"/>
        <n v="38498"/>
        <n v="38500"/>
        <n v="38503"/>
        <n v="38505"/>
        <n v="38520"/>
        <n v="38539"/>
        <n v="38546"/>
        <n v="38590"/>
        <n v="38599"/>
        <n v="38629"/>
        <n v="38638"/>
        <n v="38642"/>
        <n v="38651"/>
        <n v="38652"/>
        <n v="38655"/>
        <n v="38657"/>
        <n v="38659"/>
        <n v="38670"/>
        <n v="38675"/>
        <n v="38695"/>
        <n v="38710"/>
        <n v="38725"/>
        <n v="38733"/>
        <n v="38745"/>
        <n v="38754"/>
        <n v="38764"/>
        <n v="38766"/>
        <n v="38783"/>
        <n v="38791"/>
        <n v="38802"/>
        <n v="38810"/>
        <n v="38811"/>
        <n v="38815"/>
        <n v="38820"/>
        <n v="38824"/>
        <n v="38828"/>
        <n v="38840"/>
        <n v="38869"/>
        <n v="38877"/>
        <n v="38891"/>
        <n v="38914"/>
        <n v="38917"/>
        <n v="38929"/>
        <n v="38950"/>
        <n v="38958"/>
        <n v="38964"/>
        <n v="38970"/>
        <n v="38981"/>
        <n v="38993"/>
        <n v="38997"/>
        <n v="39009"/>
        <n v="39021"/>
        <n v="39042"/>
        <n v="39062"/>
        <n v="39071"/>
        <n v="39088"/>
        <n v="39093"/>
        <n v="39110"/>
        <n v="39113"/>
        <n v="39122"/>
        <n v="39144"/>
        <n v="39147"/>
        <n v="39174"/>
        <n v="39213"/>
        <n v="39218"/>
        <n v="39221"/>
        <n v="39235"/>
        <n v="39260"/>
        <n v="39263"/>
        <n v="39275"/>
        <n v="39294"/>
        <n v="39297"/>
        <n v="39315"/>
        <n v="39328"/>
        <n v="39331"/>
        <n v="39342"/>
        <n v="39346"/>
        <n v="39382"/>
        <n v="39387"/>
        <n v="39393"/>
        <n v="39402"/>
        <n v="39435"/>
        <n v="39449"/>
        <n v="39451"/>
        <n v="39460"/>
        <n v="39468"/>
        <n v="39483"/>
        <n v="39512"/>
        <n v="39518"/>
        <n v="39519"/>
        <n v="39525"/>
        <n v="39535"/>
        <n v="39547"/>
        <n v="39574"/>
        <n v="39591"/>
        <n v="39631"/>
        <n v="39670"/>
        <n v="39671"/>
        <n v="39672"/>
        <n v="39701"/>
        <n v="39731"/>
        <n v="39768"/>
        <n v="39773"/>
        <n v="39793"/>
        <n v="39815"/>
        <n v="39828"/>
        <n v="39859"/>
        <n v="39860"/>
        <n v="39878"/>
        <n v="39922"/>
        <n v="39963"/>
        <n v="39977"/>
        <n v="40016"/>
        <n v="40047"/>
        <n v="40097"/>
        <n v="40100"/>
        <n v="40113"/>
        <n v="40146"/>
        <n v="40160"/>
        <n v="40208"/>
        <n v="40219"/>
        <n v="40225"/>
        <n v="40245"/>
        <n v="40251"/>
        <n v="40255"/>
        <n v="40256"/>
        <n v="40288"/>
        <n v="40371"/>
        <n v="40393"/>
        <n v="40394"/>
        <n v="40395"/>
        <n v="40481"/>
        <n v="40483"/>
        <n v="40530"/>
        <n v="40561"/>
        <n v="40571"/>
        <n v="40613"/>
        <n v="40620"/>
        <n v="40630"/>
        <n v="40692"/>
        <n v="40766"/>
        <n v="40778"/>
        <n v="40785"/>
        <n v="40803"/>
        <n v="40808"/>
        <n v="40832"/>
        <n v="40843"/>
        <n v="40858"/>
        <n v="40866"/>
        <n v="40880"/>
        <n v="40888"/>
        <n v="40892"/>
        <n v="40966"/>
        <n v="40977"/>
        <n v="40986"/>
        <n v="41002"/>
        <n v="41013"/>
        <n v="41021"/>
        <n v="41038"/>
        <n v="41071"/>
        <n v="41073"/>
        <n v="41114"/>
        <n v="41150"/>
        <n v="41157"/>
        <n v="41163"/>
        <n v="41171"/>
        <n v="41193"/>
        <n v="41216"/>
        <n v="41225"/>
        <n v="41241"/>
        <n v="41253"/>
        <n v="41301"/>
        <n v="41402"/>
        <n v="41439"/>
        <n v="41452"/>
        <n v="41458"/>
        <n v="41468"/>
        <n v="41509"/>
        <n v="41554"/>
        <n v="41599"/>
        <n v="41659"/>
        <n v="41702"/>
        <n v="41720"/>
        <n v="41721"/>
        <n v="41837"/>
        <n v="41934"/>
        <n v="41939"/>
        <n v="41966"/>
        <n v="41990"/>
        <n v="41993"/>
        <n v="42002"/>
        <n v="42015"/>
        <n v="42019"/>
        <n v="42036"/>
        <n v="42114"/>
        <n v="42120"/>
        <n v="42130"/>
        <n v="42179"/>
        <n v="42203"/>
        <n v="42218"/>
        <n v="42238"/>
        <n v="42297"/>
        <n v="42352"/>
        <n v="42355"/>
        <n v="42376"/>
        <n v="42439"/>
        <n v="42447"/>
        <n v="42476"/>
        <n v="42478"/>
        <n v="42540"/>
        <n v="42551"/>
        <n v="42566"/>
        <n v="42569"/>
        <n v="42620"/>
        <n v="42622"/>
        <n v="42634"/>
        <n v="42741"/>
        <n v="42758"/>
        <n v="42791"/>
        <n v="42838"/>
        <n v="42848"/>
        <n v="42874"/>
        <n v="42881"/>
        <n v="42920"/>
        <n v="42975"/>
        <n v="42993"/>
        <n v="43032"/>
        <n v="43038"/>
        <n v="43072"/>
        <n v="43116"/>
        <n v="43199"/>
        <n v="43205"/>
        <n v="43232"/>
        <n v="43235"/>
        <n v="43239"/>
        <n v="43266"/>
        <n v="43294"/>
        <n v="43334"/>
        <n v="43399"/>
        <n v="43409"/>
        <n v="43437"/>
        <n v="43524"/>
        <n v="43541"/>
        <n v="43542"/>
        <n v="43553"/>
        <n v="43555"/>
        <n v="43557"/>
        <n v="43564"/>
        <n v="43578"/>
        <n v="43586"/>
        <n v="43588"/>
        <n v="43602"/>
        <n v="43627"/>
        <n v="43683"/>
        <n v="43729"/>
        <n v="43736"/>
        <n v="43742"/>
        <n v="43854"/>
        <n v="43954"/>
        <n v="44046"/>
        <n v="44050"/>
        <n v="44085"/>
        <n v="44148"/>
        <n v="44183"/>
        <n v="44238"/>
        <n v="44308"/>
        <n v="44339"/>
        <n v="44380"/>
        <n v="44395"/>
        <n v="44504"/>
        <n v="44507"/>
        <n v="44508"/>
        <n v="44514"/>
        <n v="44528"/>
        <n v="44534"/>
        <n v="44536"/>
        <n v="44601"/>
        <n v="44608"/>
        <n v="44678"/>
        <n v="44705"/>
        <n v="44754"/>
        <n v="44771"/>
        <n v="44801"/>
        <n v="44815"/>
        <n v="44829"/>
        <n v="44846"/>
        <n v="44889"/>
        <n v="45022"/>
        <n v="45047"/>
        <n v="45057"/>
        <n v="45071"/>
        <n v="45112"/>
        <n v="45113"/>
        <n v="45117"/>
        <n v="45207"/>
        <n v="45316"/>
        <n v="45365"/>
        <n v="45399"/>
        <n v="45423"/>
        <n v="45432"/>
        <n v="45506"/>
        <n v="45544"/>
        <n v="45572"/>
        <n v="45623"/>
        <n v="45631"/>
        <n v="45712"/>
        <n v="45722"/>
        <n v="45787"/>
        <n v="45835"/>
        <n v="45966"/>
        <n v="46026"/>
        <n v="46040"/>
        <n v="46050"/>
        <n v="46092"/>
        <n v="46129"/>
        <n v="46149"/>
        <n v="46256"/>
        <n v="46307"/>
        <n v="46317"/>
        <n v="46437"/>
        <n v="46438"/>
        <n v="46440"/>
        <n v="46466"/>
        <n v="46496"/>
        <n v="46540"/>
        <n v="46607"/>
        <n v="46626"/>
        <n v="46637"/>
        <n v="46682"/>
        <n v="46713"/>
        <n v="46720"/>
        <n v="46747"/>
        <n v="46749"/>
        <n v="46870"/>
        <n v="47110"/>
        <n v="47117"/>
        <n v="47122"/>
        <n v="47126"/>
        <n v="47232"/>
        <n v="47245"/>
        <n v="47277"/>
        <n v="47321"/>
        <n v="47401"/>
        <n v="47414"/>
        <n v="47415"/>
        <n v="47416"/>
        <n v="47478"/>
        <n v="47555"/>
        <n v="47566"/>
        <n v="47653"/>
        <n v="47783"/>
        <n v="47785"/>
        <n v="47852"/>
        <n v="47931"/>
        <n v="48000"/>
        <n v="48160"/>
        <n v="48171"/>
        <n v="48275"/>
        <n v="48324"/>
        <n v="48412"/>
        <n v="48460"/>
        <n v="48500"/>
        <n v="48525"/>
        <n v="48634"/>
        <n v="48641"/>
        <n v="48727"/>
        <n v="48729"/>
        <n v="48764"/>
        <n v="48839"/>
        <n v="48920"/>
        <n v="49001"/>
        <n v="49012"/>
        <n v="49020"/>
        <n v="49120"/>
        <n v="49122"/>
        <n v="49142"/>
        <n v="49167"/>
        <n v="49304"/>
        <n v="49305"/>
        <n v="49364"/>
        <n v="49396"/>
        <n v="49621"/>
        <n v="49642"/>
        <n v="49666"/>
        <n v="49680"/>
        <n v="49686"/>
        <n v="49756"/>
        <n v="49776"/>
        <n v="49903"/>
        <n v="50049"/>
        <n v="50054"/>
        <n v="50482"/>
        <n v="50504"/>
        <n v="50553"/>
        <n v="50562"/>
        <n v="50633"/>
        <n v="50767"/>
        <n v="50790"/>
        <n v="50801"/>
        <n v="50822"/>
        <n v="50877"/>
        <n v="51113"/>
        <n v="51134"/>
        <n v="51159"/>
        <n v="51185"/>
        <n v="51192"/>
        <n v="51206"/>
        <n v="51526"/>
        <n v="51630"/>
        <n v="51755"/>
        <n v="51804"/>
        <n v="52094"/>
        <n v="52119"/>
        <n v="52122"/>
        <n v="52213"/>
        <n v="52342"/>
        <n v="52583"/>
        <n v="52632"/>
        <n v="52858"/>
        <n v="52926"/>
        <n v="53006"/>
        <n v="53055"/>
        <n v="53386"/>
        <n v="53391"/>
        <n v="53411"/>
        <n v="53432"/>
        <n v="53479"/>
        <n v="53668"/>
        <n v="53742"/>
        <n v="53744"/>
        <n v="53802"/>
        <n v="54017"/>
        <n v="54056"/>
        <n v="54072"/>
        <n v="54083"/>
        <n v="54110"/>
        <n v="54369"/>
        <n v="54840"/>
        <n v="54938"/>
        <n v="55064"/>
        <n v="55069"/>
        <n v="55129"/>
        <n v="55246"/>
        <n v="55513"/>
        <n v="55596"/>
        <n v="55612"/>
        <n v="55951"/>
        <n v="56024"/>
        <n v="56355"/>
        <n v="56539"/>
        <n v="56717"/>
        <n v="56795"/>
        <n v="56877"/>
        <n v="57087"/>
        <n v="57155"/>
        <n v="57350"/>
        <n v="57478"/>
        <n v="57587"/>
        <n v="57872"/>
        <n v="58078"/>
        <n v="58183"/>
        <n v="58582"/>
        <n v="58680"/>
        <n v="59078"/>
        <n v="59208"/>
        <n v="59224"/>
        <n v="59289"/>
        <n v="59386"/>
        <n v="59768"/>
        <n v="59796"/>
        <n v="59870"/>
        <n v="60162"/>
        <n v="60171"/>
        <n v="60331"/>
        <n v="60386"/>
        <n v="61099"/>
        <n v="61403"/>
        <n v="61448"/>
        <n v="62005"/>
        <n v="62039"/>
        <n v="62332"/>
        <n v="63140"/>
        <n v="63247"/>
        <n v="63380"/>
        <n v="63807"/>
        <n v="63813"/>
        <n v="64416"/>
        <n v="64463"/>
        <n v="64703"/>
        <n v="65036"/>
        <n v="65310"/>
        <n v="65571"/>
        <n v="65798"/>
        <n v="65964"/>
        <n v="66249"/>
        <n v="66288"/>
        <n v="66563"/>
        <n v="66731"/>
        <n v="66850"/>
        <n v="67455"/>
        <n v="67462"/>
        <n v="68095"/>
        <n v="68305"/>
        <n v="68411"/>
        <n v="68711"/>
        <n v="68810"/>
        <n v="69462"/>
        <n v="70399"/>
        <n v="70813"/>
        <n v="71469"/>
        <n v="72012"/>
        <n v="72255"/>
        <n v="73064"/>
        <n v="73529"/>
        <n v="73539"/>
        <n v="73746"/>
        <n v="74350"/>
        <n v="74588"/>
        <n v="74884"/>
        <n v="76195"/>
        <n v="84076"/>
        <n v="86542"/>
        <n v="87042"/>
        <n v="91190"/>
      </sharedItems>
    </cacheField>
    <cacheField name="PZT" numFmtId="0">
      <sharedItems containsSemiMixedTypes="0" containsString="0" containsNumber="1" containsInteger="1" minValue="0" maxValue="366880" count="468">
        <n v="0"/>
        <n v="1370"/>
        <n v="5089"/>
        <n v="5090"/>
        <n v="6127"/>
        <n v="8500"/>
        <n v="8626"/>
        <n v="8973"/>
        <n v="9340"/>
        <n v="9612"/>
        <n v="9897"/>
        <n v="10016"/>
        <n v="10378"/>
        <n v="10415"/>
        <n v="10494"/>
        <n v="10920"/>
        <n v="11054"/>
        <n v="11918"/>
        <n v="12022"/>
        <n v="12319"/>
        <n v="12458"/>
        <n v="12922"/>
        <n v="13060"/>
        <n v="13353"/>
        <n v="13737"/>
        <n v="13882"/>
        <n v="14012"/>
        <n v="14013"/>
        <n v="14050"/>
        <n v="14172"/>
        <n v="15215"/>
        <n v="15422"/>
        <n v="15501"/>
        <n v="15521"/>
        <n v="15523"/>
        <n v="15640"/>
        <n v="15844"/>
        <n v="16323"/>
        <n v="16357"/>
        <n v="16678"/>
        <n v="17472"/>
        <n v="17794"/>
        <n v="18140"/>
        <n v="18149"/>
        <n v="18195"/>
        <n v="18314"/>
        <n v="18509"/>
        <n v="18649"/>
        <n v="19275"/>
        <n v="19347"/>
        <n v="19352"/>
        <n v="19495"/>
        <n v="20654"/>
        <n v="20655"/>
        <n v="20890"/>
        <n v="21049"/>
        <n v="21050"/>
        <n v="21058"/>
        <n v="22001"/>
        <n v="22071"/>
        <n v="22772"/>
        <n v="22890"/>
        <n v="23155"/>
        <n v="23398"/>
        <n v="23556"/>
        <n v="23616"/>
        <n v="24071"/>
        <n v="24098"/>
        <n v="24191"/>
        <n v="24310"/>
        <n v="24563"/>
        <n v="24928"/>
        <n v="25701"/>
        <n v="25843"/>
        <n v="25861"/>
        <n v="25909"/>
        <n v="25933"/>
        <n v="26054"/>
        <n v="26369"/>
        <n v="26532"/>
        <n v="26565"/>
        <n v="26570"/>
        <n v="26571"/>
        <n v="26589"/>
        <n v="26776"/>
        <n v="26803"/>
        <n v="26968"/>
        <n v="27194"/>
        <n v="27363"/>
        <n v="27370"/>
        <n v="27396"/>
        <n v="27492"/>
        <n v="27672"/>
        <n v="27728"/>
        <n v="27738"/>
        <n v="27769"/>
        <n v="27865"/>
        <n v="27882"/>
        <n v="28139"/>
        <n v="28341"/>
        <n v="28367"/>
        <n v="28400"/>
        <n v="28433"/>
        <n v="28554"/>
        <n v="28608"/>
        <n v="28830"/>
        <n v="28862"/>
        <n v="28877"/>
        <n v="29158"/>
        <n v="29166"/>
        <n v="29225"/>
        <n v="29262"/>
        <n v="29543"/>
        <n v="29660"/>
        <n v="29693"/>
        <n v="29711"/>
        <n v="30153"/>
        <n v="30229"/>
        <n v="30248"/>
        <n v="30413"/>
        <n v="30543"/>
        <n v="30590"/>
        <n v="30598"/>
        <n v="30611"/>
        <n v="30645"/>
        <n v="30655"/>
        <n v="30688"/>
        <n v="30784"/>
        <n v="30797"/>
        <n v="30918"/>
        <n v="31349"/>
        <n v="31368"/>
        <n v="31471"/>
        <n v="31522"/>
        <n v="32257"/>
        <n v="32384"/>
        <n v="32419"/>
        <n v="32517"/>
        <n v="32661"/>
        <n v="32700"/>
        <n v="32816"/>
        <n v="32821"/>
        <n v="32904"/>
        <n v="32989"/>
        <n v="33593"/>
        <n v="33662"/>
        <n v="33666"/>
        <n v="33809"/>
        <n v="33835"/>
        <n v="33909"/>
        <n v="34197"/>
        <n v="34524"/>
        <n v="34554"/>
        <n v="34712"/>
        <n v="34731"/>
        <n v="34752"/>
        <n v="34906"/>
        <n v="35046"/>
        <n v="35217"/>
        <n v="35237"/>
        <n v="35702"/>
        <n v="36046"/>
        <n v="36124"/>
        <n v="36182"/>
        <n v="36403"/>
        <n v="36438"/>
        <n v="36481"/>
        <n v="36568"/>
        <n v="36730"/>
        <n v="36825"/>
        <n v="36945"/>
        <n v="37093"/>
        <n v="37112"/>
        <n v="37238"/>
        <n v="37331"/>
        <n v="37759"/>
        <n v="37888"/>
        <n v="38077"/>
        <n v="38092"/>
        <n v="38102"/>
        <n v="38196"/>
        <n v="38486"/>
        <n v="38929"/>
        <n v="39234"/>
        <n v="39416"/>
        <n v="39488"/>
        <n v="39803"/>
        <n v="39850"/>
        <n v="40037"/>
        <n v="40394"/>
        <n v="40429"/>
        <n v="40504"/>
        <n v="40558"/>
        <n v="40563"/>
        <n v="40564"/>
        <n v="40565"/>
        <n v="40727"/>
        <n v="40728"/>
        <n v="41268"/>
        <n v="41286"/>
        <n v="41288"/>
        <n v="41390"/>
        <n v="41658"/>
        <n v="41892"/>
        <n v="42039"/>
        <n v="42186"/>
        <n v="42187"/>
        <n v="42456"/>
        <n v="42513"/>
        <n v="42527"/>
        <n v="42690"/>
        <n v="42892"/>
        <n v="43048"/>
        <n v="43085"/>
        <n v="43224"/>
        <n v="43241"/>
        <n v="43311"/>
        <n v="43350"/>
        <n v="43364"/>
        <n v="43394"/>
        <n v="43442"/>
        <n v="43513"/>
        <n v="43668"/>
        <n v="43703"/>
        <n v="43971"/>
        <n v="44324"/>
        <n v="44339"/>
        <n v="44398"/>
        <n v="44555"/>
        <n v="44839"/>
        <n v="44849"/>
        <n v="44868"/>
        <n v="44929"/>
        <n v="45003"/>
        <n v="45019"/>
        <n v="45205"/>
        <n v="45291"/>
        <n v="45546"/>
        <n v="45624"/>
        <n v="45774"/>
        <n v="45826"/>
        <n v="45894"/>
        <n v="45900"/>
        <n v="45982"/>
        <n v="46152"/>
        <n v="46209"/>
        <n v="46228"/>
        <n v="46312"/>
        <n v="46533"/>
        <n v="46605"/>
        <n v="46830"/>
        <n v="46874"/>
        <n v="46898"/>
        <n v="47081"/>
        <n v="47088"/>
        <n v="47502"/>
        <n v="47637"/>
        <n v="48123"/>
        <n v="48237"/>
        <n v="48400"/>
        <n v="48497"/>
        <n v="48511"/>
        <n v="48675"/>
        <n v="48783"/>
        <n v="48784"/>
        <n v="48928"/>
        <n v="49266"/>
        <n v="49436"/>
        <n v="49437"/>
        <n v="49438"/>
        <n v="49478"/>
        <n v="49506"/>
        <n v="49617"/>
        <n v="49968"/>
        <n v="50134"/>
        <n v="50135"/>
        <n v="50144"/>
        <n v="50368"/>
        <n v="50709"/>
        <n v="50710"/>
        <n v="50711"/>
        <n v="50714"/>
        <n v="50837"/>
        <n v="50970"/>
        <n v="51205"/>
        <n v="51310"/>
        <n v="51819"/>
        <n v="51880"/>
        <n v="51934"/>
        <n v="51944"/>
        <n v="51992"/>
        <n v="52177"/>
        <n v="52423"/>
        <n v="52561"/>
        <n v="52613"/>
        <n v="52692"/>
        <n v="53040"/>
        <n v="53208"/>
        <n v="53337"/>
        <n v="53509"/>
        <n v="53696"/>
        <n v="53705"/>
        <n v="53715"/>
        <n v="53959"/>
        <n v="53960"/>
        <n v="54493"/>
        <n v="54580"/>
        <n v="54581"/>
        <n v="54607"/>
        <n v="54695"/>
        <n v="54891"/>
        <n v="55102"/>
        <n v="55195"/>
        <n v="55340"/>
        <n v="55405"/>
        <n v="55426"/>
        <n v="55699"/>
        <n v="55718"/>
        <n v="55971"/>
        <n v="55984"/>
        <n v="56095"/>
        <n v="56114"/>
        <n v="56564"/>
        <n v="56992"/>
        <n v="57132"/>
        <n v="57273"/>
        <n v="57344"/>
        <n v="58703"/>
        <n v="59092"/>
        <n v="59126"/>
        <n v="59265"/>
        <n v="59521"/>
        <n v="60151"/>
        <n v="60222"/>
        <n v="60852"/>
        <n v="61067"/>
        <n v="61076"/>
        <n v="61166"/>
        <n v="61223"/>
        <n v="61482"/>
        <n v="61499"/>
        <n v="62683"/>
        <n v="62794"/>
        <n v="62825"/>
        <n v="63145"/>
        <n v="63673"/>
        <n v="63769"/>
        <n v="63819"/>
        <n v="63971"/>
        <n v="64759"/>
        <n v="64770"/>
        <n v="64890"/>
        <n v="65073"/>
        <n v="65093"/>
        <n v="65322"/>
        <n v="65522"/>
        <n v="65600"/>
        <n v="66249"/>
        <n v="66274"/>
        <n v="66345"/>
        <n v="66374"/>
        <n v="66569"/>
        <n v="67267"/>
        <n v="67288"/>
        <n v="67429"/>
        <n v="67561"/>
        <n v="67590"/>
        <n v="68039"/>
        <n v="68351"/>
        <n v="68563"/>
        <n v="68802"/>
        <n v="68912"/>
        <n v="69238"/>
        <n v="69476"/>
        <n v="69838"/>
        <n v="69899"/>
        <n v="70438"/>
        <n v="71129"/>
        <n v="71331"/>
        <n v="71976"/>
        <n v="72335"/>
        <n v="72354"/>
        <n v="73331"/>
        <n v="73352"/>
        <n v="73974"/>
        <n v="74253"/>
        <n v="74297"/>
        <n v="74363"/>
        <n v="74808"/>
        <n v="75009"/>
        <n v="75056"/>
        <n v="75763"/>
        <n v="75765"/>
        <n v="75766"/>
        <n v="76001"/>
        <n v="76578"/>
        <n v="76669"/>
        <n v="77113"/>
        <n v="77241"/>
        <n v="77340"/>
        <n v="78217"/>
        <n v="78640"/>
        <n v="79287"/>
        <n v="79932"/>
        <n v="80158"/>
        <n v="80420"/>
        <n v="80565"/>
        <n v="81128"/>
        <n v="81927"/>
        <n v="82358"/>
        <n v="82417"/>
        <n v="82452"/>
        <n v="82476"/>
        <n v="82967"/>
        <n v="84244"/>
        <n v="85026"/>
        <n v="85053"/>
        <n v="88166"/>
        <n v="88297"/>
        <n v="88693"/>
        <n v="88803"/>
        <n v="88823"/>
        <n v="89074"/>
        <n v="90890"/>
        <n v="90971"/>
        <n v="92681"/>
        <n v="94120"/>
        <n v="95032"/>
        <n v="96196"/>
        <n v="96302"/>
        <n v="96975"/>
        <n v="96976"/>
        <n v="98487"/>
        <n v="100573"/>
        <n v="103200"/>
        <n v="106275"/>
        <n v="106903"/>
        <n v="108919"/>
        <n v="110810"/>
        <n v="116196"/>
        <n v="117762"/>
        <n v="118882"/>
        <n v="120491"/>
        <n v="120671"/>
        <n v="124966"/>
        <n v="127985"/>
        <n v="128826"/>
        <n v="129441"/>
        <n v="133122"/>
        <n v="133815"/>
        <n v="136196"/>
        <n v="137209"/>
        <n v="137714"/>
        <n v="158356"/>
        <n v="159536"/>
        <n v="160271"/>
        <n v="166709"/>
        <n v="180076"/>
        <n v="180662"/>
        <n v="188923"/>
        <n v="190351"/>
        <n v="206267"/>
        <n v="206648"/>
        <n v="209403"/>
        <n v="209780"/>
        <n v="246526"/>
        <n v="254509"/>
        <n v="366880"/>
      </sharedItems>
    </cacheField>
    <cacheField name="Kc_Celk" numFmtId="0">
      <sharedItems containsSemiMixedTypes="0" containsString="0" containsNumber="1" containsInteger="1" minValue="0" maxValue="405087" count="1617">
        <n v="0"/>
        <n v="233"/>
        <n v="311"/>
        <n v="15892"/>
        <n v="19077"/>
        <n v="21411"/>
        <n v="21491"/>
        <n v="22373"/>
        <n v="22679"/>
        <n v="22905"/>
        <n v="24527"/>
        <n v="25135"/>
        <n v="25227"/>
        <n v="25244"/>
        <n v="25269"/>
        <n v="25283"/>
        <n v="26999"/>
        <n v="27931"/>
        <n v="28189"/>
        <n v="28601"/>
        <n v="28701"/>
        <n v="28924"/>
        <n v="29354"/>
        <n v="29423"/>
        <n v="29877"/>
        <n v="30059"/>
        <n v="30198"/>
        <n v="30406"/>
        <n v="31365"/>
        <n v="31960"/>
        <n v="32249"/>
        <n v="32574"/>
        <n v="32984"/>
        <n v="33032"/>
        <n v="33814"/>
        <n v="34461"/>
        <n v="34975"/>
        <n v="35606"/>
        <n v="35894"/>
        <n v="36245"/>
        <n v="36839"/>
        <n v="36922"/>
        <n v="37696"/>
        <n v="38191"/>
        <n v="38241"/>
        <n v="38904"/>
        <n v="39787"/>
        <n v="40020"/>
        <n v="40060"/>
        <n v="41019"/>
        <n v="41052"/>
        <n v="41487"/>
        <n v="41936"/>
        <n v="42119"/>
        <n v="42192"/>
        <n v="42258"/>
        <n v="42414"/>
        <n v="42582"/>
        <n v="42706"/>
        <n v="42915"/>
        <n v="43102"/>
        <n v="43433"/>
        <n v="43581"/>
        <n v="43628"/>
        <n v="43729"/>
        <n v="43746"/>
        <n v="43762"/>
        <n v="43929"/>
        <n v="43964"/>
        <n v="44135"/>
        <n v="44176"/>
        <n v="44243"/>
        <n v="44701"/>
        <n v="44755"/>
        <n v="45178"/>
        <n v="45239"/>
        <n v="45284"/>
        <n v="45348"/>
        <n v="45462"/>
        <n v="45642"/>
        <n v="45669"/>
        <n v="45692"/>
        <n v="46107"/>
        <n v="46108"/>
        <n v="46201"/>
        <n v="46474"/>
        <n v="46798"/>
        <n v="46813"/>
        <n v="47138"/>
        <n v="47339"/>
        <n v="47508"/>
        <n v="47741"/>
        <n v="47947"/>
        <n v="48019"/>
        <n v="48107"/>
        <n v="48292"/>
        <n v="48353"/>
        <n v="48407"/>
        <n v="48429"/>
        <n v="48441"/>
        <n v="48442"/>
        <n v="48487"/>
        <n v="48591"/>
        <n v="48631"/>
        <n v="48678"/>
        <n v="48821"/>
        <n v="48872"/>
        <n v="49248"/>
        <n v="49262"/>
        <n v="49331"/>
        <n v="49535"/>
        <n v="49605"/>
        <n v="49609"/>
        <n v="49610"/>
        <n v="49656"/>
        <n v="49728"/>
        <n v="49729"/>
        <n v="49758"/>
        <n v="49954"/>
        <n v="50032"/>
        <n v="50192"/>
        <n v="50279"/>
        <n v="50400"/>
        <n v="50435"/>
        <n v="50565"/>
        <n v="50692"/>
        <n v="50966"/>
        <n v="51001"/>
        <n v="51058"/>
        <n v="51145"/>
        <n v="51231"/>
        <n v="51318"/>
        <n v="51382"/>
        <n v="51404"/>
        <n v="51647"/>
        <n v="51776"/>
        <n v="51792"/>
        <n v="51828"/>
        <n v="52095"/>
        <n v="52240"/>
        <n v="52292"/>
        <n v="52343"/>
        <n v="52392"/>
        <n v="52549"/>
        <n v="52609"/>
        <n v="52613"/>
        <n v="52692"/>
        <n v="52874"/>
        <n v="53159"/>
        <n v="53430"/>
        <n v="53449"/>
        <n v="53570"/>
        <n v="53598"/>
        <n v="53855"/>
        <n v="53877"/>
        <n v="53929"/>
        <n v="54015"/>
        <n v="54028"/>
        <n v="54082"/>
        <n v="54229"/>
        <n v="54303"/>
        <n v="54341"/>
        <n v="54342"/>
        <n v="54362"/>
        <n v="54577"/>
        <n v="54699"/>
        <n v="54817"/>
        <n v="54855"/>
        <n v="54899"/>
        <n v="54934"/>
        <n v="54938"/>
        <n v="55010"/>
        <n v="55119"/>
        <n v="55156"/>
        <n v="55342"/>
        <n v="55354"/>
        <n v="55791"/>
        <n v="55921"/>
        <n v="55978"/>
        <n v="56069"/>
        <n v="56148"/>
        <n v="56279"/>
        <n v="56420"/>
        <n v="56470"/>
        <n v="56493"/>
        <n v="56521"/>
        <n v="56609"/>
        <n v="56743"/>
        <n v="56912"/>
        <n v="57251"/>
        <n v="57268"/>
        <n v="57293"/>
        <n v="57354"/>
        <n v="57437"/>
        <n v="57553"/>
        <n v="57664"/>
        <n v="57671"/>
        <n v="57708"/>
        <n v="57712"/>
        <n v="57818"/>
        <n v="57825"/>
        <n v="57855"/>
        <n v="57912"/>
        <n v="57975"/>
        <n v="57994"/>
        <n v="58008"/>
        <n v="58044"/>
        <n v="58246"/>
        <n v="58293"/>
        <n v="58336"/>
        <n v="58350"/>
        <n v="58494"/>
        <n v="58595"/>
        <n v="58623"/>
        <n v="58630"/>
        <n v="58642"/>
        <n v="58716"/>
        <n v="58756"/>
        <n v="58812"/>
        <n v="59208"/>
        <n v="59210"/>
        <n v="59282"/>
        <n v="59289"/>
        <n v="59333"/>
        <n v="59337"/>
        <n v="59349"/>
        <n v="59358"/>
        <n v="59379"/>
        <n v="59449"/>
        <n v="59460"/>
        <n v="59478"/>
        <n v="59497"/>
        <n v="59515"/>
        <n v="59527"/>
        <n v="59554"/>
        <n v="59611"/>
        <n v="59654"/>
        <n v="59714"/>
        <n v="59796"/>
        <n v="59935"/>
        <n v="60127"/>
        <n v="60136"/>
        <n v="60232"/>
        <n v="60253"/>
        <n v="60304"/>
        <n v="60340"/>
        <n v="60388"/>
        <n v="60430"/>
        <n v="60468"/>
        <n v="60507"/>
        <n v="60532"/>
        <n v="60545"/>
        <n v="60603"/>
        <n v="60665"/>
        <n v="60777"/>
        <n v="60855"/>
        <n v="60912"/>
        <n v="60935"/>
        <n v="60961"/>
        <n v="61016"/>
        <n v="61079"/>
        <n v="61098"/>
        <n v="61105"/>
        <n v="61117"/>
        <n v="61153"/>
        <n v="61161"/>
        <n v="61179"/>
        <n v="61232"/>
        <n v="61390"/>
        <n v="61405"/>
        <n v="61438"/>
        <n v="61472"/>
        <n v="61485"/>
        <n v="61523"/>
        <n v="61547"/>
        <n v="61555"/>
        <n v="61600"/>
        <n v="61641"/>
        <n v="61697"/>
        <n v="61724"/>
        <n v="61810"/>
        <n v="61885"/>
        <n v="61899"/>
        <n v="61972"/>
        <n v="61986"/>
        <n v="62110"/>
        <n v="62130"/>
        <n v="62151"/>
        <n v="62198"/>
        <n v="62219"/>
        <n v="62270"/>
        <n v="62324"/>
        <n v="62334"/>
        <n v="62353"/>
        <n v="62386"/>
        <n v="62387"/>
        <n v="62393"/>
        <n v="62432"/>
        <n v="62443"/>
        <n v="62657"/>
        <n v="62758"/>
        <n v="62786"/>
        <n v="62803"/>
        <n v="62837"/>
        <n v="62890"/>
        <n v="62908"/>
        <n v="62916"/>
        <n v="62920"/>
        <n v="63011"/>
        <n v="63027"/>
        <n v="63050"/>
        <n v="63062"/>
        <n v="63074"/>
        <n v="63118"/>
        <n v="63126"/>
        <n v="63133"/>
        <n v="63147"/>
        <n v="63163"/>
        <n v="63182"/>
        <n v="63220"/>
        <n v="63300"/>
        <n v="63349"/>
        <n v="63365"/>
        <n v="63390"/>
        <n v="63419"/>
        <n v="63449"/>
        <n v="63474"/>
        <n v="63491"/>
        <n v="63498"/>
        <n v="63531"/>
        <n v="63651"/>
        <n v="63689"/>
        <n v="63744"/>
        <n v="63818"/>
        <n v="63824"/>
        <n v="63917"/>
        <n v="63978"/>
        <n v="64007"/>
        <n v="64023"/>
        <n v="64045"/>
        <n v="64145"/>
        <n v="64193"/>
        <n v="64198"/>
        <n v="64216"/>
        <n v="64226"/>
        <n v="64300"/>
        <n v="64319"/>
        <n v="64350"/>
        <n v="64371"/>
        <n v="64541"/>
        <n v="64677"/>
        <n v="64724"/>
        <n v="64790"/>
        <n v="64818"/>
        <n v="64893"/>
        <n v="64907"/>
        <n v="64916"/>
        <n v="64962"/>
        <n v="64965"/>
        <n v="64986"/>
        <n v="64997"/>
        <n v="65001"/>
        <n v="65018"/>
        <n v="65030"/>
        <n v="65040"/>
        <n v="65074"/>
        <n v="65078"/>
        <n v="65085"/>
        <n v="65091"/>
        <n v="65128"/>
        <n v="65193"/>
        <n v="65224"/>
        <n v="65232"/>
        <n v="65296"/>
        <n v="65328"/>
        <n v="65348"/>
        <n v="65452"/>
        <n v="65486"/>
        <n v="65511"/>
        <n v="65563"/>
        <n v="65575"/>
        <n v="65585"/>
        <n v="65588"/>
        <n v="65657"/>
        <n v="65690"/>
        <n v="65714"/>
        <n v="65756"/>
        <n v="65779"/>
        <n v="65796"/>
        <n v="65836"/>
        <n v="65881"/>
        <n v="65893"/>
        <n v="65899"/>
        <n v="65906"/>
        <n v="65959"/>
        <n v="65973"/>
        <n v="66035"/>
        <n v="66112"/>
        <n v="66137"/>
        <n v="66245"/>
        <n v="66382"/>
        <n v="66414"/>
        <n v="66454"/>
        <n v="66475"/>
        <n v="66492"/>
        <n v="66495"/>
        <n v="66580"/>
        <n v="66638"/>
        <n v="66651"/>
        <n v="66781"/>
        <n v="66796"/>
        <n v="66805"/>
        <n v="66815"/>
        <n v="66849"/>
        <n v="66893"/>
        <n v="66926"/>
        <n v="66931"/>
        <n v="66946"/>
        <n v="66955"/>
        <n v="66967"/>
        <n v="67019"/>
        <n v="67079"/>
        <n v="67099"/>
        <n v="67143"/>
        <n v="67197"/>
        <n v="67200"/>
        <n v="67224"/>
        <n v="67233"/>
        <n v="67271"/>
        <n v="67278"/>
        <n v="67483"/>
        <n v="67500"/>
        <n v="67538"/>
        <n v="67582"/>
        <n v="67594"/>
        <n v="67611"/>
        <n v="67615"/>
        <n v="67622"/>
        <n v="67689"/>
        <n v="67714"/>
        <n v="67800"/>
        <n v="67838"/>
        <n v="67892"/>
        <n v="67902"/>
        <n v="67908"/>
        <n v="67955"/>
        <n v="67996"/>
        <n v="68034"/>
        <n v="68108"/>
        <n v="68125"/>
        <n v="68259"/>
        <n v="68314"/>
        <n v="68524"/>
        <n v="68641"/>
        <n v="68653"/>
        <n v="68723"/>
        <n v="68776"/>
        <n v="68796"/>
        <n v="68880"/>
        <n v="68911"/>
        <n v="68999"/>
        <n v="69050"/>
        <n v="69074"/>
        <n v="69201"/>
        <n v="69218"/>
        <n v="69219"/>
        <n v="69297"/>
        <n v="69403"/>
        <n v="69473"/>
        <n v="69533"/>
        <n v="69547"/>
        <n v="69573"/>
        <n v="69595"/>
        <n v="69627"/>
        <n v="69671"/>
        <n v="69677"/>
        <n v="69737"/>
        <n v="69782"/>
        <n v="69794"/>
        <n v="69797"/>
        <n v="69827"/>
        <n v="69835"/>
        <n v="69858"/>
        <n v="69937"/>
        <n v="69980"/>
        <n v="70007"/>
        <n v="70091"/>
        <n v="70117"/>
        <n v="70189"/>
        <n v="70292"/>
        <n v="70305"/>
        <n v="70314"/>
        <n v="70419"/>
        <n v="70478"/>
        <n v="70482"/>
        <n v="70529"/>
        <n v="70578"/>
        <n v="70590"/>
        <n v="70635"/>
        <n v="70638"/>
        <n v="70760"/>
        <n v="70818"/>
        <n v="70853"/>
        <n v="70892"/>
        <n v="70948"/>
        <n v="71003"/>
        <n v="71014"/>
        <n v="71174"/>
        <n v="71214"/>
        <n v="71215"/>
        <n v="71284"/>
        <n v="71322"/>
        <n v="71331"/>
        <n v="71346"/>
        <n v="71352"/>
        <n v="71368"/>
        <n v="71431"/>
        <n v="71440"/>
        <n v="71536"/>
        <n v="71585"/>
        <n v="71652"/>
        <n v="71660"/>
        <n v="71675"/>
        <n v="71764"/>
        <n v="71782"/>
        <n v="71816"/>
        <n v="71836"/>
        <n v="72007"/>
        <n v="72028"/>
        <n v="72059"/>
        <n v="72128"/>
        <n v="72179"/>
        <n v="72181"/>
        <n v="72208"/>
        <n v="72225"/>
        <n v="72287"/>
        <n v="72333"/>
        <n v="72381"/>
        <n v="72390"/>
        <n v="72402"/>
        <n v="72415"/>
        <n v="72528"/>
        <n v="72540"/>
        <n v="72571"/>
        <n v="72575"/>
        <n v="72578"/>
        <n v="72579"/>
        <n v="72582"/>
        <n v="72704"/>
        <n v="72727"/>
        <n v="72737"/>
        <n v="72801"/>
        <n v="72956"/>
        <n v="72972"/>
        <n v="72973"/>
        <n v="73020"/>
        <n v="73036"/>
        <n v="73040"/>
        <n v="73051"/>
        <n v="73078"/>
        <n v="73096"/>
        <n v="73106"/>
        <n v="73109"/>
        <n v="73161"/>
        <n v="73162"/>
        <n v="73260"/>
        <n v="73280"/>
        <n v="73287"/>
        <n v="73352"/>
        <n v="73397"/>
        <n v="73442"/>
        <n v="73501"/>
        <n v="73505"/>
        <n v="73537"/>
        <n v="73712"/>
        <n v="73730"/>
        <n v="73831"/>
        <n v="73837"/>
        <n v="73844"/>
        <n v="73850"/>
        <n v="73864"/>
        <n v="73898"/>
        <n v="73909"/>
        <n v="73917"/>
        <n v="73941"/>
        <n v="73942"/>
        <n v="74001"/>
        <n v="74016"/>
        <n v="74117"/>
        <n v="74127"/>
        <n v="74128"/>
        <n v="74141"/>
        <n v="74184"/>
        <n v="74187"/>
        <n v="74220"/>
        <n v="74244"/>
        <n v="74280"/>
        <n v="74377"/>
        <n v="74422"/>
        <n v="74423"/>
        <n v="74503"/>
        <n v="74510"/>
        <n v="74518"/>
        <n v="74685"/>
        <n v="74688"/>
        <n v="74724"/>
        <n v="74732"/>
        <n v="74751"/>
        <n v="74752"/>
        <n v="74795"/>
        <n v="74816"/>
        <n v="74885"/>
        <n v="74949"/>
        <n v="74991"/>
        <n v="75028"/>
        <n v="75042"/>
        <n v="75112"/>
        <n v="75143"/>
        <n v="75191"/>
        <n v="75203"/>
        <n v="75301"/>
        <n v="75315"/>
        <n v="75351"/>
        <n v="75382"/>
        <n v="75388"/>
        <n v="75393"/>
        <n v="75424"/>
        <n v="75429"/>
        <n v="75453"/>
        <n v="75457"/>
        <n v="75479"/>
        <n v="75497"/>
        <n v="75515"/>
        <n v="75580"/>
        <n v="75631"/>
        <n v="75728"/>
        <n v="75829"/>
        <n v="75889"/>
        <n v="75930"/>
        <n v="75957"/>
        <n v="75966"/>
        <n v="76190"/>
        <n v="76199"/>
        <n v="76213"/>
        <n v="76269"/>
        <n v="76277"/>
        <n v="76318"/>
        <n v="76343"/>
        <n v="76371"/>
        <n v="76393"/>
        <n v="76503"/>
        <n v="76517"/>
        <n v="76671"/>
        <n v="76681"/>
        <n v="76736"/>
        <n v="76781"/>
        <n v="76795"/>
        <n v="76841"/>
        <n v="76846"/>
        <n v="76849"/>
        <n v="76855"/>
        <n v="76857"/>
        <n v="76868"/>
        <n v="76933"/>
        <n v="76944"/>
        <n v="76957"/>
        <n v="76963"/>
        <n v="76996"/>
        <n v="77002"/>
        <n v="77038"/>
        <n v="77122"/>
        <n v="77138"/>
        <n v="77212"/>
        <n v="77229"/>
        <n v="77235"/>
        <n v="77237"/>
        <n v="77266"/>
        <n v="77294"/>
        <n v="77333"/>
        <n v="77346"/>
        <n v="77361"/>
        <n v="77377"/>
        <n v="77381"/>
        <n v="77417"/>
        <n v="77432"/>
        <n v="77453"/>
        <n v="77481"/>
        <n v="77543"/>
        <n v="77607"/>
        <n v="77671"/>
        <n v="77694"/>
        <n v="77698"/>
        <n v="77719"/>
        <n v="77766"/>
        <n v="77794"/>
        <n v="77840"/>
        <n v="77884"/>
        <n v="77904"/>
        <n v="77942"/>
        <n v="77955"/>
        <n v="78020"/>
        <n v="78027"/>
        <n v="78041"/>
        <n v="78123"/>
        <n v="78199"/>
        <n v="78237"/>
        <n v="78292"/>
        <n v="78383"/>
        <n v="78408"/>
        <n v="78424"/>
        <n v="78477"/>
        <n v="78488"/>
        <n v="78513"/>
        <n v="78521"/>
        <n v="78546"/>
        <n v="78637"/>
        <n v="78701"/>
        <n v="78726"/>
        <n v="78750"/>
        <n v="78780"/>
        <n v="78817"/>
        <n v="78835"/>
        <n v="78850"/>
        <n v="78858"/>
        <n v="78905"/>
        <n v="78907"/>
        <n v="79064"/>
        <n v="79095"/>
        <n v="79197"/>
        <n v="79264"/>
        <n v="79325"/>
        <n v="79351"/>
        <n v="79370"/>
        <n v="79383"/>
        <n v="79416"/>
        <n v="79431"/>
        <n v="79434"/>
        <n v="79436"/>
        <n v="79447"/>
        <n v="79449"/>
        <n v="79465"/>
        <n v="79472"/>
        <n v="79473"/>
        <n v="79476"/>
        <n v="79492"/>
        <n v="79602"/>
        <n v="79645"/>
        <n v="79652"/>
        <n v="79695"/>
        <n v="79717"/>
        <n v="79749"/>
        <n v="79767"/>
        <n v="79945"/>
        <n v="79960"/>
        <n v="79984"/>
        <n v="79998"/>
        <n v="80061"/>
        <n v="80084"/>
        <n v="80133"/>
        <n v="80144"/>
        <n v="80169"/>
        <n v="80250"/>
        <n v="80271"/>
        <n v="80297"/>
        <n v="80302"/>
        <n v="80303"/>
        <n v="80341"/>
        <n v="80520"/>
        <n v="80554"/>
        <n v="80577"/>
        <n v="80600"/>
        <n v="80607"/>
        <n v="80609"/>
        <n v="80618"/>
        <n v="80626"/>
        <n v="80630"/>
        <n v="80634"/>
        <n v="80649"/>
        <n v="80664"/>
        <n v="80669"/>
        <n v="80679"/>
        <n v="80742"/>
        <n v="80753"/>
        <n v="80816"/>
        <n v="80851"/>
        <n v="80882"/>
        <n v="80914"/>
        <n v="80959"/>
        <n v="80994"/>
        <n v="81025"/>
        <n v="81069"/>
        <n v="81075"/>
        <n v="81153"/>
        <n v="81201"/>
        <n v="81206"/>
        <n v="81247"/>
        <n v="81250"/>
        <n v="81277"/>
        <n v="81293"/>
        <n v="81295"/>
        <n v="81305"/>
        <n v="81329"/>
        <n v="81359"/>
        <n v="81376"/>
        <n v="81384"/>
        <n v="81440"/>
        <n v="81470"/>
        <n v="81530"/>
        <n v="81534"/>
        <n v="81561"/>
        <n v="81599"/>
        <n v="81614"/>
        <n v="81624"/>
        <n v="81656"/>
        <n v="81658"/>
        <n v="81669"/>
        <n v="81685"/>
        <n v="81708"/>
        <n v="81727"/>
        <n v="81759"/>
        <n v="81780"/>
        <n v="81784"/>
        <n v="81849"/>
        <n v="81871"/>
        <n v="81890"/>
        <n v="81893"/>
        <n v="81901"/>
        <n v="81902"/>
        <n v="81915"/>
        <n v="81951"/>
        <n v="81998"/>
        <n v="82038"/>
        <n v="82040"/>
        <n v="82047"/>
        <n v="82065"/>
        <n v="82093"/>
        <n v="82117"/>
        <n v="82121"/>
        <n v="82131"/>
        <n v="82147"/>
        <n v="82177"/>
        <n v="82185"/>
        <n v="82192"/>
        <n v="82194"/>
        <n v="82229"/>
        <n v="82304"/>
        <n v="82323"/>
        <n v="82335"/>
        <n v="82355"/>
        <n v="82390"/>
        <n v="82470"/>
        <n v="82529"/>
        <n v="82582"/>
        <n v="82626"/>
        <n v="82630"/>
        <n v="82647"/>
        <n v="82679"/>
        <n v="82704"/>
        <n v="82712"/>
        <n v="82767"/>
        <n v="82780"/>
        <n v="82805"/>
        <n v="82809"/>
        <n v="82825"/>
        <n v="82829"/>
        <n v="82830"/>
        <n v="82840"/>
        <n v="82905"/>
        <n v="82911"/>
        <n v="82922"/>
        <n v="82924"/>
        <n v="82937"/>
        <n v="82954"/>
        <n v="82959"/>
        <n v="82961"/>
        <n v="82966"/>
        <n v="82979"/>
        <n v="83004"/>
        <n v="83019"/>
        <n v="83072"/>
        <n v="83074"/>
        <n v="83179"/>
        <n v="83181"/>
        <n v="83184"/>
        <n v="83228"/>
        <n v="83266"/>
        <n v="83281"/>
        <n v="83316"/>
        <n v="83326"/>
        <n v="83333"/>
        <n v="83351"/>
        <n v="83375"/>
        <n v="83408"/>
        <n v="83485"/>
        <n v="83494"/>
        <n v="83520"/>
        <n v="83542"/>
        <n v="83578"/>
        <n v="83591"/>
        <n v="83594"/>
        <n v="83614"/>
        <n v="83661"/>
        <n v="83674"/>
        <n v="83686"/>
        <n v="83700"/>
        <n v="83739"/>
        <n v="83746"/>
        <n v="83766"/>
        <n v="83815"/>
        <n v="83829"/>
        <n v="83844"/>
        <n v="83900"/>
        <n v="83902"/>
        <n v="83913"/>
        <n v="83917"/>
        <n v="83918"/>
        <n v="83927"/>
        <n v="83955"/>
        <n v="83976"/>
        <n v="83984"/>
        <n v="83989"/>
        <n v="83997"/>
        <n v="84022"/>
        <n v="84043"/>
        <n v="84044"/>
        <n v="84070"/>
        <n v="84073"/>
        <n v="84094"/>
        <n v="84102"/>
        <n v="84115"/>
        <n v="84119"/>
        <n v="84151"/>
        <n v="84196"/>
        <n v="84211"/>
        <n v="84337"/>
        <n v="84355"/>
        <n v="84376"/>
        <n v="84382"/>
        <n v="84447"/>
        <n v="84458"/>
        <n v="84559"/>
        <n v="84683"/>
        <n v="84763"/>
        <n v="84805"/>
        <n v="84813"/>
        <n v="84832"/>
        <n v="84854"/>
        <n v="84857"/>
        <n v="84863"/>
        <n v="84894"/>
        <n v="84896"/>
        <n v="84902"/>
        <n v="84906"/>
        <n v="84941"/>
        <n v="84966"/>
        <n v="85029"/>
        <n v="85049"/>
        <n v="85096"/>
        <n v="85195"/>
        <n v="85237"/>
        <n v="85293"/>
        <n v="85339"/>
        <n v="85350"/>
        <n v="85363"/>
        <n v="85378"/>
        <n v="85391"/>
        <n v="85397"/>
        <n v="85425"/>
        <n v="85484"/>
        <n v="85562"/>
        <n v="85579"/>
        <n v="85593"/>
        <n v="85674"/>
        <n v="85689"/>
        <n v="85693"/>
        <n v="85717"/>
        <n v="85763"/>
        <n v="85800"/>
        <n v="85803"/>
        <n v="85834"/>
        <n v="85854"/>
        <n v="85855"/>
        <n v="85874"/>
        <n v="85879"/>
        <n v="85911"/>
        <n v="85963"/>
        <n v="86012"/>
        <n v="86025"/>
        <n v="86053"/>
        <n v="86068"/>
        <n v="86085"/>
        <n v="86128"/>
        <n v="86146"/>
        <n v="86164"/>
        <n v="86196"/>
        <n v="86197"/>
        <n v="86200"/>
        <n v="86266"/>
        <n v="86296"/>
        <n v="86440"/>
        <n v="86475"/>
        <n v="86477"/>
        <n v="86488"/>
        <n v="86490"/>
        <n v="86507"/>
        <n v="86518"/>
        <n v="86522"/>
        <n v="86542"/>
        <n v="86610"/>
        <n v="86615"/>
        <n v="86708"/>
        <n v="86766"/>
        <n v="86821"/>
        <n v="86834"/>
        <n v="86843"/>
        <n v="86928"/>
        <n v="86941"/>
        <n v="86990"/>
        <n v="87001"/>
        <n v="87022"/>
        <n v="87041"/>
        <n v="87080"/>
        <n v="87088"/>
        <n v="87146"/>
        <n v="87182"/>
        <n v="87203"/>
        <n v="87223"/>
        <n v="87246"/>
        <n v="87268"/>
        <n v="87280"/>
        <n v="87300"/>
        <n v="87309"/>
        <n v="87332"/>
        <n v="87335"/>
        <n v="87416"/>
        <n v="87551"/>
        <n v="87559"/>
        <n v="87569"/>
        <n v="87570"/>
        <n v="87590"/>
        <n v="87598"/>
        <n v="87634"/>
        <n v="87643"/>
        <n v="87650"/>
        <n v="87653"/>
        <n v="87656"/>
        <n v="87681"/>
        <n v="87707"/>
        <n v="87726"/>
        <n v="87733"/>
        <n v="87736"/>
        <n v="87749"/>
        <n v="87761"/>
        <n v="87766"/>
        <n v="87788"/>
        <n v="87790"/>
        <n v="87818"/>
        <n v="87846"/>
        <n v="87852"/>
        <n v="87882"/>
        <n v="87897"/>
        <n v="87918"/>
        <n v="87931"/>
        <n v="87946"/>
        <n v="88003"/>
        <n v="88026"/>
        <n v="88030"/>
        <n v="88061"/>
        <n v="88066"/>
        <n v="88097"/>
        <n v="88135"/>
        <n v="88153"/>
        <n v="88158"/>
        <n v="88246"/>
        <n v="88251"/>
        <n v="88308"/>
        <n v="88325"/>
        <n v="88346"/>
        <n v="88373"/>
        <n v="88375"/>
        <n v="88383"/>
        <n v="88417"/>
        <n v="88455"/>
        <n v="88509"/>
        <n v="88517"/>
        <n v="88588"/>
        <n v="88596"/>
        <n v="88623"/>
        <n v="88642"/>
        <n v="88713"/>
        <n v="88735"/>
        <n v="88762"/>
        <n v="88775"/>
        <n v="88777"/>
        <n v="88843"/>
        <n v="88847"/>
        <n v="88911"/>
        <n v="88951"/>
        <n v="88965"/>
        <n v="88966"/>
        <n v="89006"/>
        <n v="89010"/>
        <n v="89019"/>
        <n v="89047"/>
        <n v="89050"/>
        <n v="89094"/>
        <n v="89166"/>
        <n v="89266"/>
        <n v="89283"/>
        <n v="89304"/>
        <n v="89310"/>
        <n v="89334"/>
        <n v="89340"/>
        <n v="89383"/>
        <n v="89416"/>
        <n v="89426"/>
        <n v="89440"/>
        <n v="89447"/>
        <n v="89550"/>
        <n v="89569"/>
        <n v="89571"/>
        <n v="89603"/>
        <n v="89635"/>
        <n v="89663"/>
        <n v="89708"/>
        <n v="89727"/>
        <n v="89798"/>
        <n v="89825"/>
        <n v="89848"/>
        <n v="89860"/>
        <n v="89887"/>
        <n v="89927"/>
        <n v="89948"/>
        <n v="89970"/>
        <n v="89984"/>
        <n v="90095"/>
        <n v="90150"/>
        <n v="90173"/>
        <n v="90205"/>
        <n v="90207"/>
        <n v="90284"/>
        <n v="90296"/>
        <n v="90351"/>
        <n v="90354"/>
        <n v="90365"/>
        <n v="90382"/>
        <n v="90404"/>
        <n v="90424"/>
        <n v="90548"/>
        <n v="90551"/>
        <n v="90606"/>
        <n v="90659"/>
        <n v="90661"/>
        <n v="90662"/>
        <n v="90765"/>
        <n v="90805"/>
        <n v="90963"/>
        <n v="90986"/>
        <n v="91003"/>
        <n v="91017"/>
        <n v="91041"/>
        <n v="91088"/>
        <n v="91137"/>
        <n v="91388"/>
        <n v="91392"/>
        <n v="91396"/>
        <n v="91409"/>
        <n v="91429"/>
        <n v="91454"/>
        <n v="91564"/>
        <n v="91597"/>
        <n v="91605"/>
        <n v="91715"/>
        <n v="91732"/>
        <n v="91736"/>
        <n v="91748"/>
        <n v="91791"/>
        <n v="91795"/>
        <n v="91816"/>
        <n v="91820"/>
        <n v="91843"/>
        <n v="91866"/>
        <n v="91875"/>
        <n v="91932"/>
        <n v="92057"/>
        <n v="92097"/>
        <n v="92113"/>
        <n v="92146"/>
        <n v="92293"/>
        <n v="92343"/>
        <n v="92386"/>
        <n v="92424"/>
        <n v="92460"/>
        <n v="92519"/>
        <n v="92551"/>
        <n v="92558"/>
        <n v="92562"/>
        <n v="92651"/>
        <n v="92664"/>
        <n v="92718"/>
        <n v="92736"/>
        <n v="92741"/>
        <n v="92763"/>
        <n v="92772"/>
        <n v="92878"/>
        <n v="92950"/>
        <n v="93138"/>
        <n v="93413"/>
        <n v="93466"/>
        <n v="93515"/>
        <n v="93608"/>
        <n v="93611"/>
        <n v="93612"/>
        <n v="93759"/>
        <n v="93797"/>
        <n v="93865"/>
        <n v="93870"/>
        <n v="93904"/>
        <n v="93914"/>
        <n v="93960"/>
        <n v="94054"/>
        <n v="94100"/>
        <n v="94172"/>
        <n v="94319"/>
        <n v="94363"/>
        <n v="94407"/>
        <n v="94426"/>
        <n v="94436"/>
        <n v="94509"/>
        <n v="94538"/>
        <n v="94736"/>
        <n v="94737"/>
        <n v="94780"/>
        <n v="94796"/>
        <n v="94818"/>
        <n v="94836"/>
        <n v="94922"/>
        <n v="94944"/>
        <n v="95081"/>
        <n v="95114"/>
        <n v="95303"/>
        <n v="95358"/>
        <n v="95369"/>
        <n v="95417"/>
        <n v="95593"/>
        <n v="95641"/>
        <n v="95695"/>
        <n v="95748"/>
        <n v="95889"/>
        <n v="95935"/>
        <n v="95960"/>
        <n v="95982"/>
        <n v="95984"/>
        <n v="96094"/>
        <n v="96119"/>
        <n v="96196"/>
        <n v="96217"/>
        <n v="96251"/>
        <n v="96273"/>
        <n v="96284"/>
        <n v="96369"/>
        <n v="96445"/>
        <n v="96652"/>
        <n v="96673"/>
        <n v="96749"/>
        <n v="96774"/>
        <n v="96776"/>
        <n v="96917"/>
        <n v="96984"/>
        <n v="97187"/>
        <n v="97189"/>
        <n v="97216"/>
        <n v="97223"/>
        <n v="97356"/>
        <n v="97358"/>
        <n v="97377"/>
        <n v="97440"/>
        <n v="97450"/>
        <n v="97565"/>
        <n v="97576"/>
        <n v="97613"/>
        <n v="97617"/>
        <n v="97637"/>
        <n v="97684"/>
        <n v="97708"/>
        <n v="97854"/>
        <n v="97999"/>
        <n v="98045"/>
        <n v="98063"/>
        <n v="98109"/>
        <n v="98182"/>
        <n v="98225"/>
        <n v="98376"/>
        <n v="98419"/>
        <n v="98542"/>
        <n v="98657"/>
        <n v="98706"/>
        <n v="98749"/>
        <n v="98769"/>
        <n v="98841"/>
        <n v="98873"/>
        <n v="98939"/>
        <n v="98978"/>
        <n v="99045"/>
        <n v="99047"/>
        <n v="99051"/>
        <n v="99068"/>
        <n v="99128"/>
        <n v="99198"/>
        <n v="99253"/>
        <n v="99373"/>
        <n v="99404"/>
        <n v="99416"/>
        <n v="99422"/>
        <n v="99447"/>
        <n v="99448"/>
        <n v="99565"/>
        <n v="99572"/>
        <n v="99599"/>
        <n v="99636"/>
        <n v="99671"/>
        <n v="99756"/>
        <n v="99758"/>
        <n v="99846"/>
        <n v="99909"/>
        <n v="99935"/>
        <n v="99938"/>
        <n v="99953"/>
        <n v="100248"/>
        <n v="100352"/>
        <n v="100390"/>
        <n v="100401"/>
        <n v="100404"/>
        <n v="100732"/>
        <n v="100784"/>
        <n v="100827"/>
        <n v="100863"/>
        <n v="100871"/>
        <n v="100929"/>
        <n v="100938"/>
        <n v="100942"/>
        <n v="100966"/>
        <n v="101090"/>
        <n v="101113"/>
        <n v="101189"/>
        <n v="101251"/>
        <n v="101338"/>
        <n v="101353"/>
        <n v="101591"/>
        <n v="101680"/>
        <n v="101698"/>
        <n v="101715"/>
        <n v="101763"/>
        <n v="101790"/>
        <n v="101838"/>
        <n v="101895"/>
        <n v="101940"/>
        <n v="102108"/>
        <n v="102173"/>
        <n v="102190"/>
        <n v="102282"/>
        <n v="102394"/>
        <n v="102483"/>
        <n v="102556"/>
        <n v="102594"/>
        <n v="102617"/>
        <n v="102649"/>
        <n v="102688"/>
        <n v="102706"/>
        <n v="102800"/>
        <n v="103033"/>
        <n v="103067"/>
        <n v="103172"/>
        <n v="103193"/>
        <n v="103208"/>
        <n v="103319"/>
        <n v="103349"/>
        <n v="103386"/>
        <n v="103510"/>
        <n v="103526"/>
        <n v="103586"/>
        <n v="103674"/>
        <n v="103743"/>
        <n v="103760"/>
        <n v="103814"/>
        <n v="103883"/>
        <n v="104042"/>
        <n v="104058"/>
        <n v="104113"/>
        <n v="104149"/>
        <n v="104150"/>
        <n v="104186"/>
        <n v="104245"/>
        <n v="104283"/>
        <n v="104318"/>
        <n v="104383"/>
        <n v="104407"/>
        <n v="104457"/>
        <n v="104498"/>
        <n v="104580"/>
        <n v="104592"/>
        <n v="104718"/>
        <n v="104861"/>
        <n v="104952"/>
        <n v="105016"/>
        <n v="105039"/>
        <n v="105139"/>
        <n v="105214"/>
        <n v="105219"/>
        <n v="105276"/>
        <n v="105290"/>
        <n v="105314"/>
        <n v="105329"/>
        <n v="105394"/>
        <n v="105412"/>
        <n v="105450"/>
        <n v="105505"/>
        <n v="105661"/>
        <n v="105764"/>
        <n v="105842"/>
        <n v="105888"/>
        <n v="105921"/>
        <n v="106126"/>
        <n v="106164"/>
        <n v="106240"/>
        <n v="106342"/>
        <n v="106402"/>
        <n v="106497"/>
        <n v="106658"/>
        <n v="106717"/>
        <n v="106825"/>
        <n v="106826"/>
        <n v="106870"/>
        <n v="106910"/>
        <n v="107040"/>
        <n v="107046"/>
        <n v="107177"/>
        <n v="107381"/>
        <n v="107456"/>
        <n v="107467"/>
        <n v="107474"/>
        <n v="107520"/>
        <n v="107534"/>
        <n v="107619"/>
        <n v="107728"/>
        <n v="107885"/>
        <n v="107937"/>
        <n v="108105"/>
        <n v="108178"/>
        <n v="108213"/>
        <n v="108248"/>
        <n v="108444"/>
        <n v="108454"/>
        <n v="108567"/>
        <n v="108789"/>
        <n v="108888"/>
        <n v="108920"/>
        <n v="109003"/>
        <n v="109037"/>
        <n v="109230"/>
        <n v="109336"/>
        <n v="109340"/>
        <n v="109361"/>
        <n v="109702"/>
        <n v="110329"/>
        <n v="110377"/>
        <n v="110673"/>
        <n v="110893"/>
        <n v="111040"/>
        <n v="111380"/>
        <n v="111409"/>
        <n v="111447"/>
        <n v="111465"/>
        <n v="111527"/>
        <n v="112002"/>
        <n v="112026"/>
        <n v="112050"/>
        <n v="112081"/>
        <n v="112107"/>
        <n v="112301"/>
        <n v="112503"/>
        <n v="112557"/>
        <n v="112690"/>
        <n v="112708"/>
        <n v="112800"/>
        <n v="112853"/>
        <n v="112912"/>
        <n v="113023"/>
        <n v="113369"/>
        <n v="114085"/>
        <n v="114596"/>
        <n v="115014"/>
        <n v="115041"/>
        <n v="115500"/>
        <n v="115953"/>
        <n v="116148"/>
        <n v="116257"/>
        <n v="116518"/>
        <n v="116629"/>
        <n v="117233"/>
        <n v="117445"/>
        <n v="117799"/>
        <n v="118386"/>
        <n v="118760"/>
        <n v="118992"/>
        <n v="119070"/>
        <n v="119258"/>
        <n v="120701"/>
        <n v="120902"/>
        <n v="120918"/>
        <n v="120945"/>
        <n v="121369"/>
        <n v="121869"/>
        <n v="123094"/>
        <n v="123494"/>
        <n v="123662"/>
        <n v="123774"/>
        <n v="124168"/>
        <n v="124242"/>
        <n v="125222"/>
        <n v="125493"/>
        <n v="125861"/>
        <n v="126362"/>
        <n v="126555"/>
        <n v="126795"/>
        <n v="127170"/>
        <n v="127336"/>
        <n v="127512"/>
        <n v="127610"/>
        <n v="127973"/>
        <n v="128360"/>
        <n v="128605"/>
        <n v="128898"/>
        <n v="129256"/>
        <n v="129716"/>
        <n v="130185"/>
        <n v="130267"/>
        <n v="130861"/>
        <n v="131350"/>
        <n v="131611"/>
        <n v="131917"/>
        <n v="132126"/>
        <n v="132901"/>
        <n v="133744"/>
        <n v="133895"/>
        <n v="134257"/>
        <n v="134632"/>
        <n v="135732"/>
        <n v="136221"/>
        <n v="137735"/>
        <n v="139040"/>
        <n v="139076"/>
        <n v="139617"/>
        <n v="141271"/>
        <n v="143118"/>
        <n v="143705"/>
        <n v="143775"/>
        <n v="146614"/>
        <n v="146709"/>
        <n v="147540"/>
        <n v="149039"/>
        <n v="149948"/>
        <n v="150372"/>
        <n v="151821"/>
        <n v="152180"/>
        <n v="154056"/>
        <n v="154062"/>
        <n v="154678"/>
        <n v="155099"/>
        <n v="156797"/>
        <n v="157354"/>
        <n v="161903"/>
        <n v="162086"/>
        <n v="162438"/>
        <n v="162615"/>
        <n v="163077"/>
        <n v="163245"/>
        <n v="163915"/>
        <n v="169869"/>
        <n v="170331"/>
        <n v="170913"/>
        <n v="171224"/>
        <n v="175850"/>
        <n v="177216"/>
        <n v="178101"/>
        <n v="178606"/>
        <n v="181076"/>
        <n v="181804"/>
        <n v="182228"/>
        <n v="185191"/>
        <n v="189169"/>
        <n v="190127"/>
        <n v="190756"/>
        <n v="192717"/>
        <n v="193411"/>
        <n v="196812"/>
        <n v="201501"/>
        <n v="202956"/>
        <n v="203179"/>
        <n v="209972"/>
        <n v="210991"/>
        <n v="211096"/>
        <n v="212852"/>
        <n v="213799"/>
        <n v="226838"/>
        <n v="228581"/>
        <n v="229647"/>
        <n v="234512"/>
        <n v="251440"/>
        <n v="253821"/>
        <n v="255046"/>
        <n v="260931"/>
        <n v="264794"/>
        <n v="266215"/>
        <n v="282075"/>
        <n v="318689"/>
        <n v="405087"/>
      </sharedItems>
    </cacheField>
    <cacheField name="Balicek" numFmtId="0">
      <sharedItems containsSemiMixedTypes="0" containsString="0" containsNumber="1" containsInteger="1" minValue="0" maxValue="95000" count="11">
        <n v="0"/>
        <n v="56050"/>
        <n v="59000"/>
        <n v="75050"/>
        <n v="79000"/>
        <n v="82650"/>
        <n v="85000"/>
        <n v="87000"/>
        <n v="89300"/>
        <n v="94000"/>
        <n v="95000"/>
      </sharedItems>
    </cacheField>
    <cacheField name="DRG" numFmtId="0">
      <sharedItems count="30">
        <s v=" "/>
        <s v="00123"/>
        <s v="00133"/>
        <s v="05053"/>
        <s v="05133"/>
        <s v="06013"/>
        <s v="08021"/>
        <s v="08022"/>
        <s v="08023"/>
        <s v="08041"/>
        <s v="08042"/>
        <s v="08043"/>
        <s v="08181"/>
        <s v="08182"/>
        <s v="08183"/>
        <s v="08191"/>
        <s v="08301"/>
        <s v="08381"/>
        <s v="08382"/>
        <s v="08392"/>
        <s v="08411"/>
        <s v="15751"/>
        <s v="17023"/>
        <s v="17042"/>
        <s v="19013"/>
        <s v="25012"/>
        <s v="25013"/>
        <s v="88871"/>
        <s v="88872"/>
        <s v="88873"/>
      </sharedItems>
    </cacheField>
    <cacheField name="Marker" numFmtId="0">
      <sharedItems containsString="0" containsBlank="1" containsNumber="1" containsInteger="1" minValue="90916" maxValue="90920" count="6">
        <n v="90916"/>
        <n v="90917"/>
        <n v="90918"/>
        <n v="90919"/>
        <n v="90920"/>
        <m/>
      </sharedItems>
    </cacheField>
    <cacheField name="Pocet" numFmtId="0">
      <sharedItems containsSemiMixedTypes="0" containsString="0" containsNumber="1" containsInteger="1" minValue="1" maxValue="1" count="1">
        <n v="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38">
  <r>
    <x v="0"/>
    <x v="0"/>
    <x v="0"/>
    <x v="0"/>
    <x v="0"/>
    <x v="53"/>
    <x v="2"/>
    <x v="0"/>
    <x v="42"/>
    <x v="0"/>
    <x v="15"/>
    <x v="1566"/>
    <x v="431"/>
    <x v="1592"/>
    <x v="0"/>
    <x v="10"/>
    <x v="5"/>
    <x v="0"/>
  </r>
  <r>
    <x v="0"/>
    <x v="0"/>
    <x v="0"/>
    <x v="0"/>
    <x v="0"/>
    <x v="1215"/>
    <x v="1"/>
    <x v="6"/>
    <x v="9"/>
    <x v="1"/>
    <x v="4"/>
    <x v="716"/>
    <x v="280"/>
    <x v="885"/>
    <x v="0"/>
    <x v="10"/>
    <x v="5"/>
    <x v="0"/>
  </r>
  <r>
    <x v="0"/>
    <x v="0"/>
    <x v="1"/>
    <x v="0"/>
    <x v="0"/>
    <x v="1148"/>
    <x v="1"/>
    <x v="6"/>
    <x v="9"/>
    <x v="3"/>
    <x v="1"/>
    <x v="453"/>
    <x v="324"/>
    <x v="1044"/>
    <x v="0"/>
    <x v="11"/>
    <x v="5"/>
    <x v="0"/>
  </r>
  <r>
    <x v="0"/>
    <x v="0"/>
    <x v="1"/>
    <x v="0"/>
    <x v="0"/>
    <x v="145"/>
    <x v="3"/>
    <x v="0"/>
    <x v="18"/>
    <x v="4"/>
    <x v="2"/>
    <x v="889"/>
    <x v="351"/>
    <x v="1439"/>
    <x v="0"/>
    <x v="14"/>
    <x v="5"/>
    <x v="0"/>
  </r>
  <r>
    <x v="0"/>
    <x v="0"/>
    <x v="1"/>
    <x v="0"/>
    <x v="0"/>
    <x v="985"/>
    <x v="1"/>
    <x v="0"/>
    <x v="9"/>
    <x v="2"/>
    <x v="0"/>
    <x v="771"/>
    <x v="63"/>
    <x v="181"/>
    <x v="0"/>
    <x v="10"/>
    <x v="5"/>
    <x v="0"/>
  </r>
  <r>
    <x v="0"/>
    <x v="0"/>
    <x v="2"/>
    <x v="0"/>
    <x v="0"/>
    <x v="935"/>
    <x v="3"/>
    <x v="0"/>
    <x v="9"/>
    <x v="6"/>
    <x v="8"/>
    <x v="623"/>
    <x v="262"/>
    <x v="776"/>
    <x v="0"/>
    <x v="12"/>
    <x v="5"/>
    <x v="0"/>
  </r>
  <r>
    <x v="0"/>
    <x v="0"/>
    <x v="2"/>
    <x v="0"/>
    <x v="0"/>
    <x v="690"/>
    <x v="1"/>
    <x v="4"/>
    <x v="9"/>
    <x v="5"/>
    <x v="6"/>
    <x v="635"/>
    <x v="29"/>
    <x v="131"/>
    <x v="0"/>
    <x v="9"/>
    <x v="5"/>
    <x v="0"/>
  </r>
  <r>
    <x v="0"/>
    <x v="0"/>
    <x v="2"/>
    <x v="0"/>
    <x v="0"/>
    <x v="64"/>
    <x v="0"/>
    <x v="0"/>
    <x v="34"/>
    <x v="7"/>
    <x v="7"/>
    <x v="692"/>
    <x v="10"/>
    <x v="67"/>
    <x v="0"/>
    <x v="9"/>
    <x v="5"/>
    <x v="0"/>
  </r>
  <r>
    <x v="0"/>
    <x v="0"/>
    <x v="2"/>
    <x v="0"/>
    <x v="0"/>
    <x v="1358"/>
    <x v="1"/>
    <x v="4"/>
    <x v="10"/>
    <x v="9"/>
    <x v="7"/>
    <x v="526"/>
    <x v="324"/>
    <x v="1072"/>
    <x v="0"/>
    <x v="9"/>
    <x v="5"/>
    <x v="0"/>
  </r>
  <r>
    <x v="0"/>
    <x v="0"/>
    <x v="3"/>
    <x v="0"/>
    <x v="0"/>
    <x v="735"/>
    <x v="1"/>
    <x v="1"/>
    <x v="10"/>
    <x v="10"/>
    <x v="11"/>
    <x v="721"/>
    <x v="39"/>
    <x v="133"/>
    <x v="0"/>
    <x v="9"/>
    <x v="5"/>
    <x v="0"/>
  </r>
  <r>
    <x v="0"/>
    <x v="0"/>
    <x v="3"/>
    <x v="0"/>
    <x v="0"/>
    <x v="1010"/>
    <x v="1"/>
    <x v="4"/>
    <x v="9"/>
    <x v="8"/>
    <x v="7"/>
    <x v="554"/>
    <x v="55"/>
    <x v="157"/>
    <x v="0"/>
    <x v="9"/>
    <x v="5"/>
    <x v="0"/>
  </r>
  <r>
    <x v="0"/>
    <x v="0"/>
    <x v="4"/>
    <x v="0"/>
    <x v="0"/>
    <x v="275"/>
    <x v="2"/>
    <x v="0"/>
    <x v="46"/>
    <x v="11"/>
    <x v="9"/>
    <x v="1475"/>
    <x v="363"/>
    <x v="1540"/>
    <x v="0"/>
    <x v="10"/>
    <x v="5"/>
    <x v="0"/>
  </r>
  <r>
    <x v="0"/>
    <x v="0"/>
    <x v="4"/>
    <x v="0"/>
    <x v="0"/>
    <x v="524"/>
    <x v="3"/>
    <x v="0"/>
    <x v="18"/>
    <x v="12"/>
    <x v="12"/>
    <x v="398"/>
    <x v="214"/>
    <x v="618"/>
    <x v="0"/>
    <x v="13"/>
    <x v="5"/>
    <x v="0"/>
  </r>
  <r>
    <x v="0"/>
    <x v="0"/>
    <x v="4"/>
    <x v="0"/>
    <x v="0"/>
    <x v="1486"/>
    <x v="1"/>
    <x v="4"/>
    <x v="9"/>
    <x v="13"/>
    <x v="7"/>
    <x v="284"/>
    <x v="324"/>
    <x v="1108"/>
    <x v="0"/>
    <x v="9"/>
    <x v="5"/>
    <x v="0"/>
  </r>
  <r>
    <x v="0"/>
    <x v="0"/>
    <x v="5"/>
    <x v="0"/>
    <x v="0"/>
    <x v="267"/>
    <x v="3"/>
    <x v="0"/>
    <x v="18"/>
    <x v="18"/>
    <x v="17"/>
    <x v="1126"/>
    <x v="197"/>
    <x v="844"/>
    <x v="0"/>
    <x v="12"/>
    <x v="5"/>
    <x v="0"/>
  </r>
  <r>
    <x v="0"/>
    <x v="0"/>
    <x v="5"/>
    <x v="0"/>
    <x v="0"/>
    <x v="99"/>
    <x v="1"/>
    <x v="0"/>
    <x v="25"/>
    <x v="16"/>
    <x v="13"/>
    <x v="1443"/>
    <x v="80"/>
    <x v="1055"/>
    <x v="0"/>
    <x v="9"/>
    <x v="5"/>
    <x v="0"/>
  </r>
  <r>
    <x v="0"/>
    <x v="0"/>
    <x v="5"/>
    <x v="0"/>
    <x v="0"/>
    <x v="167"/>
    <x v="1"/>
    <x v="1"/>
    <x v="9"/>
    <x v="19"/>
    <x v="16"/>
    <x v="973"/>
    <x v="44"/>
    <x v="147"/>
    <x v="0"/>
    <x v="11"/>
    <x v="5"/>
    <x v="0"/>
  </r>
  <r>
    <x v="0"/>
    <x v="0"/>
    <x v="5"/>
    <x v="0"/>
    <x v="0"/>
    <x v="841"/>
    <x v="1"/>
    <x v="3"/>
    <x v="9"/>
    <x v="14"/>
    <x v="3"/>
    <x v="83"/>
    <x v="177"/>
    <x v="329"/>
    <x v="0"/>
    <x v="28"/>
    <x v="5"/>
    <x v="0"/>
  </r>
  <r>
    <x v="0"/>
    <x v="0"/>
    <x v="5"/>
    <x v="0"/>
    <x v="0"/>
    <x v="573"/>
    <x v="2"/>
    <x v="4"/>
    <x v="46"/>
    <x v="15"/>
    <x v="10"/>
    <x v="1238"/>
    <x v="85"/>
    <x v="414"/>
    <x v="0"/>
    <x v="9"/>
    <x v="5"/>
    <x v="0"/>
  </r>
  <r>
    <x v="0"/>
    <x v="0"/>
    <x v="6"/>
    <x v="0"/>
    <x v="0"/>
    <x v="1133"/>
    <x v="1"/>
    <x v="1"/>
    <x v="9"/>
    <x v="17"/>
    <x v="14"/>
    <x v="684"/>
    <x v="269"/>
    <x v="815"/>
    <x v="0"/>
    <x v="10"/>
    <x v="5"/>
    <x v="0"/>
  </r>
  <r>
    <x v="0"/>
    <x v="0"/>
    <x v="7"/>
    <x v="0"/>
    <x v="0"/>
    <x v="771"/>
    <x v="1"/>
    <x v="0"/>
    <x v="9"/>
    <x v="21"/>
    <x v="21"/>
    <x v="914"/>
    <x v="280"/>
    <x v="1328"/>
    <x v="0"/>
    <x v="9"/>
    <x v="5"/>
    <x v="0"/>
  </r>
  <r>
    <x v="0"/>
    <x v="0"/>
    <x v="7"/>
    <x v="0"/>
    <x v="0"/>
    <x v="792"/>
    <x v="0"/>
    <x v="1"/>
    <x v="34"/>
    <x v="22"/>
    <x v="5"/>
    <x v="6"/>
    <x v="16"/>
    <x v="4"/>
    <x v="0"/>
    <x v="10"/>
    <x v="5"/>
    <x v="0"/>
  </r>
  <r>
    <x v="0"/>
    <x v="0"/>
    <x v="7"/>
    <x v="0"/>
    <x v="0"/>
    <x v="1007"/>
    <x v="1"/>
    <x v="5"/>
    <x v="9"/>
    <x v="23"/>
    <x v="19"/>
    <x v="540"/>
    <x v="268"/>
    <x v="926"/>
    <x v="0"/>
    <x v="9"/>
    <x v="5"/>
    <x v="0"/>
  </r>
  <r>
    <x v="0"/>
    <x v="0"/>
    <x v="7"/>
    <x v="0"/>
    <x v="0"/>
    <x v="146"/>
    <x v="3"/>
    <x v="1"/>
    <x v="19"/>
    <x v="20"/>
    <x v="18"/>
    <x v="1053"/>
    <x v="197"/>
    <x v="646"/>
    <x v="0"/>
    <x v="12"/>
    <x v="5"/>
    <x v="0"/>
  </r>
  <r>
    <x v="0"/>
    <x v="0"/>
    <x v="8"/>
    <x v="0"/>
    <x v="0"/>
    <x v="1045"/>
    <x v="1"/>
    <x v="1"/>
    <x v="9"/>
    <x v="25"/>
    <x v="20"/>
    <x v="463"/>
    <x v="55"/>
    <x v="198"/>
    <x v="0"/>
    <x v="9"/>
    <x v="5"/>
    <x v="0"/>
  </r>
  <r>
    <x v="0"/>
    <x v="0"/>
    <x v="8"/>
    <x v="0"/>
    <x v="0"/>
    <x v="1328"/>
    <x v="1"/>
    <x v="0"/>
    <x v="9"/>
    <x v="24"/>
    <x v="20"/>
    <x v="285"/>
    <x v="280"/>
    <x v="736"/>
    <x v="0"/>
    <x v="9"/>
    <x v="5"/>
    <x v="0"/>
  </r>
  <r>
    <x v="0"/>
    <x v="0"/>
    <x v="9"/>
    <x v="0"/>
    <x v="0"/>
    <x v="1229"/>
    <x v="3"/>
    <x v="6"/>
    <x v="18"/>
    <x v="26"/>
    <x v="24"/>
    <x v="801"/>
    <x v="262"/>
    <x v="829"/>
    <x v="0"/>
    <x v="12"/>
    <x v="5"/>
    <x v="0"/>
  </r>
  <r>
    <x v="0"/>
    <x v="0"/>
    <x v="9"/>
    <x v="0"/>
    <x v="0"/>
    <x v="361"/>
    <x v="2"/>
    <x v="0"/>
    <x v="18"/>
    <x v="27"/>
    <x v="22"/>
    <x v="1486"/>
    <x v="451"/>
    <x v="1594"/>
    <x v="0"/>
    <x v="9"/>
    <x v="5"/>
    <x v="0"/>
  </r>
  <r>
    <x v="0"/>
    <x v="0"/>
    <x v="10"/>
    <x v="0"/>
    <x v="0"/>
    <x v="957"/>
    <x v="1"/>
    <x v="0"/>
    <x v="9"/>
    <x v="28"/>
    <x v="23"/>
    <x v="553"/>
    <x v="39"/>
    <x v="114"/>
    <x v="0"/>
    <x v="9"/>
    <x v="5"/>
    <x v="0"/>
  </r>
  <r>
    <x v="0"/>
    <x v="0"/>
    <x v="10"/>
    <x v="1"/>
    <x v="1"/>
    <x v="740"/>
    <x v="2"/>
    <x v="0"/>
    <x v="46"/>
    <x v="29"/>
    <x v="35"/>
    <x v="1498"/>
    <x v="156"/>
    <x v="1126"/>
    <x v="0"/>
    <x v="9"/>
    <x v="5"/>
    <x v="0"/>
  </r>
  <r>
    <x v="0"/>
    <x v="0"/>
    <x v="11"/>
    <x v="0"/>
    <x v="0"/>
    <x v="353"/>
    <x v="3"/>
    <x v="0"/>
    <x v="18"/>
    <x v="30"/>
    <x v="25"/>
    <x v="1391"/>
    <x v="197"/>
    <x v="916"/>
    <x v="0"/>
    <x v="12"/>
    <x v="5"/>
    <x v="0"/>
  </r>
  <r>
    <x v="0"/>
    <x v="0"/>
    <x v="12"/>
    <x v="1"/>
    <x v="1"/>
    <x v="622"/>
    <x v="3"/>
    <x v="0"/>
    <x v="18"/>
    <x v="32"/>
    <x v="26"/>
    <x v="919"/>
    <x v="191"/>
    <x v="603"/>
    <x v="0"/>
    <x v="12"/>
    <x v="5"/>
    <x v="0"/>
  </r>
  <r>
    <x v="0"/>
    <x v="0"/>
    <x v="12"/>
    <x v="1"/>
    <x v="1"/>
    <x v="1003"/>
    <x v="2"/>
    <x v="0"/>
    <x v="19"/>
    <x v="31"/>
    <x v="27"/>
    <x v="1488"/>
    <x v="445"/>
    <x v="1586"/>
    <x v="0"/>
    <x v="9"/>
    <x v="5"/>
    <x v="0"/>
  </r>
  <r>
    <x v="0"/>
    <x v="0"/>
    <x v="12"/>
    <x v="1"/>
    <x v="1"/>
    <x v="819"/>
    <x v="1"/>
    <x v="6"/>
    <x v="9"/>
    <x v="33"/>
    <x v="26"/>
    <x v="859"/>
    <x v="164"/>
    <x v="670"/>
    <x v="0"/>
    <x v="9"/>
    <x v="5"/>
    <x v="0"/>
  </r>
  <r>
    <x v="0"/>
    <x v="0"/>
    <x v="13"/>
    <x v="1"/>
    <x v="1"/>
    <x v="444"/>
    <x v="1"/>
    <x v="0"/>
    <x v="9"/>
    <x v="34"/>
    <x v="28"/>
    <x v="944"/>
    <x v="32"/>
    <x v="136"/>
    <x v="0"/>
    <x v="9"/>
    <x v="5"/>
    <x v="0"/>
  </r>
  <r>
    <x v="0"/>
    <x v="0"/>
    <x v="14"/>
    <x v="1"/>
    <x v="1"/>
    <x v="814"/>
    <x v="2"/>
    <x v="0"/>
    <x v="46"/>
    <x v="35"/>
    <x v="34"/>
    <x v="1528"/>
    <x v="419"/>
    <x v="1563"/>
    <x v="0"/>
    <x v="10"/>
    <x v="5"/>
    <x v="0"/>
  </r>
  <r>
    <x v="0"/>
    <x v="0"/>
    <x v="15"/>
    <x v="1"/>
    <x v="1"/>
    <x v="638"/>
    <x v="1"/>
    <x v="0"/>
    <x v="9"/>
    <x v="37"/>
    <x v="28"/>
    <x v="717"/>
    <x v="33"/>
    <x v="117"/>
    <x v="0"/>
    <x v="9"/>
    <x v="5"/>
    <x v="0"/>
  </r>
  <r>
    <x v="0"/>
    <x v="0"/>
    <x v="15"/>
    <x v="1"/>
    <x v="1"/>
    <x v="591"/>
    <x v="3"/>
    <x v="6"/>
    <x v="19"/>
    <x v="38"/>
    <x v="29"/>
    <x v="1117"/>
    <x v="189"/>
    <x v="647"/>
    <x v="0"/>
    <x v="12"/>
    <x v="5"/>
    <x v="0"/>
  </r>
  <r>
    <x v="0"/>
    <x v="0"/>
    <x v="15"/>
    <x v="1"/>
    <x v="1"/>
    <x v="741"/>
    <x v="3"/>
    <x v="4"/>
    <x v="18"/>
    <x v="36"/>
    <x v="39"/>
    <x v="1400"/>
    <x v="276"/>
    <x v="1249"/>
    <x v="0"/>
    <x v="14"/>
    <x v="5"/>
    <x v="0"/>
  </r>
  <r>
    <x v="0"/>
    <x v="0"/>
    <x v="16"/>
    <x v="1"/>
    <x v="1"/>
    <x v="937"/>
    <x v="3"/>
    <x v="0"/>
    <x v="46"/>
    <x v="43"/>
    <x v="36"/>
    <x v="1323"/>
    <x v="440"/>
    <x v="1571"/>
    <x v="0"/>
    <x v="12"/>
    <x v="5"/>
    <x v="0"/>
  </r>
  <r>
    <x v="0"/>
    <x v="0"/>
    <x v="16"/>
    <x v="1"/>
    <x v="1"/>
    <x v="335"/>
    <x v="1"/>
    <x v="4"/>
    <x v="9"/>
    <x v="39"/>
    <x v="33"/>
    <x v="918"/>
    <x v="25"/>
    <x v="134"/>
    <x v="0"/>
    <x v="9"/>
    <x v="5"/>
    <x v="0"/>
  </r>
  <r>
    <x v="0"/>
    <x v="0"/>
    <x v="16"/>
    <x v="1"/>
    <x v="1"/>
    <x v="378"/>
    <x v="2"/>
    <x v="0"/>
    <x v="46"/>
    <x v="40"/>
    <x v="44"/>
    <x v="1550"/>
    <x v="397"/>
    <x v="1559"/>
    <x v="0"/>
    <x v="9"/>
    <x v="5"/>
    <x v="0"/>
  </r>
  <r>
    <x v="0"/>
    <x v="0"/>
    <x v="16"/>
    <x v="1"/>
    <x v="1"/>
    <x v="30"/>
    <x v="0"/>
    <x v="0"/>
    <x v="34"/>
    <x v="42"/>
    <x v="30"/>
    <x v="413"/>
    <x v="10"/>
    <x v="47"/>
    <x v="0"/>
    <x v="9"/>
    <x v="5"/>
    <x v="0"/>
  </r>
  <r>
    <x v="0"/>
    <x v="0"/>
    <x v="17"/>
    <x v="1"/>
    <x v="1"/>
    <x v="308"/>
    <x v="3"/>
    <x v="5"/>
    <x v="18"/>
    <x v="45"/>
    <x v="40"/>
    <x v="1200"/>
    <x v="205"/>
    <x v="1012"/>
    <x v="0"/>
    <x v="12"/>
    <x v="5"/>
    <x v="0"/>
  </r>
  <r>
    <x v="0"/>
    <x v="0"/>
    <x v="17"/>
    <x v="1"/>
    <x v="1"/>
    <x v="515"/>
    <x v="1"/>
    <x v="7"/>
    <x v="34"/>
    <x v="44"/>
    <x v="32"/>
    <x v="1221"/>
    <x v="45"/>
    <x v="303"/>
    <x v="0"/>
    <x v="9"/>
    <x v="5"/>
    <x v="0"/>
  </r>
  <r>
    <x v="0"/>
    <x v="0"/>
    <x v="18"/>
    <x v="1"/>
    <x v="1"/>
    <x v="775"/>
    <x v="1"/>
    <x v="5"/>
    <x v="9"/>
    <x v="47"/>
    <x v="37"/>
    <x v="1070"/>
    <x v="165"/>
    <x v="620"/>
    <x v="0"/>
    <x v="9"/>
    <x v="5"/>
    <x v="0"/>
  </r>
  <r>
    <x v="0"/>
    <x v="0"/>
    <x v="18"/>
    <x v="1"/>
    <x v="1"/>
    <x v="1331"/>
    <x v="2"/>
    <x v="0"/>
    <x v="46"/>
    <x v="46"/>
    <x v="44"/>
    <x v="1518"/>
    <x v="405"/>
    <x v="1552"/>
    <x v="0"/>
    <x v="9"/>
    <x v="5"/>
    <x v="0"/>
  </r>
  <r>
    <x v="0"/>
    <x v="0"/>
    <x v="18"/>
    <x v="1"/>
    <x v="1"/>
    <x v="1325"/>
    <x v="1"/>
    <x v="6"/>
    <x v="9"/>
    <x v="41"/>
    <x v="36"/>
    <x v="595"/>
    <x v="290"/>
    <x v="898"/>
    <x v="0"/>
    <x v="9"/>
    <x v="5"/>
    <x v="0"/>
  </r>
  <r>
    <x v="0"/>
    <x v="1"/>
    <x v="19"/>
    <x v="1"/>
    <x v="1"/>
    <x v="687"/>
    <x v="3"/>
    <x v="0"/>
    <x v="18"/>
    <x v="48"/>
    <x v="52"/>
    <x v="1310"/>
    <x v="275"/>
    <x v="1402"/>
    <x v="0"/>
    <x v="12"/>
    <x v="5"/>
    <x v="0"/>
  </r>
  <r>
    <x v="0"/>
    <x v="1"/>
    <x v="20"/>
    <x v="1"/>
    <x v="1"/>
    <x v="604"/>
    <x v="1"/>
    <x v="0"/>
    <x v="9"/>
    <x v="51"/>
    <x v="44"/>
    <x v="1149"/>
    <x v="25"/>
    <x v="123"/>
    <x v="0"/>
    <x v="9"/>
    <x v="5"/>
    <x v="0"/>
  </r>
  <r>
    <x v="0"/>
    <x v="1"/>
    <x v="20"/>
    <x v="1"/>
    <x v="1"/>
    <x v="1373"/>
    <x v="1"/>
    <x v="6"/>
    <x v="9"/>
    <x v="49"/>
    <x v="38"/>
    <x v="353"/>
    <x v="417"/>
    <x v="1501"/>
    <x v="0"/>
    <x v="9"/>
    <x v="5"/>
    <x v="0"/>
  </r>
  <r>
    <x v="0"/>
    <x v="1"/>
    <x v="21"/>
    <x v="1"/>
    <x v="1"/>
    <x v="979"/>
    <x v="1"/>
    <x v="6"/>
    <x v="9"/>
    <x v="55"/>
    <x v="44"/>
    <x v="396"/>
    <x v="371"/>
    <x v="1301"/>
    <x v="0"/>
    <x v="9"/>
    <x v="5"/>
    <x v="0"/>
  </r>
  <r>
    <x v="0"/>
    <x v="1"/>
    <x v="21"/>
    <x v="1"/>
    <x v="1"/>
    <x v="890"/>
    <x v="3"/>
    <x v="0"/>
    <x v="19"/>
    <x v="54"/>
    <x v="46"/>
    <x v="446"/>
    <x v="197"/>
    <x v="510"/>
    <x v="0"/>
    <x v="12"/>
    <x v="5"/>
    <x v="0"/>
  </r>
  <r>
    <x v="0"/>
    <x v="1"/>
    <x v="21"/>
    <x v="1"/>
    <x v="1"/>
    <x v="403"/>
    <x v="3"/>
    <x v="0"/>
    <x v="18"/>
    <x v="50"/>
    <x v="42"/>
    <x v="578"/>
    <x v="205"/>
    <x v="574"/>
    <x v="0"/>
    <x v="13"/>
    <x v="5"/>
    <x v="0"/>
  </r>
  <r>
    <x v="0"/>
    <x v="1"/>
    <x v="21"/>
    <x v="1"/>
    <x v="1"/>
    <x v="349"/>
    <x v="1"/>
    <x v="0"/>
    <x v="9"/>
    <x v="53"/>
    <x v="44"/>
    <x v="258"/>
    <x v="35"/>
    <x v="68"/>
    <x v="0"/>
    <x v="9"/>
    <x v="5"/>
    <x v="0"/>
  </r>
  <r>
    <x v="0"/>
    <x v="1"/>
    <x v="22"/>
    <x v="1"/>
    <x v="1"/>
    <x v="1359"/>
    <x v="1"/>
    <x v="6"/>
    <x v="9"/>
    <x v="52"/>
    <x v="45"/>
    <x v="406"/>
    <x v="290"/>
    <x v="835"/>
    <x v="0"/>
    <x v="9"/>
    <x v="5"/>
    <x v="0"/>
  </r>
  <r>
    <x v="0"/>
    <x v="1"/>
    <x v="23"/>
    <x v="1"/>
    <x v="1"/>
    <x v="528"/>
    <x v="1"/>
    <x v="7"/>
    <x v="9"/>
    <x v="59"/>
    <x v="48"/>
    <x v="757"/>
    <x v="35"/>
    <x v="99"/>
    <x v="0"/>
    <x v="9"/>
    <x v="5"/>
    <x v="0"/>
  </r>
  <r>
    <x v="0"/>
    <x v="1"/>
    <x v="23"/>
    <x v="1"/>
    <x v="1"/>
    <x v="52"/>
    <x v="2"/>
    <x v="6"/>
    <x v="46"/>
    <x v="57"/>
    <x v="47"/>
    <x v="1299"/>
    <x v="5"/>
    <x v="97"/>
    <x v="0"/>
    <x v="9"/>
    <x v="5"/>
    <x v="0"/>
  </r>
  <r>
    <x v="0"/>
    <x v="1"/>
    <x v="23"/>
    <x v="1"/>
    <x v="1"/>
    <x v="190"/>
    <x v="3"/>
    <x v="0"/>
    <x v="18"/>
    <x v="56"/>
    <x v="48"/>
    <x v="1341"/>
    <x v="206"/>
    <x v="889"/>
    <x v="0"/>
    <x v="13"/>
    <x v="5"/>
    <x v="0"/>
  </r>
  <r>
    <x v="0"/>
    <x v="1"/>
    <x v="24"/>
    <x v="1"/>
    <x v="1"/>
    <x v="505"/>
    <x v="1"/>
    <x v="1"/>
    <x v="9"/>
    <x v="58"/>
    <x v="31"/>
    <x v="51"/>
    <x v="34"/>
    <x v="31"/>
    <x v="0"/>
    <x v="11"/>
    <x v="5"/>
    <x v="0"/>
  </r>
  <r>
    <x v="0"/>
    <x v="1"/>
    <x v="25"/>
    <x v="1"/>
    <x v="1"/>
    <x v="619"/>
    <x v="3"/>
    <x v="0"/>
    <x v="18"/>
    <x v="61"/>
    <x v="50"/>
    <x v="632"/>
    <x v="190"/>
    <x v="533"/>
    <x v="0"/>
    <x v="12"/>
    <x v="5"/>
    <x v="0"/>
  </r>
  <r>
    <x v="0"/>
    <x v="1"/>
    <x v="25"/>
    <x v="1"/>
    <x v="1"/>
    <x v="581"/>
    <x v="1"/>
    <x v="0"/>
    <x v="9"/>
    <x v="60"/>
    <x v="49"/>
    <x v="765"/>
    <x v="35"/>
    <x v="101"/>
    <x v="0"/>
    <x v="9"/>
    <x v="5"/>
    <x v="0"/>
  </r>
  <r>
    <x v="0"/>
    <x v="1"/>
    <x v="26"/>
    <x v="1"/>
    <x v="1"/>
    <x v="640"/>
    <x v="1"/>
    <x v="1"/>
    <x v="9"/>
    <x v="62"/>
    <x v="52"/>
    <x v="654"/>
    <x v="29"/>
    <x v="93"/>
    <x v="0"/>
    <x v="10"/>
    <x v="5"/>
    <x v="0"/>
  </r>
  <r>
    <x v="0"/>
    <x v="1"/>
    <x v="26"/>
    <x v="1"/>
    <x v="1"/>
    <x v="360"/>
    <x v="1"/>
    <x v="4"/>
    <x v="9"/>
    <x v="63"/>
    <x v="51"/>
    <x v="1118"/>
    <x v="35"/>
    <x v="149"/>
    <x v="0"/>
    <x v="10"/>
    <x v="5"/>
    <x v="0"/>
  </r>
  <r>
    <x v="0"/>
    <x v="1"/>
    <x v="26"/>
    <x v="1"/>
    <x v="1"/>
    <x v="193"/>
    <x v="3"/>
    <x v="0"/>
    <x v="18"/>
    <x v="64"/>
    <x v="54"/>
    <x v="286"/>
    <x v="196"/>
    <x v="477"/>
    <x v="0"/>
    <x v="12"/>
    <x v="5"/>
    <x v="0"/>
  </r>
  <r>
    <x v="0"/>
    <x v="1"/>
    <x v="26"/>
    <x v="1"/>
    <x v="1"/>
    <x v="62"/>
    <x v="0"/>
    <x v="0"/>
    <x v="34"/>
    <x v="65"/>
    <x v="57"/>
    <x v="1332"/>
    <x v="11"/>
    <x v="128"/>
    <x v="0"/>
    <x v="9"/>
    <x v="5"/>
    <x v="0"/>
  </r>
  <r>
    <x v="0"/>
    <x v="1"/>
    <x v="27"/>
    <x v="1"/>
    <x v="1"/>
    <x v="983"/>
    <x v="1"/>
    <x v="0"/>
    <x v="9"/>
    <x v="67"/>
    <x v="55"/>
    <x v="366"/>
    <x v="143"/>
    <x v="300"/>
    <x v="0"/>
    <x v="11"/>
    <x v="5"/>
    <x v="0"/>
  </r>
  <r>
    <x v="0"/>
    <x v="1"/>
    <x v="27"/>
    <x v="1"/>
    <x v="1"/>
    <x v="1362"/>
    <x v="1"/>
    <x v="0"/>
    <x v="10"/>
    <x v="68"/>
    <x v="53"/>
    <x v="139"/>
    <x v="267"/>
    <x v="690"/>
    <x v="0"/>
    <x v="11"/>
    <x v="5"/>
    <x v="0"/>
  </r>
  <r>
    <x v="0"/>
    <x v="1"/>
    <x v="27"/>
    <x v="1"/>
    <x v="1"/>
    <x v="1497"/>
    <x v="2"/>
    <x v="1"/>
    <x v="50"/>
    <x v="66"/>
    <x v="56"/>
    <x v="0"/>
    <x v="0"/>
    <x v="0"/>
    <x v="0"/>
    <x v="10"/>
    <x v="5"/>
    <x v="0"/>
  </r>
  <r>
    <x v="0"/>
    <x v="1"/>
    <x v="28"/>
    <x v="1"/>
    <x v="1"/>
    <x v="697"/>
    <x v="1"/>
    <x v="0"/>
    <x v="34"/>
    <x v="72"/>
    <x v="41"/>
    <x v="4"/>
    <x v="45"/>
    <x v="15"/>
    <x v="0"/>
    <x v="11"/>
    <x v="5"/>
    <x v="0"/>
  </r>
  <r>
    <x v="0"/>
    <x v="1"/>
    <x v="29"/>
    <x v="1"/>
    <x v="1"/>
    <x v="907"/>
    <x v="1"/>
    <x v="0"/>
    <x v="9"/>
    <x v="71"/>
    <x v="57"/>
    <x v="989"/>
    <x v="58"/>
    <x v="187"/>
    <x v="0"/>
    <x v="9"/>
    <x v="5"/>
    <x v="0"/>
  </r>
  <r>
    <x v="0"/>
    <x v="1"/>
    <x v="29"/>
    <x v="1"/>
    <x v="1"/>
    <x v="12"/>
    <x v="0"/>
    <x v="0"/>
    <x v="34"/>
    <x v="69"/>
    <x v="43"/>
    <x v="30"/>
    <x v="11"/>
    <x v="13"/>
    <x v="0"/>
    <x v="10"/>
    <x v="5"/>
    <x v="0"/>
  </r>
  <r>
    <x v="0"/>
    <x v="1"/>
    <x v="29"/>
    <x v="2"/>
    <x v="2"/>
    <x v="1433"/>
    <x v="2"/>
    <x v="0"/>
    <x v="46"/>
    <x v="70"/>
    <x v="69"/>
    <x v="1536"/>
    <x v="403"/>
    <x v="1557"/>
    <x v="0"/>
    <x v="9"/>
    <x v="5"/>
    <x v="0"/>
  </r>
  <r>
    <x v="0"/>
    <x v="1"/>
    <x v="30"/>
    <x v="2"/>
    <x v="2"/>
    <x v="682"/>
    <x v="3"/>
    <x v="4"/>
    <x v="18"/>
    <x v="73"/>
    <x v="65"/>
    <x v="1413"/>
    <x v="197"/>
    <x v="1344"/>
    <x v="0"/>
    <x v="12"/>
    <x v="5"/>
    <x v="0"/>
  </r>
  <r>
    <x v="0"/>
    <x v="1"/>
    <x v="31"/>
    <x v="1"/>
    <x v="1"/>
    <x v="984"/>
    <x v="1"/>
    <x v="0"/>
    <x v="9"/>
    <x v="74"/>
    <x v="58"/>
    <x v="735"/>
    <x v="139"/>
    <x v="403"/>
    <x v="0"/>
    <x v="9"/>
    <x v="5"/>
    <x v="0"/>
  </r>
  <r>
    <x v="0"/>
    <x v="1"/>
    <x v="32"/>
    <x v="2"/>
    <x v="2"/>
    <x v="219"/>
    <x v="1"/>
    <x v="0"/>
    <x v="9"/>
    <x v="75"/>
    <x v="61"/>
    <x v="516"/>
    <x v="43"/>
    <x v="129"/>
    <x v="0"/>
    <x v="9"/>
    <x v="5"/>
    <x v="0"/>
  </r>
  <r>
    <x v="0"/>
    <x v="1"/>
    <x v="32"/>
    <x v="2"/>
    <x v="2"/>
    <x v="1479"/>
    <x v="1"/>
    <x v="0"/>
    <x v="9"/>
    <x v="76"/>
    <x v="60"/>
    <x v="252"/>
    <x v="391"/>
    <x v="1386"/>
    <x v="0"/>
    <x v="9"/>
    <x v="5"/>
    <x v="0"/>
  </r>
  <r>
    <x v="0"/>
    <x v="1"/>
    <x v="33"/>
    <x v="2"/>
    <x v="2"/>
    <x v="1350"/>
    <x v="2"/>
    <x v="3"/>
    <x v="46"/>
    <x v="78"/>
    <x v="63"/>
    <x v="1483"/>
    <x v="230"/>
    <x v="1256"/>
    <x v="0"/>
    <x v="9"/>
    <x v="5"/>
    <x v="0"/>
  </r>
  <r>
    <x v="0"/>
    <x v="1"/>
    <x v="33"/>
    <x v="2"/>
    <x v="2"/>
    <x v="109"/>
    <x v="2"/>
    <x v="0"/>
    <x v="42"/>
    <x v="77"/>
    <x v="62"/>
    <x v="1541"/>
    <x v="466"/>
    <x v="1615"/>
    <x v="0"/>
    <x v="9"/>
    <x v="5"/>
    <x v="0"/>
  </r>
  <r>
    <x v="0"/>
    <x v="1"/>
    <x v="34"/>
    <x v="2"/>
    <x v="2"/>
    <x v="128"/>
    <x v="2"/>
    <x v="1"/>
    <x v="46"/>
    <x v="79"/>
    <x v="67"/>
    <x v="1542"/>
    <x v="46"/>
    <x v="1320"/>
    <x v="0"/>
    <x v="9"/>
    <x v="5"/>
    <x v="0"/>
  </r>
  <r>
    <x v="0"/>
    <x v="1"/>
    <x v="35"/>
    <x v="2"/>
    <x v="2"/>
    <x v="879"/>
    <x v="1"/>
    <x v="6"/>
    <x v="9"/>
    <x v="80"/>
    <x v="64"/>
    <x v="452"/>
    <x v="29"/>
    <x v="80"/>
    <x v="0"/>
    <x v="9"/>
    <x v="5"/>
    <x v="0"/>
  </r>
  <r>
    <x v="0"/>
    <x v="1"/>
    <x v="36"/>
    <x v="2"/>
    <x v="2"/>
    <x v="838"/>
    <x v="1"/>
    <x v="6"/>
    <x v="9"/>
    <x v="82"/>
    <x v="72"/>
    <x v="1132"/>
    <x v="39"/>
    <x v="155"/>
    <x v="0"/>
    <x v="9"/>
    <x v="5"/>
    <x v="0"/>
  </r>
  <r>
    <x v="0"/>
    <x v="1"/>
    <x v="36"/>
    <x v="2"/>
    <x v="2"/>
    <x v="774"/>
    <x v="1"/>
    <x v="0"/>
    <x v="9"/>
    <x v="81"/>
    <x v="68"/>
    <x v="618"/>
    <x v="39"/>
    <x v="103"/>
    <x v="0"/>
    <x v="9"/>
    <x v="5"/>
    <x v="0"/>
  </r>
  <r>
    <x v="0"/>
    <x v="1"/>
    <x v="37"/>
    <x v="2"/>
    <x v="2"/>
    <x v="294"/>
    <x v="1"/>
    <x v="0"/>
    <x v="9"/>
    <x v="84"/>
    <x v="71"/>
    <x v="200"/>
    <x v="29"/>
    <x v="77"/>
    <x v="0"/>
    <x v="9"/>
    <x v="5"/>
    <x v="0"/>
  </r>
  <r>
    <x v="0"/>
    <x v="2"/>
    <x v="37"/>
    <x v="2"/>
    <x v="2"/>
    <x v="1293"/>
    <x v="1"/>
    <x v="0"/>
    <x v="9"/>
    <x v="83"/>
    <x v="70"/>
    <x v="1501"/>
    <x v="279"/>
    <x v="1339"/>
    <x v="0"/>
    <x v="11"/>
    <x v="5"/>
    <x v="0"/>
  </r>
  <r>
    <x v="0"/>
    <x v="1"/>
    <x v="38"/>
    <x v="2"/>
    <x v="2"/>
    <x v="1280"/>
    <x v="2"/>
    <x v="0"/>
    <x v="41"/>
    <x v="85"/>
    <x v="79"/>
    <x v="1535"/>
    <x v="328"/>
    <x v="1544"/>
    <x v="0"/>
    <x v="9"/>
    <x v="5"/>
    <x v="0"/>
  </r>
  <r>
    <x v="0"/>
    <x v="1"/>
    <x v="38"/>
    <x v="2"/>
    <x v="2"/>
    <x v="1409"/>
    <x v="1"/>
    <x v="0"/>
    <x v="9"/>
    <x v="87"/>
    <x v="74"/>
    <x v="212"/>
    <x v="272"/>
    <x v="875"/>
    <x v="0"/>
    <x v="9"/>
    <x v="5"/>
    <x v="0"/>
  </r>
  <r>
    <x v="0"/>
    <x v="1"/>
    <x v="38"/>
    <x v="2"/>
    <x v="2"/>
    <x v="764"/>
    <x v="1"/>
    <x v="0"/>
    <x v="9"/>
    <x v="86"/>
    <x v="73"/>
    <x v="737"/>
    <x v="29"/>
    <x v="86"/>
    <x v="0"/>
    <x v="9"/>
    <x v="5"/>
    <x v="0"/>
  </r>
  <r>
    <x v="0"/>
    <x v="1"/>
    <x v="39"/>
    <x v="2"/>
    <x v="2"/>
    <x v="659"/>
    <x v="1"/>
    <x v="0"/>
    <x v="9"/>
    <x v="88"/>
    <x v="75"/>
    <x v="851"/>
    <x v="39"/>
    <x v="189"/>
    <x v="0"/>
    <x v="9"/>
    <x v="5"/>
    <x v="0"/>
  </r>
  <r>
    <x v="0"/>
    <x v="2"/>
    <x v="39"/>
    <x v="2"/>
    <x v="2"/>
    <x v="587"/>
    <x v="1"/>
    <x v="0"/>
    <x v="9"/>
    <x v="92"/>
    <x v="76"/>
    <x v="208"/>
    <x v="39"/>
    <x v="73"/>
    <x v="0"/>
    <x v="9"/>
    <x v="5"/>
    <x v="0"/>
  </r>
  <r>
    <x v="0"/>
    <x v="1"/>
    <x v="39"/>
    <x v="2"/>
    <x v="2"/>
    <x v="21"/>
    <x v="1"/>
    <x v="0"/>
    <x v="9"/>
    <x v="89"/>
    <x v="59"/>
    <x v="9"/>
    <x v="39"/>
    <x v="11"/>
    <x v="0"/>
    <x v="11"/>
    <x v="5"/>
    <x v="0"/>
  </r>
  <r>
    <x v="0"/>
    <x v="2"/>
    <x v="40"/>
    <x v="2"/>
    <x v="2"/>
    <x v="451"/>
    <x v="1"/>
    <x v="0"/>
    <x v="9"/>
    <x v="95"/>
    <x v="85"/>
    <x v="845"/>
    <x v="29"/>
    <x v="92"/>
    <x v="0"/>
    <x v="9"/>
    <x v="5"/>
    <x v="0"/>
  </r>
  <r>
    <x v="0"/>
    <x v="2"/>
    <x v="40"/>
    <x v="2"/>
    <x v="2"/>
    <x v="954"/>
    <x v="1"/>
    <x v="0"/>
    <x v="34"/>
    <x v="93"/>
    <x v="79"/>
    <x v="826"/>
    <x v="39"/>
    <x v="165"/>
    <x v="0"/>
    <x v="9"/>
    <x v="5"/>
    <x v="0"/>
  </r>
  <r>
    <x v="0"/>
    <x v="2"/>
    <x v="40"/>
    <x v="2"/>
    <x v="2"/>
    <x v="1073"/>
    <x v="1"/>
    <x v="0"/>
    <x v="9"/>
    <x v="91"/>
    <x v="83"/>
    <x v="589"/>
    <x v="280"/>
    <x v="995"/>
    <x v="0"/>
    <x v="9"/>
    <x v="5"/>
    <x v="0"/>
  </r>
  <r>
    <x v="0"/>
    <x v="2"/>
    <x v="41"/>
    <x v="2"/>
    <x v="2"/>
    <x v="870"/>
    <x v="1"/>
    <x v="0"/>
    <x v="9"/>
    <x v="96"/>
    <x v="84"/>
    <x v="485"/>
    <x v="352"/>
    <x v="1321"/>
    <x v="0"/>
    <x v="9"/>
    <x v="5"/>
    <x v="0"/>
  </r>
  <r>
    <x v="0"/>
    <x v="2"/>
    <x v="41"/>
    <x v="2"/>
    <x v="2"/>
    <x v="461"/>
    <x v="1"/>
    <x v="1"/>
    <x v="9"/>
    <x v="90"/>
    <x v="77"/>
    <x v="1399"/>
    <x v="39"/>
    <x v="263"/>
    <x v="0"/>
    <x v="9"/>
    <x v="5"/>
    <x v="0"/>
  </r>
  <r>
    <x v="0"/>
    <x v="2"/>
    <x v="41"/>
    <x v="2"/>
    <x v="2"/>
    <x v="47"/>
    <x v="0"/>
    <x v="0"/>
    <x v="34"/>
    <x v="97"/>
    <x v="78"/>
    <x v="331"/>
    <x v="12"/>
    <x v="46"/>
    <x v="0"/>
    <x v="29"/>
    <x v="5"/>
    <x v="0"/>
  </r>
  <r>
    <x v="0"/>
    <x v="2"/>
    <x v="41"/>
    <x v="2"/>
    <x v="2"/>
    <x v="88"/>
    <x v="1"/>
    <x v="0"/>
    <x v="6"/>
    <x v="99"/>
    <x v="66"/>
    <x v="17"/>
    <x v="28"/>
    <x v="16"/>
    <x v="0"/>
    <x v="29"/>
    <x v="5"/>
    <x v="0"/>
  </r>
  <r>
    <x v="0"/>
    <x v="2"/>
    <x v="42"/>
    <x v="2"/>
    <x v="2"/>
    <x v="799"/>
    <x v="1"/>
    <x v="7"/>
    <x v="9"/>
    <x v="94"/>
    <x v="82"/>
    <x v="877"/>
    <x v="39"/>
    <x v="141"/>
    <x v="0"/>
    <x v="9"/>
    <x v="5"/>
    <x v="0"/>
  </r>
  <r>
    <x v="0"/>
    <x v="2"/>
    <x v="42"/>
    <x v="3"/>
    <x v="3"/>
    <x v="805"/>
    <x v="2"/>
    <x v="0"/>
    <x v="46"/>
    <x v="98"/>
    <x v="86"/>
    <x v="1525"/>
    <x v="452"/>
    <x v="1598"/>
    <x v="0"/>
    <x v="9"/>
    <x v="5"/>
    <x v="0"/>
  </r>
  <r>
    <x v="0"/>
    <x v="2"/>
    <x v="43"/>
    <x v="2"/>
    <x v="2"/>
    <x v="373"/>
    <x v="2"/>
    <x v="0"/>
    <x v="42"/>
    <x v="100"/>
    <x v="84"/>
    <x v="1335"/>
    <x v="22"/>
    <x v="190"/>
    <x v="0"/>
    <x v="9"/>
    <x v="5"/>
    <x v="0"/>
  </r>
  <r>
    <x v="0"/>
    <x v="2"/>
    <x v="44"/>
    <x v="2"/>
    <x v="2"/>
    <x v="930"/>
    <x v="1"/>
    <x v="0"/>
    <x v="9"/>
    <x v="103"/>
    <x v="88"/>
    <x v="1204"/>
    <x v="39"/>
    <x v="163"/>
    <x v="0"/>
    <x v="10"/>
    <x v="5"/>
    <x v="0"/>
  </r>
  <r>
    <x v="0"/>
    <x v="2"/>
    <x v="44"/>
    <x v="2"/>
    <x v="2"/>
    <x v="540"/>
    <x v="1"/>
    <x v="0"/>
    <x v="9"/>
    <x v="101"/>
    <x v="89"/>
    <x v="980"/>
    <x v="39"/>
    <x v="135"/>
    <x v="0"/>
    <x v="11"/>
    <x v="5"/>
    <x v="0"/>
  </r>
  <r>
    <x v="0"/>
    <x v="2"/>
    <x v="44"/>
    <x v="2"/>
    <x v="2"/>
    <x v="1367"/>
    <x v="1"/>
    <x v="1"/>
    <x v="9"/>
    <x v="102"/>
    <x v="87"/>
    <x v="362"/>
    <x v="268"/>
    <x v="751"/>
    <x v="0"/>
    <x v="9"/>
    <x v="5"/>
    <x v="0"/>
  </r>
  <r>
    <x v="0"/>
    <x v="2"/>
    <x v="45"/>
    <x v="2"/>
    <x v="2"/>
    <x v="1164"/>
    <x v="3"/>
    <x v="0"/>
    <x v="18"/>
    <x v="104"/>
    <x v="90"/>
    <x v="504"/>
    <x v="197"/>
    <x v="532"/>
    <x v="0"/>
    <x v="12"/>
    <x v="5"/>
    <x v="0"/>
  </r>
  <r>
    <x v="0"/>
    <x v="2"/>
    <x v="45"/>
    <x v="2"/>
    <x v="2"/>
    <x v="1201"/>
    <x v="1"/>
    <x v="0"/>
    <x v="9"/>
    <x v="105"/>
    <x v="96"/>
    <x v="288"/>
    <x v="280"/>
    <x v="757"/>
    <x v="0"/>
    <x v="9"/>
    <x v="5"/>
    <x v="0"/>
  </r>
  <r>
    <x v="0"/>
    <x v="2"/>
    <x v="45"/>
    <x v="2"/>
    <x v="2"/>
    <x v="355"/>
    <x v="1"/>
    <x v="1"/>
    <x v="9"/>
    <x v="106"/>
    <x v="95"/>
    <x v="871"/>
    <x v="39"/>
    <x v="230"/>
    <x v="0"/>
    <x v="9"/>
    <x v="5"/>
    <x v="0"/>
  </r>
  <r>
    <x v="0"/>
    <x v="2"/>
    <x v="46"/>
    <x v="2"/>
    <x v="2"/>
    <x v="240"/>
    <x v="1"/>
    <x v="0"/>
    <x v="9"/>
    <x v="108"/>
    <x v="92"/>
    <x v="176"/>
    <x v="39"/>
    <x v="82"/>
    <x v="0"/>
    <x v="10"/>
    <x v="5"/>
    <x v="0"/>
  </r>
  <r>
    <x v="0"/>
    <x v="2"/>
    <x v="46"/>
    <x v="2"/>
    <x v="2"/>
    <x v="777"/>
    <x v="1"/>
    <x v="2"/>
    <x v="1"/>
    <x v="109"/>
    <x v="81"/>
    <x v="42"/>
    <x v="39"/>
    <x v="30"/>
    <x v="0"/>
    <x v="3"/>
    <x v="5"/>
    <x v="0"/>
  </r>
  <r>
    <x v="0"/>
    <x v="2"/>
    <x v="46"/>
    <x v="2"/>
    <x v="2"/>
    <x v="1383"/>
    <x v="2"/>
    <x v="0"/>
    <x v="44"/>
    <x v="107"/>
    <x v="91"/>
    <x v="1464"/>
    <x v="169"/>
    <x v="1065"/>
    <x v="0"/>
    <x v="9"/>
    <x v="5"/>
    <x v="0"/>
  </r>
  <r>
    <x v="0"/>
    <x v="2"/>
    <x v="47"/>
    <x v="2"/>
    <x v="2"/>
    <x v="1250"/>
    <x v="2"/>
    <x v="0"/>
    <x v="41"/>
    <x v="111"/>
    <x v="100"/>
    <x v="1522"/>
    <x v="24"/>
    <x v="745"/>
    <x v="0"/>
    <x v="9"/>
    <x v="5"/>
    <x v="0"/>
  </r>
  <r>
    <x v="0"/>
    <x v="2"/>
    <x v="48"/>
    <x v="2"/>
    <x v="2"/>
    <x v="1294"/>
    <x v="1"/>
    <x v="0"/>
    <x v="9"/>
    <x v="112"/>
    <x v="93"/>
    <x v="472"/>
    <x v="270"/>
    <x v="765"/>
    <x v="0"/>
    <x v="9"/>
    <x v="5"/>
    <x v="0"/>
  </r>
  <r>
    <x v="0"/>
    <x v="2"/>
    <x v="48"/>
    <x v="2"/>
    <x v="2"/>
    <x v="539"/>
    <x v="0"/>
    <x v="0"/>
    <x v="34"/>
    <x v="110"/>
    <x v="80"/>
    <x v="16"/>
    <x v="12"/>
    <x v="5"/>
    <x v="0"/>
    <x v="10"/>
    <x v="5"/>
    <x v="0"/>
  </r>
  <r>
    <x v="0"/>
    <x v="2"/>
    <x v="48"/>
    <x v="2"/>
    <x v="2"/>
    <x v="169"/>
    <x v="3"/>
    <x v="0"/>
    <x v="18"/>
    <x v="113"/>
    <x v="94"/>
    <x v="788"/>
    <x v="289"/>
    <x v="1143"/>
    <x v="0"/>
    <x v="12"/>
    <x v="5"/>
    <x v="0"/>
  </r>
  <r>
    <x v="0"/>
    <x v="2"/>
    <x v="49"/>
    <x v="2"/>
    <x v="2"/>
    <x v="876"/>
    <x v="3"/>
    <x v="0"/>
    <x v="18"/>
    <x v="115"/>
    <x v="98"/>
    <x v="1226"/>
    <x v="214"/>
    <x v="799"/>
    <x v="0"/>
    <x v="12"/>
    <x v="5"/>
    <x v="0"/>
  </r>
  <r>
    <x v="0"/>
    <x v="2"/>
    <x v="49"/>
    <x v="2"/>
    <x v="4"/>
    <x v="1106"/>
    <x v="1"/>
    <x v="4"/>
    <x v="9"/>
    <x v="114"/>
    <x v="99"/>
    <x v="513"/>
    <x v="283"/>
    <x v="1030"/>
    <x v="0"/>
    <x v="9"/>
    <x v="5"/>
    <x v="0"/>
  </r>
  <r>
    <x v="0"/>
    <x v="2"/>
    <x v="50"/>
    <x v="2"/>
    <x v="2"/>
    <x v="1498"/>
    <x v="1"/>
    <x v="4"/>
    <x v="12"/>
    <x v="116"/>
    <x v="101"/>
    <x v="102"/>
    <x v="400"/>
    <x v="1384"/>
    <x v="0"/>
    <x v="9"/>
    <x v="5"/>
    <x v="0"/>
  </r>
  <r>
    <x v="0"/>
    <x v="2"/>
    <x v="50"/>
    <x v="3"/>
    <x v="3"/>
    <x v="196"/>
    <x v="0"/>
    <x v="0"/>
    <x v="4"/>
    <x v="123"/>
    <x v="97"/>
    <x v="752"/>
    <x v="21"/>
    <x v="161"/>
    <x v="0"/>
    <x v="29"/>
    <x v="5"/>
    <x v="0"/>
  </r>
  <r>
    <x v="0"/>
    <x v="2"/>
    <x v="50"/>
    <x v="3"/>
    <x v="3"/>
    <x v="376"/>
    <x v="3"/>
    <x v="0"/>
    <x v="19"/>
    <x v="118"/>
    <x v="104"/>
    <x v="246"/>
    <x v="197"/>
    <x v="575"/>
    <x v="0"/>
    <x v="13"/>
    <x v="5"/>
    <x v="0"/>
  </r>
  <r>
    <x v="0"/>
    <x v="2"/>
    <x v="50"/>
    <x v="3"/>
    <x v="3"/>
    <x v="510"/>
    <x v="3"/>
    <x v="0"/>
    <x v="19"/>
    <x v="117"/>
    <x v="106"/>
    <x v="798"/>
    <x v="197"/>
    <x v="1070"/>
    <x v="0"/>
    <x v="12"/>
    <x v="5"/>
    <x v="0"/>
  </r>
  <r>
    <x v="0"/>
    <x v="2"/>
    <x v="51"/>
    <x v="3"/>
    <x v="3"/>
    <x v="187"/>
    <x v="1"/>
    <x v="0"/>
    <x v="34"/>
    <x v="119"/>
    <x v="105"/>
    <x v="1481"/>
    <x v="59"/>
    <x v="503"/>
    <x v="0"/>
    <x v="10"/>
    <x v="5"/>
    <x v="0"/>
  </r>
  <r>
    <x v="0"/>
    <x v="2"/>
    <x v="51"/>
    <x v="3"/>
    <x v="3"/>
    <x v="941"/>
    <x v="1"/>
    <x v="0"/>
    <x v="9"/>
    <x v="122"/>
    <x v="102"/>
    <x v="335"/>
    <x v="29"/>
    <x v="88"/>
    <x v="0"/>
    <x v="9"/>
    <x v="5"/>
    <x v="0"/>
  </r>
  <r>
    <x v="0"/>
    <x v="2"/>
    <x v="51"/>
    <x v="3"/>
    <x v="3"/>
    <x v="1024"/>
    <x v="2"/>
    <x v="0"/>
    <x v="46"/>
    <x v="120"/>
    <x v="111"/>
    <x v="1532"/>
    <x v="406"/>
    <x v="1555"/>
    <x v="0"/>
    <x v="9"/>
    <x v="5"/>
    <x v="0"/>
  </r>
  <r>
    <x v="0"/>
    <x v="2"/>
    <x v="51"/>
    <x v="3"/>
    <x v="3"/>
    <x v="1429"/>
    <x v="1"/>
    <x v="1"/>
    <x v="16"/>
    <x v="121"/>
    <x v="107"/>
    <x v="497"/>
    <x v="422"/>
    <x v="1512"/>
    <x v="0"/>
    <x v="10"/>
    <x v="5"/>
    <x v="0"/>
  </r>
  <r>
    <x v="0"/>
    <x v="2"/>
    <x v="52"/>
    <x v="3"/>
    <x v="3"/>
    <x v="1166"/>
    <x v="1"/>
    <x v="4"/>
    <x v="9"/>
    <x v="124"/>
    <x v="109"/>
    <x v="968"/>
    <x v="281"/>
    <x v="969"/>
    <x v="0"/>
    <x v="9"/>
    <x v="5"/>
    <x v="0"/>
  </r>
  <r>
    <x v="0"/>
    <x v="2"/>
    <x v="52"/>
    <x v="3"/>
    <x v="3"/>
    <x v="270"/>
    <x v="1"/>
    <x v="0"/>
    <x v="9"/>
    <x v="125"/>
    <x v="103"/>
    <x v="957"/>
    <x v="29"/>
    <x v="153"/>
    <x v="0"/>
    <x v="9"/>
    <x v="5"/>
    <x v="0"/>
  </r>
  <r>
    <x v="0"/>
    <x v="2"/>
    <x v="53"/>
    <x v="3"/>
    <x v="3"/>
    <x v="1454"/>
    <x v="1"/>
    <x v="4"/>
    <x v="34"/>
    <x v="126"/>
    <x v="113"/>
    <x v="849"/>
    <x v="78"/>
    <x v="424"/>
    <x v="0"/>
    <x v="10"/>
    <x v="5"/>
    <x v="0"/>
  </r>
  <r>
    <x v="0"/>
    <x v="2"/>
    <x v="54"/>
    <x v="3"/>
    <x v="3"/>
    <x v="1459"/>
    <x v="1"/>
    <x v="0"/>
    <x v="9"/>
    <x v="127"/>
    <x v="114"/>
    <x v="486"/>
    <x v="330"/>
    <x v="1139"/>
    <x v="0"/>
    <x v="9"/>
    <x v="5"/>
    <x v="0"/>
  </r>
  <r>
    <x v="0"/>
    <x v="2"/>
    <x v="54"/>
    <x v="3"/>
    <x v="3"/>
    <x v="958"/>
    <x v="1"/>
    <x v="0"/>
    <x v="9"/>
    <x v="128"/>
    <x v="112"/>
    <x v="1465"/>
    <x v="64"/>
    <x v="579"/>
    <x v="0"/>
    <x v="11"/>
    <x v="5"/>
    <x v="0"/>
  </r>
  <r>
    <x v="0"/>
    <x v="2"/>
    <x v="54"/>
    <x v="3"/>
    <x v="3"/>
    <x v="881"/>
    <x v="2"/>
    <x v="0"/>
    <x v="46"/>
    <x v="129"/>
    <x v="117"/>
    <x v="1524"/>
    <x v="454"/>
    <x v="1604"/>
    <x v="0"/>
    <x v="9"/>
    <x v="5"/>
    <x v="0"/>
  </r>
  <r>
    <x v="0"/>
    <x v="2"/>
    <x v="55"/>
    <x v="3"/>
    <x v="3"/>
    <x v="414"/>
    <x v="3"/>
    <x v="0"/>
    <x v="18"/>
    <x v="130"/>
    <x v="124"/>
    <x v="1531"/>
    <x v="214"/>
    <x v="1477"/>
    <x v="0"/>
    <x v="12"/>
    <x v="5"/>
    <x v="0"/>
  </r>
  <r>
    <x v="0"/>
    <x v="2"/>
    <x v="55"/>
    <x v="3"/>
    <x v="3"/>
    <x v="120"/>
    <x v="2"/>
    <x v="0"/>
    <x v="10"/>
    <x v="131"/>
    <x v="114"/>
    <x v="1516"/>
    <x v="430"/>
    <x v="1574"/>
    <x v="0"/>
    <x v="9"/>
    <x v="5"/>
    <x v="0"/>
  </r>
  <r>
    <x v="0"/>
    <x v="2"/>
    <x v="56"/>
    <x v="3"/>
    <x v="3"/>
    <x v="492"/>
    <x v="3"/>
    <x v="0"/>
    <x v="18"/>
    <x v="133"/>
    <x v="119"/>
    <x v="1279"/>
    <x v="429"/>
    <x v="1553"/>
    <x v="0"/>
    <x v="12"/>
    <x v="5"/>
    <x v="0"/>
  </r>
  <r>
    <x v="0"/>
    <x v="2"/>
    <x v="56"/>
    <x v="3"/>
    <x v="3"/>
    <x v="1167"/>
    <x v="1"/>
    <x v="0"/>
    <x v="9"/>
    <x v="132"/>
    <x v="116"/>
    <x v="1181"/>
    <x v="280"/>
    <x v="1058"/>
    <x v="0"/>
    <x v="9"/>
    <x v="5"/>
    <x v="0"/>
  </r>
  <r>
    <x v="0"/>
    <x v="2"/>
    <x v="57"/>
    <x v="3"/>
    <x v="3"/>
    <x v="1084"/>
    <x v="1"/>
    <x v="0"/>
    <x v="9"/>
    <x v="135"/>
    <x v="118"/>
    <x v="610"/>
    <x v="290"/>
    <x v="912"/>
    <x v="0"/>
    <x v="9"/>
    <x v="5"/>
    <x v="0"/>
  </r>
  <r>
    <x v="0"/>
    <x v="2"/>
    <x v="57"/>
    <x v="3"/>
    <x v="3"/>
    <x v="356"/>
    <x v="1"/>
    <x v="0"/>
    <x v="5"/>
    <x v="136"/>
    <x v="108"/>
    <x v="22"/>
    <x v="39"/>
    <x v="69"/>
    <x v="0"/>
    <x v="5"/>
    <x v="5"/>
    <x v="0"/>
  </r>
  <r>
    <x v="0"/>
    <x v="2"/>
    <x v="57"/>
    <x v="3"/>
    <x v="3"/>
    <x v="791"/>
    <x v="3"/>
    <x v="1"/>
    <x v="9"/>
    <x v="134"/>
    <x v="120"/>
    <x v="1062"/>
    <x v="196"/>
    <x v="653"/>
    <x v="0"/>
    <x v="12"/>
    <x v="5"/>
    <x v="0"/>
  </r>
  <r>
    <x v="0"/>
    <x v="3"/>
    <x v="58"/>
    <x v="3"/>
    <x v="3"/>
    <x v="725"/>
    <x v="3"/>
    <x v="0"/>
    <x v="19"/>
    <x v="138"/>
    <x v="122"/>
    <x v="965"/>
    <x v="209"/>
    <x v="677"/>
    <x v="0"/>
    <x v="12"/>
    <x v="5"/>
    <x v="0"/>
  </r>
  <r>
    <x v="0"/>
    <x v="3"/>
    <x v="58"/>
    <x v="3"/>
    <x v="3"/>
    <x v="1179"/>
    <x v="1"/>
    <x v="0"/>
    <x v="9"/>
    <x v="137"/>
    <x v="119"/>
    <x v="573"/>
    <x v="256"/>
    <x v="785"/>
    <x v="0"/>
    <x v="9"/>
    <x v="5"/>
    <x v="0"/>
  </r>
  <r>
    <x v="0"/>
    <x v="3"/>
    <x v="59"/>
    <x v="3"/>
    <x v="3"/>
    <x v="212"/>
    <x v="2"/>
    <x v="0"/>
    <x v="42"/>
    <x v="139"/>
    <x v="110"/>
    <x v="64"/>
    <x v="408"/>
    <x v="1462"/>
    <x v="0"/>
    <x v="10"/>
    <x v="5"/>
    <x v="0"/>
  </r>
  <r>
    <x v="0"/>
    <x v="3"/>
    <x v="60"/>
    <x v="3"/>
    <x v="3"/>
    <x v="437"/>
    <x v="3"/>
    <x v="0"/>
    <x v="18"/>
    <x v="140"/>
    <x v="122"/>
    <x v="550"/>
    <x v="220"/>
    <x v="717"/>
    <x v="0"/>
    <x v="12"/>
    <x v="5"/>
    <x v="0"/>
  </r>
  <r>
    <x v="0"/>
    <x v="3"/>
    <x v="61"/>
    <x v="3"/>
    <x v="3"/>
    <x v="544"/>
    <x v="3"/>
    <x v="0"/>
    <x v="18"/>
    <x v="142"/>
    <x v="123"/>
    <x v="1148"/>
    <x v="214"/>
    <x v="749"/>
    <x v="0"/>
    <x v="12"/>
    <x v="5"/>
    <x v="0"/>
  </r>
  <r>
    <x v="0"/>
    <x v="3"/>
    <x v="61"/>
    <x v="3"/>
    <x v="3"/>
    <x v="1188"/>
    <x v="1"/>
    <x v="2"/>
    <x v="9"/>
    <x v="141"/>
    <x v="121"/>
    <x v="981"/>
    <x v="168"/>
    <x v="516"/>
    <x v="0"/>
    <x v="9"/>
    <x v="5"/>
    <x v="0"/>
  </r>
  <r>
    <x v="0"/>
    <x v="3"/>
    <x v="62"/>
    <x v="3"/>
    <x v="3"/>
    <x v="1208"/>
    <x v="1"/>
    <x v="0"/>
    <x v="34"/>
    <x v="147"/>
    <x v="115"/>
    <x v="3"/>
    <x v="60"/>
    <x v="21"/>
    <x v="0"/>
    <x v="10"/>
    <x v="5"/>
    <x v="0"/>
  </r>
  <r>
    <x v="0"/>
    <x v="3"/>
    <x v="62"/>
    <x v="3"/>
    <x v="3"/>
    <x v="1088"/>
    <x v="1"/>
    <x v="0"/>
    <x v="9"/>
    <x v="143"/>
    <x v="126"/>
    <x v="829"/>
    <x v="39"/>
    <x v="138"/>
    <x v="0"/>
    <x v="9"/>
    <x v="5"/>
    <x v="0"/>
  </r>
  <r>
    <x v="0"/>
    <x v="3"/>
    <x v="63"/>
    <x v="4"/>
    <x v="4"/>
    <x v="1122"/>
    <x v="1"/>
    <x v="4"/>
    <x v="9"/>
    <x v="145"/>
    <x v="127"/>
    <x v="650"/>
    <x v="143"/>
    <x v="362"/>
    <x v="0"/>
    <x v="9"/>
    <x v="5"/>
    <x v="0"/>
  </r>
  <r>
    <x v="0"/>
    <x v="3"/>
    <x v="63"/>
    <x v="3"/>
    <x v="3"/>
    <x v="409"/>
    <x v="1"/>
    <x v="0"/>
    <x v="9"/>
    <x v="146"/>
    <x v="126"/>
    <x v="507"/>
    <x v="29"/>
    <x v="74"/>
    <x v="0"/>
    <x v="9"/>
    <x v="5"/>
    <x v="0"/>
  </r>
  <r>
    <x v="0"/>
    <x v="3"/>
    <x v="64"/>
    <x v="3"/>
    <x v="3"/>
    <x v="446"/>
    <x v="1"/>
    <x v="1"/>
    <x v="9"/>
    <x v="149"/>
    <x v="129"/>
    <x v="807"/>
    <x v="70"/>
    <x v="203"/>
    <x v="0"/>
    <x v="10"/>
    <x v="5"/>
    <x v="0"/>
  </r>
  <r>
    <x v="0"/>
    <x v="3"/>
    <x v="64"/>
    <x v="3"/>
    <x v="3"/>
    <x v="837"/>
    <x v="2"/>
    <x v="3"/>
    <x v="46"/>
    <x v="150"/>
    <x v="131"/>
    <x v="1454"/>
    <x v="157"/>
    <x v="849"/>
    <x v="0"/>
    <x v="9"/>
    <x v="5"/>
    <x v="0"/>
  </r>
  <r>
    <x v="0"/>
    <x v="3"/>
    <x v="64"/>
    <x v="3"/>
    <x v="3"/>
    <x v="1369"/>
    <x v="1"/>
    <x v="4"/>
    <x v="9"/>
    <x v="148"/>
    <x v="130"/>
    <x v="670"/>
    <x v="269"/>
    <x v="960"/>
    <x v="0"/>
    <x v="9"/>
    <x v="5"/>
    <x v="0"/>
  </r>
  <r>
    <x v="0"/>
    <x v="3"/>
    <x v="65"/>
    <x v="3"/>
    <x v="3"/>
    <x v="1051"/>
    <x v="1"/>
    <x v="0"/>
    <x v="9"/>
    <x v="152"/>
    <x v="128"/>
    <x v="1554"/>
    <x v="29"/>
    <x v="598"/>
    <x v="0"/>
    <x v="9"/>
    <x v="5"/>
    <x v="0"/>
  </r>
  <r>
    <x v="0"/>
    <x v="3"/>
    <x v="65"/>
    <x v="3"/>
    <x v="3"/>
    <x v="745"/>
    <x v="3"/>
    <x v="0"/>
    <x v="18"/>
    <x v="151"/>
    <x v="130"/>
    <x v="1073"/>
    <x v="214"/>
    <x v="722"/>
    <x v="0"/>
    <x v="12"/>
    <x v="5"/>
    <x v="0"/>
  </r>
  <r>
    <x v="0"/>
    <x v="3"/>
    <x v="65"/>
    <x v="3"/>
    <x v="3"/>
    <x v="262"/>
    <x v="2"/>
    <x v="0"/>
    <x v="44"/>
    <x v="153"/>
    <x v="132"/>
    <x v="1506"/>
    <x v="421"/>
    <x v="1561"/>
    <x v="0"/>
    <x v="9"/>
    <x v="5"/>
    <x v="0"/>
  </r>
  <r>
    <x v="0"/>
    <x v="3"/>
    <x v="66"/>
    <x v="3"/>
    <x v="3"/>
    <x v="521"/>
    <x v="1"/>
    <x v="0"/>
    <x v="9"/>
    <x v="154"/>
    <x v="130"/>
    <x v="732"/>
    <x v="19"/>
    <x v="100"/>
    <x v="0"/>
    <x v="9"/>
    <x v="5"/>
    <x v="0"/>
  </r>
  <r>
    <x v="0"/>
    <x v="3"/>
    <x v="66"/>
    <x v="3"/>
    <x v="3"/>
    <x v="949"/>
    <x v="3"/>
    <x v="7"/>
    <x v="18"/>
    <x v="155"/>
    <x v="133"/>
    <x v="1145"/>
    <x v="253"/>
    <x v="965"/>
    <x v="0"/>
    <x v="12"/>
    <x v="5"/>
    <x v="0"/>
  </r>
  <r>
    <x v="0"/>
    <x v="3"/>
    <x v="67"/>
    <x v="3"/>
    <x v="3"/>
    <x v="530"/>
    <x v="3"/>
    <x v="0"/>
    <x v="18"/>
    <x v="156"/>
    <x v="135"/>
    <x v="1256"/>
    <x v="374"/>
    <x v="1454"/>
    <x v="0"/>
    <x v="12"/>
    <x v="5"/>
    <x v="0"/>
  </r>
  <r>
    <x v="0"/>
    <x v="3"/>
    <x v="68"/>
    <x v="3"/>
    <x v="3"/>
    <x v="307"/>
    <x v="1"/>
    <x v="0"/>
    <x v="9"/>
    <x v="158"/>
    <x v="134"/>
    <x v="941"/>
    <x v="39"/>
    <x v="208"/>
    <x v="0"/>
    <x v="9"/>
    <x v="5"/>
    <x v="0"/>
  </r>
  <r>
    <x v="0"/>
    <x v="3"/>
    <x v="68"/>
    <x v="4"/>
    <x v="4"/>
    <x v="828"/>
    <x v="2"/>
    <x v="0"/>
    <x v="46"/>
    <x v="157"/>
    <x v="151"/>
    <x v="1555"/>
    <x v="141"/>
    <x v="1396"/>
    <x v="0"/>
    <x v="9"/>
    <x v="5"/>
    <x v="0"/>
  </r>
  <r>
    <x v="0"/>
    <x v="3"/>
    <x v="69"/>
    <x v="4"/>
    <x v="4"/>
    <x v="1484"/>
    <x v="1"/>
    <x v="1"/>
    <x v="9"/>
    <x v="159"/>
    <x v="140"/>
    <x v="1195"/>
    <x v="392"/>
    <x v="1500"/>
    <x v="0"/>
    <x v="9"/>
    <x v="5"/>
    <x v="0"/>
  </r>
  <r>
    <x v="0"/>
    <x v="3"/>
    <x v="69"/>
    <x v="3"/>
    <x v="3"/>
    <x v="1102"/>
    <x v="1"/>
    <x v="0"/>
    <x v="9"/>
    <x v="160"/>
    <x v="136"/>
    <x v="1048"/>
    <x v="56"/>
    <x v="186"/>
    <x v="0"/>
    <x v="9"/>
    <x v="5"/>
    <x v="0"/>
  </r>
  <r>
    <x v="0"/>
    <x v="3"/>
    <x v="70"/>
    <x v="4"/>
    <x v="4"/>
    <x v="1487"/>
    <x v="2"/>
    <x v="0"/>
    <x v="46"/>
    <x v="161"/>
    <x v="152"/>
    <x v="1571"/>
    <x v="418"/>
    <x v="1572"/>
    <x v="0"/>
    <x v="9"/>
    <x v="5"/>
    <x v="0"/>
  </r>
  <r>
    <x v="0"/>
    <x v="3"/>
    <x v="70"/>
    <x v="3"/>
    <x v="3"/>
    <x v="913"/>
    <x v="3"/>
    <x v="0"/>
    <x v="18"/>
    <x v="144"/>
    <x v="137"/>
    <x v="1434"/>
    <x v="214"/>
    <x v="1230"/>
    <x v="0"/>
    <x v="12"/>
    <x v="5"/>
    <x v="0"/>
  </r>
  <r>
    <x v="0"/>
    <x v="3"/>
    <x v="70"/>
    <x v="3"/>
    <x v="3"/>
    <x v="2"/>
    <x v="0"/>
    <x v="0"/>
    <x v="34"/>
    <x v="162"/>
    <x v="125"/>
    <x v="20"/>
    <x v="13"/>
    <x v="6"/>
    <x v="0"/>
    <x v="10"/>
    <x v="5"/>
    <x v="0"/>
  </r>
  <r>
    <x v="0"/>
    <x v="3"/>
    <x v="71"/>
    <x v="4"/>
    <x v="4"/>
    <x v="38"/>
    <x v="3"/>
    <x v="1"/>
    <x v="18"/>
    <x v="163"/>
    <x v="139"/>
    <x v="884"/>
    <x v="192"/>
    <x v="697"/>
    <x v="0"/>
    <x v="12"/>
    <x v="5"/>
    <x v="0"/>
  </r>
  <r>
    <x v="0"/>
    <x v="3"/>
    <x v="71"/>
    <x v="4"/>
    <x v="4"/>
    <x v="316"/>
    <x v="1"/>
    <x v="0"/>
    <x v="9"/>
    <x v="164"/>
    <x v="138"/>
    <x v="892"/>
    <x v="26"/>
    <x v="95"/>
    <x v="0"/>
    <x v="10"/>
    <x v="5"/>
    <x v="0"/>
  </r>
  <r>
    <x v="0"/>
    <x v="3"/>
    <x v="72"/>
    <x v="4"/>
    <x v="4"/>
    <x v="290"/>
    <x v="3"/>
    <x v="0"/>
    <x v="18"/>
    <x v="167"/>
    <x v="145"/>
    <x v="772"/>
    <x v="192"/>
    <x v="584"/>
    <x v="0"/>
    <x v="13"/>
    <x v="5"/>
    <x v="0"/>
  </r>
  <r>
    <x v="0"/>
    <x v="3"/>
    <x v="72"/>
    <x v="4"/>
    <x v="4"/>
    <x v="1503"/>
    <x v="1"/>
    <x v="4"/>
    <x v="14"/>
    <x v="165"/>
    <x v="143"/>
    <x v="457"/>
    <x v="392"/>
    <x v="1446"/>
    <x v="0"/>
    <x v="9"/>
    <x v="5"/>
    <x v="0"/>
  </r>
  <r>
    <x v="0"/>
    <x v="3"/>
    <x v="72"/>
    <x v="4"/>
    <x v="4"/>
    <x v="1066"/>
    <x v="1"/>
    <x v="0"/>
    <x v="9"/>
    <x v="166"/>
    <x v="141"/>
    <x v="395"/>
    <x v="153"/>
    <x v="371"/>
    <x v="0"/>
    <x v="9"/>
    <x v="5"/>
    <x v="0"/>
  </r>
  <r>
    <x v="0"/>
    <x v="3"/>
    <x v="73"/>
    <x v="4"/>
    <x v="4"/>
    <x v="1474"/>
    <x v="1"/>
    <x v="7"/>
    <x v="9"/>
    <x v="169"/>
    <x v="145"/>
    <x v="567"/>
    <x v="393"/>
    <x v="1436"/>
    <x v="0"/>
    <x v="9"/>
    <x v="5"/>
    <x v="0"/>
  </r>
  <r>
    <x v="0"/>
    <x v="3"/>
    <x v="73"/>
    <x v="4"/>
    <x v="4"/>
    <x v="51"/>
    <x v="0"/>
    <x v="1"/>
    <x v="34"/>
    <x v="171"/>
    <x v="142"/>
    <x v="1510"/>
    <x v="8"/>
    <x v="284"/>
    <x v="0"/>
    <x v="11"/>
    <x v="5"/>
    <x v="0"/>
  </r>
  <r>
    <x v="0"/>
    <x v="3"/>
    <x v="73"/>
    <x v="4"/>
    <x v="4"/>
    <x v="973"/>
    <x v="1"/>
    <x v="0"/>
    <x v="9"/>
    <x v="168"/>
    <x v="144"/>
    <x v="337"/>
    <x v="54"/>
    <x v="122"/>
    <x v="0"/>
    <x v="9"/>
    <x v="5"/>
    <x v="0"/>
  </r>
  <r>
    <x v="0"/>
    <x v="3"/>
    <x v="74"/>
    <x v="4"/>
    <x v="4"/>
    <x v="222"/>
    <x v="2"/>
    <x v="1"/>
    <x v="46"/>
    <x v="173"/>
    <x v="146"/>
    <x v="1415"/>
    <x v="2"/>
    <x v="120"/>
    <x v="0"/>
    <x v="9"/>
    <x v="5"/>
    <x v="0"/>
  </r>
  <r>
    <x v="0"/>
    <x v="3"/>
    <x v="74"/>
    <x v="4"/>
    <x v="4"/>
    <x v="455"/>
    <x v="3"/>
    <x v="0"/>
    <x v="18"/>
    <x v="172"/>
    <x v="147"/>
    <x v="824"/>
    <x v="193"/>
    <x v="594"/>
    <x v="0"/>
    <x v="12"/>
    <x v="5"/>
    <x v="0"/>
  </r>
  <r>
    <x v="0"/>
    <x v="3"/>
    <x v="74"/>
    <x v="4"/>
    <x v="4"/>
    <x v="1276"/>
    <x v="1"/>
    <x v="0"/>
    <x v="34"/>
    <x v="170"/>
    <x v="148"/>
    <x v="1416"/>
    <x v="269"/>
    <x v="1238"/>
    <x v="0"/>
    <x v="9"/>
    <x v="5"/>
    <x v="0"/>
  </r>
  <r>
    <x v="0"/>
    <x v="3"/>
    <x v="75"/>
    <x v="4"/>
    <x v="4"/>
    <x v="1413"/>
    <x v="1"/>
    <x v="0"/>
    <x v="9"/>
    <x v="175"/>
    <x v="146"/>
    <x v="1281"/>
    <x v="314"/>
    <x v="1276"/>
    <x v="0"/>
    <x v="11"/>
    <x v="5"/>
    <x v="0"/>
  </r>
  <r>
    <x v="0"/>
    <x v="3"/>
    <x v="75"/>
    <x v="4"/>
    <x v="4"/>
    <x v="1008"/>
    <x v="3"/>
    <x v="4"/>
    <x v="18"/>
    <x v="174"/>
    <x v="150"/>
    <x v="738"/>
    <x v="194"/>
    <x v="665"/>
    <x v="0"/>
    <x v="12"/>
    <x v="5"/>
    <x v="0"/>
  </r>
  <r>
    <x v="0"/>
    <x v="3"/>
    <x v="76"/>
    <x v="4"/>
    <x v="4"/>
    <x v="1348"/>
    <x v="3"/>
    <x v="0"/>
    <x v="18"/>
    <x v="178"/>
    <x v="151"/>
    <x v="1084"/>
    <x v="206"/>
    <x v="710"/>
    <x v="0"/>
    <x v="12"/>
    <x v="5"/>
    <x v="0"/>
  </r>
  <r>
    <x v="0"/>
    <x v="3"/>
    <x v="76"/>
    <x v="4"/>
    <x v="4"/>
    <x v="1316"/>
    <x v="3"/>
    <x v="0"/>
    <x v="19"/>
    <x v="177"/>
    <x v="149"/>
    <x v="690"/>
    <x v="194"/>
    <x v="552"/>
    <x v="0"/>
    <x v="12"/>
    <x v="5"/>
    <x v="0"/>
  </r>
  <r>
    <x v="0"/>
    <x v="3"/>
    <x v="76"/>
    <x v="4"/>
    <x v="4"/>
    <x v="1310"/>
    <x v="1"/>
    <x v="0"/>
    <x v="9"/>
    <x v="176"/>
    <x v="147"/>
    <x v="708"/>
    <x v="269"/>
    <x v="819"/>
    <x v="0"/>
    <x v="9"/>
    <x v="5"/>
    <x v="0"/>
  </r>
  <r>
    <x v="0"/>
    <x v="3"/>
    <x v="77"/>
    <x v="4"/>
    <x v="4"/>
    <x v="211"/>
    <x v="1"/>
    <x v="0"/>
    <x v="9"/>
    <x v="179"/>
    <x v="160"/>
    <x v="1520"/>
    <x v="26"/>
    <x v="564"/>
    <x v="0"/>
    <x v="9"/>
    <x v="5"/>
    <x v="0"/>
  </r>
  <r>
    <x v="0"/>
    <x v="3"/>
    <x v="78"/>
    <x v="4"/>
    <x v="4"/>
    <x v="324"/>
    <x v="3"/>
    <x v="0"/>
    <x v="18"/>
    <x v="181"/>
    <x v="153"/>
    <x v="1144"/>
    <x v="274"/>
    <x v="1131"/>
    <x v="0"/>
    <x v="12"/>
    <x v="5"/>
    <x v="0"/>
  </r>
  <r>
    <x v="0"/>
    <x v="3"/>
    <x v="79"/>
    <x v="4"/>
    <x v="4"/>
    <x v="37"/>
    <x v="2"/>
    <x v="0"/>
    <x v="46"/>
    <x v="182"/>
    <x v="157"/>
    <x v="1558"/>
    <x v="438"/>
    <x v="1602"/>
    <x v="0"/>
    <x v="9"/>
    <x v="5"/>
    <x v="0"/>
  </r>
  <r>
    <x v="0"/>
    <x v="3"/>
    <x v="79"/>
    <x v="4"/>
    <x v="4"/>
    <x v="1421"/>
    <x v="2"/>
    <x v="5"/>
    <x v="46"/>
    <x v="183"/>
    <x v="155"/>
    <x v="1500"/>
    <x v="385"/>
    <x v="1562"/>
    <x v="0"/>
    <x v="10"/>
    <x v="5"/>
    <x v="0"/>
  </r>
  <r>
    <x v="0"/>
    <x v="4"/>
    <x v="80"/>
    <x v="4"/>
    <x v="4"/>
    <x v="1477"/>
    <x v="1"/>
    <x v="4"/>
    <x v="12"/>
    <x v="186"/>
    <x v="154"/>
    <x v="573"/>
    <x v="269"/>
    <x v="810"/>
    <x v="0"/>
    <x v="10"/>
    <x v="5"/>
    <x v="0"/>
  </r>
  <r>
    <x v="0"/>
    <x v="4"/>
    <x v="80"/>
    <x v="4"/>
    <x v="4"/>
    <x v="1311"/>
    <x v="2"/>
    <x v="0"/>
    <x v="44"/>
    <x v="185"/>
    <x v="175"/>
    <x v="1564"/>
    <x v="401"/>
    <x v="1567"/>
    <x v="0"/>
    <x v="9"/>
    <x v="5"/>
    <x v="0"/>
  </r>
  <r>
    <x v="0"/>
    <x v="4"/>
    <x v="80"/>
    <x v="4"/>
    <x v="4"/>
    <x v="113"/>
    <x v="1"/>
    <x v="1"/>
    <x v="10"/>
    <x v="180"/>
    <x v="153"/>
    <x v="1403"/>
    <x v="20"/>
    <x v="217"/>
    <x v="0"/>
    <x v="9"/>
    <x v="5"/>
    <x v="0"/>
  </r>
  <r>
    <x v="0"/>
    <x v="4"/>
    <x v="80"/>
    <x v="4"/>
    <x v="4"/>
    <x v="430"/>
    <x v="1"/>
    <x v="0"/>
    <x v="9"/>
    <x v="184"/>
    <x v="153"/>
    <x v="636"/>
    <x v="51"/>
    <x v="168"/>
    <x v="0"/>
    <x v="9"/>
    <x v="5"/>
    <x v="0"/>
  </r>
  <r>
    <x v="0"/>
    <x v="4"/>
    <x v="81"/>
    <x v="4"/>
    <x v="4"/>
    <x v="508"/>
    <x v="1"/>
    <x v="1"/>
    <x v="9"/>
    <x v="190"/>
    <x v="159"/>
    <x v="869"/>
    <x v="35"/>
    <x v="108"/>
    <x v="0"/>
    <x v="9"/>
    <x v="5"/>
    <x v="0"/>
  </r>
  <r>
    <x v="0"/>
    <x v="4"/>
    <x v="81"/>
    <x v="4"/>
    <x v="4"/>
    <x v="366"/>
    <x v="3"/>
    <x v="0"/>
    <x v="18"/>
    <x v="187"/>
    <x v="159"/>
    <x v="832"/>
    <x v="194"/>
    <x v="639"/>
    <x v="0"/>
    <x v="12"/>
    <x v="5"/>
    <x v="0"/>
  </r>
  <r>
    <x v="0"/>
    <x v="4"/>
    <x v="81"/>
    <x v="4"/>
    <x v="4"/>
    <x v="967"/>
    <x v="1"/>
    <x v="1"/>
    <x v="9"/>
    <x v="188"/>
    <x v="156"/>
    <x v="702"/>
    <x v="26"/>
    <x v="85"/>
    <x v="0"/>
    <x v="9"/>
    <x v="5"/>
    <x v="0"/>
  </r>
  <r>
    <x v="0"/>
    <x v="4"/>
    <x v="82"/>
    <x v="4"/>
    <x v="4"/>
    <x v="1307"/>
    <x v="1"/>
    <x v="0"/>
    <x v="9"/>
    <x v="191"/>
    <x v="168"/>
    <x v="1325"/>
    <x v="304"/>
    <x v="1304"/>
    <x v="0"/>
    <x v="9"/>
    <x v="5"/>
    <x v="0"/>
  </r>
  <r>
    <x v="0"/>
    <x v="4"/>
    <x v="82"/>
    <x v="4"/>
    <x v="4"/>
    <x v="1136"/>
    <x v="1"/>
    <x v="7"/>
    <x v="9"/>
    <x v="189"/>
    <x v="162"/>
    <x v="885"/>
    <x v="180"/>
    <x v="535"/>
    <x v="0"/>
    <x v="9"/>
    <x v="5"/>
    <x v="0"/>
  </r>
  <r>
    <x v="0"/>
    <x v="4"/>
    <x v="83"/>
    <x v="4"/>
    <x v="4"/>
    <x v="1061"/>
    <x v="1"/>
    <x v="0"/>
    <x v="9"/>
    <x v="192"/>
    <x v="158"/>
    <x v="597"/>
    <x v="56"/>
    <x v="145"/>
    <x v="0"/>
    <x v="9"/>
    <x v="5"/>
    <x v="0"/>
  </r>
  <r>
    <x v="0"/>
    <x v="4"/>
    <x v="84"/>
    <x v="4"/>
    <x v="4"/>
    <x v="615"/>
    <x v="1"/>
    <x v="0"/>
    <x v="9"/>
    <x v="193"/>
    <x v="163"/>
    <x v="1107"/>
    <x v="26"/>
    <x v="119"/>
    <x v="0"/>
    <x v="10"/>
    <x v="5"/>
    <x v="0"/>
  </r>
  <r>
    <x v="0"/>
    <x v="4"/>
    <x v="84"/>
    <x v="4"/>
    <x v="4"/>
    <x v="416"/>
    <x v="1"/>
    <x v="0"/>
    <x v="9"/>
    <x v="194"/>
    <x v="161"/>
    <x v="1276"/>
    <x v="26"/>
    <x v="173"/>
    <x v="0"/>
    <x v="9"/>
    <x v="5"/>
    <x v="0"/>
  </r>
  <r>
    <x v="0"/>
    <x v="4"/>
    <x v="85"/>
    <x v="4"/>
    <x v="4"/>
    <x v="249"/>
    <x v="3"/>
    <x v="0"/>
    <x v="18"/>
    <x v="195"/>
    <x v="165"/>
    <x v="1067"/>
    <x v="206"/>
    <x v="845"/>
    <x v="0"/>
    <x v="12"/>
    <x v="5"/>
    <x v="0"/>
  </r>
  <r>
    <x v="0"/>
    <x v="4"/>
    <x v="86"/>
    <x v="4"/>
    <x v="4"/>
    <x v="641"/>
    <x v="1"/>
    <x v="0"/>
    <x v="9"/>
    <x v="197"/>
    <x v="166"/>
    <x v="674"/>
    <x v="26"/>
    <x v="84"/>
    <x v="0"/>
    <x v="9"/>
    <x v="5"/>
    <x v="0"/>
  </r>
  <r>
    <x v="0"/>
    <x v="4"/>
    <x v="86"/>
    <x v="4"/>
    <x v="4"/>
    <x v="1274"/>
    <x v="1"/>
    <x v="3"/>
    <x v="9"/>
    <x v="196"/>
    <x v="167"/>
    <x v="478"/>
    <x v="269"/>
    <x v="758"/>
    <x v="0"/>
    <x v="9"/>
    <x v="5"/>
    <x v="0"/>
  </r>
  <r>
    <x v="0"/>
    <x v="4"/>
    <x v="87"/>
    <x v="4"/>
    <x v="4"/>
    <x v="1176"/>
    <x v="1"/>
    <x v="0"/>
    <x v="9"/>
    <x v="198"/>
    <x v="169"/>
    <x v="814"/>
    <x v="26"/>
    <x v="89"/>
    <x v="0"/>
    <x v="9"/>
    <x v="5"/>
    <x v="0"/>
  </r>
  <r>
    <x v="0"/>
    <x v="4"/>
    <x v="87"/>
    <x v="4"/>
    <x v="4"/>
    <x v="473"/>
    <x v="1"/>
    <x v="0"/>
    <x v="9"/>
    <x v="200"/>
    <x v="172"/>
    <x v="1041"/>
    <x v="36"/>
    <x v="137"/>
    <x v="0"/>
    <x v="9"/>
    <x v="5"/>
    <x v="0"/>
  </r>
  <r>
    <x v="0"/>
    <x v="4"/>
    <x v="87"/>
    <x v="5"/>
    <x v="5"/>
    <x v="394"/>
    <x v="2"/>
    <x v="0"/>
    <x v="44"/>
    <x v="199"/>
    <x v="180"/>
    <x v="1572"/>
    <x v="398"/>
    <x v="1573"/>
    <x v="0"/>
    <x v="9"/>
    <x v="5"/>
    <x v="0"/>
  </r>
  <r>
    <x v="0"/>
    <x v="4"/>
    <x v="88"/>
    <x v="4"/>
    <x v="4"/>
    <x v="631"/>
    <x v="3"/>
    <x v="0"/>
    <x v="18"/>
    <x v="201"/>
    <x v="173"/>
    <x v="1264"/>
    <x v="205"/>
    <x v="870"/>
    <x v="0"/>
    <x v="12"/>
    <x v="5"/>
    <x v="0"/>
  </r>
  <r>
    <x v="0"/>
    <x v="4"/>
    <x v="88"/>
    <x v="4"/>
    <x v="4"/>
    <x v="832"/>
    <x v="1"/>
    <x v="0"/>
    <x v="9"/>
    <x v="202"/>
    <x v="170"/>
    <x v="273"/>
    <x v="26"/>
    <x v="58"/>
    <x v="0"/>
    <x v="9"/>
    <x v="5"/>
    <x v="0"/>
  </r>
  <r>
    <x v="0"/>
    <x v="4"/>
    <x v="88"/>
    <x v="4"/>
    <x v="4"/>
    <x v="1174"/>
    <x v="1"/>
    <x v="0"/>
    <x v="9"/>
    <x v="203"/>
    <x v="170"/>
    <x v="426"/>
    <x v="143"/>
    <x v="323"/>
    <x v="0"/>
    <x v="9"/>
    <x v="5"/>
    <x v="0"/>
  </r>
  <r>
    <x v="0"/>
    <x v="4"/>
    <x v="89"/>
    <x v="4"/>
    <x v="4"/>
    <x v="170"/>
    <x v="3"/>
    <x v="0"/>
    <x v="18"/>
    <x v="205"/>
    <x v="174"/>
    <x v="1251"/>
    <x v="194"/>
    <x v="922"/>
    <x v="0"/>
    <x v="12"/>
    <x v="5"/>
    <x v="0"/>
  </r>
  <r>
    <x v="0"/>
    <x v="4"/>
    <x v="89"/>
    <x v="4"/>
    <x v="4"/>
    <x v="180"/>
    <x v="1"/>
    <x v="0"/>
    <x v="10"/>
    <x v="204"/>
    <x v="171"/>
    <x v="647"/>
    <x v="26"/>
    <x v="121"/>
    <x v="0"/>
    <x v="9"/>
    <x v="5"/>
    <x v="0"/>
  </r>
  <r>
    <x v="0"/>
    <x v="4"/>
    <x v="90"/>
    <x v="4"/>
    <x v="4"/>
    <x v="311"/>
    <x v="3"/>
    <x v="0"/>
    <x v="18"/>
    <x v="206"/>
    <x v="176"/>
    <x v="1028"/>
    <x v="206"/>
    <x v="938"/>
    <x v="0"/>
    <x v="12"/>
    <x v="5"/>
    <x v="0"/>
  </r>
  <r>
    <x v="0"/>
    <x v="4"/>
    <x v="90"/>
    <x v="4"/>
    <x v="4"/>
    <x v="1476"/>
    <x v="1"/>
    <x v="7"/>
    <x v="9"/>
    <x v="207"/>
    <x v="176"/>
    <x v="410"/>
    <x v="370"/>
    <x v="1364"/>
    <x v="0"/>
    <x v="9"/>
    <x v="5"/>
    <x v="0"/>
  </r>
  <r>
    <x v="0"/>
    <x v="4"/>
    <x v="91"/>
    <x v="5"/>
    <x v="5"/>
    <x v="520"/>
    <x v="2"/>
    <x v="0"/>
    <x v="46"/>
    <x v="209"/>
    <x v="179"/>
    <x v="1482"/>
    <x v="184"/>
    <x v="1443"/>
    <x v="0"/>
    <x v="11"/>
    <x v="5"/>
    <x v="0"/>
  </r>
  <r>
    <x v="0"/>
    <x v="4"/>
    <x v="91"/>
    <x v="5"/>
    <x v="5"/>
    <x v="646"/>
    <x v="1"/>
    <x v="4"/>
    <x v="9"/>
    <x v="208"/>
    <x v="177"/>
    <x v="399"/>
    <x v="26"/>
    <x v="70"/>
    <x v="0"/>
    <x v="9"/>
    <x v="5"/>
    <x v="0"/>
  </r>
  <r>
    <x v="0"/>
    <x v="4"/>
    <x v="92"/>
    <x v="5"/>
    <x v="5"/>
    <x v="443"/>
    <x v="1"/>
    <x v="0"/>
    <x v="9"/>
    <x v="210"/>
    <x v="178"/>
    <x v="1233"/>
    <x v="26"/>
    <x v="154"/>
    <x v="0"/>
    <x v="9"/>
    <x v="5"/>
    <x v="0"/>
  </r>
  <r>
    <x v="0"/>
    <x v="4"/>
    <x v="92"/>
    <x v="4"/>
    <x v="4"/>
    <x v="93"/>
    <x v="2"/>
    <x v="0"/>
    <x v="44"/>
    <x v="211"/>
    <x v="164"/>
    <x v="53"/>
    <x v="416"/>
    <x v="1504"/>
    <x v="0"/>
    <x v="19"/>
    <x v="5"/>
    <x v="0"/>
  </r>
  <r>
    <x v="0"/>
    <x v="4"/>
    <x v="93"/>
    <x v="5"/>
    <x v="5"/>
    <x v="288"/>
    <x v="3"/>
    <x v="1"/>
    <x v="18"/>
    <x v="212"/>
    <x v="183"/>
    <x v="1425"/>
    <x v="193"/>
    <x v="962"/>
    <x v="0"/>
    <x v="12"/>
    <x v="5"/>
    <x v="0"/>
  </r>
  <r>
    <x v="0"/>
    <x v="4"/>
    <x v="93"/>
    <x v="5"/>
    <x v="5"/>
    <x v="1428"/>
    <x v="1"/>
    <x v="7"/>
    <x v="13"/>
    <x v="213"/>
    <x v="181"/>
    <x v="433"/>
    <x v="269"/>
    <x v="817"/>
    <x v="0"/>
    <x v="9"/>
    <x v="5"/>
    <x v="0"/>
  </r>
  <r>
    <x v="0"/>
    <x v="4"/>
    <x v="93"/>
    <x v="5"/>
    <x v="5"/>
    <x v="1135"/>
    <x v="1"/>
    <x v="0"/>
    <x v="18"/>
    <x v="214"/>
    <x v="184"/>
    <x v="1056"/>
    <x v="307"/>
    <x v="1248"/>
    <x v="0"/>
    <x v="9"/>
    <x v="5"/>
    <x v="0"/>
  </r>
  <r>
    <x v="0"/>
    <x v="4"/>
    <x v="94"/>
    <x v="5"/>
    <x v="5"/>
    <x v="1271"/>
    <x v="1"/>
    <x v="1"/>
    <x v="10"/>
    <x v="215"/>
    <x v="179"/>
    <x v="221"/>
    <x v="269"/>
    <x v="682"/>
    <x v="0"/>
    <x v="10"/>
    <x v="5"/>
    <x v="0"/>
  </r>
  <r>
    <x v="0"/>
    <x v="4"/>
    <x v="94"/>
    <x v="5"/>
    <x v="5"/>
    <x v="742"/>
    <x v="3"/>
    <x v="4"/>
    <x v="18"/>
    <x v="215"/>
    <x v="182"/>
    <x v="1128"/>
    <x v="261"/>
    <x v="1081"/>
    <x v="0"/>
    <x v="12"/>
    <x v="5"/>
    <x v="0"/>
  </r>
  <r>
    <x v="0"/>
    <x v="4"/>
    <x v="95"/>
    <x v="5"/>
    <x v="5"/>
    <x v="754"/>
    <x v="3"/>
    <x v="7"/>
    <x v="19"/>
    <x v="217"/>
    <x v="186"/>
    <x v="802"/>
    <x v="193"/>
    <x v="692"/>
    <x v="0"/>
    <x v="12"/>
    <x v="5"/>
    <x v="0"/>
  </r>
  <r>
    <x v="0"/>
    <x v="4"/>
    <x v="95"/>
    <x v="5"/>
    <x v="5"/>
    <x v="1309"/>
    <x v="1"/>
    <x v="0"/>
    <x v="9"/>
    <x v="216"/>
    <x v="185"/>
    <x v="556"/>
    <x v="269"/>
    <x v="936"/>
    <x v="0"/>
    <x v="9"/>
    <x v="5"/>
    <x v="0"/>
  </r>
  <r>
    <x v="0"/>
    <x v="4"/>
    <x v="96"/>
    <x v="5"/>
    <x v="5"/>
    <x v="796"/>
    <x v="1"/>
    <x v="0"/>
    <x v="9"/>
    <x v="218"/>
    <x v="188"/>
    <x v="979"/>
    <x v="40"/>
    <x v="201"/>
    <x v="0"/>
    <x v="9"/>
    <x v="5"/>
    <x v="0"/>
  </r>
  <r>
    <x v="0"/>
    <x v="4"/>
    <x v="96"/>
    <x v="5"/>
    <x v="5"/>
    <x v="293"/>
    <x v="3"/>
    <x v="1"/>
    <x v="18"/>
    <x v="219"/>
    <x v="189"/>
    <x v="920"/>
    <x v="195"/>
    <x v="664"/>
    <x v="0"/>
    <x v="12"/>
    <x v="5"/>
    <x v="0"/>
  </r>
  <r>
    <x v="0"/>
    <x v="4"/>
    <x v="97"/>
    <x v="5"/>
    <x v="5"/>
    <x v="496"/>
    <x v="3"/>
    <x v="1"/>
    <x v="18"/>
    <x v="220"/>
    <x v="193"/>
    <x v="1452"/>
    <x v="261"/>
    <x v="1308"/>
    <x v="0"/>
    <x v="13"/>
    <x v="5"/>
    <x v="0"/>
  </r>
  <r>
    <x v="0"/>
    <x v="4"/>
    <x v="97"/>
    <x v="5"/>
    <x v="5"/>
    <x v="675"/>
    <x v="1"/>
    <x v="0"/>
    <x v="9"/>
    <x v="221"/>
    <x v="187"/>
    <x v="856"/>
    <x v="27"/>
    <x v="130"/>
    <x v="0"/>
    <x v="9"/>
    <x v="5"/>
    <x v="0"/>
  </r>
  <r>
    <x v="0"/>
    <x v="4"/>
    <x v="98"/>
    <x v="5"/>
    <x v="5"/>
    <x v="665"/>
    <x v="1"/>
    <x v="0"/>
    <x v="9"/>
    <x v="222"/>
    <x v="191"/>
    <x v="1080"/>
    <x v="35"/>
    <x v="226"/>
    <x v="0"/>
    <x v="9"/>
    <x v="5"/>
    <x v="0"/>
  </r>
  <r>
    <x v="0"/>
    <x v="4"/>
    <x v="98"/>
    <x v="5"/>
    <x v="5"/>
    <x v="546"/>
    <x v="3"/>
    <x v="0"/>
    <x v="18"/>
    <x v="224"/>
    <x v="191"/>
    <x v="1250"/>
    <x v="193"/>
    <x v="729"/>
    <x v="0"/>
    <x v="12"/>
    <x v="5"/>
    <x v="0"/>
  </r>
  <r>
    <x v="0"/>
    <x v="4"/>
    <x v="98"/>
    <x v="5"/>
    <x v="5"/>
    <x v="1396"/>
    <x v="1"/>
    <x v="0"/>
    <x v="9"/>
    <x v="223"/>
    <x v="187"/>
    <x v="386"/>
    <x v="263"/>
    <x v="718"/>
    <x v="0"/>
    <x v="9"/>
    <x v="5"/>
    <x v="0"/>
  </r>
  <r>
    <x v="0"/>
    <x v="4"/>
    <x v="99"/>
    <x v="5"/>
    <x v="5"/>
    <x v="164"/>
    <x v="3"/>
    <x v="0"/>
    <x v="18"/>
    <x v="225"/>
    <x v="190"/>
    <x v="97"/>
    <x v="193"/>
    <x v="370"/>
    <x v="0"/>
    <x v="13"/>
    <x v="5"/>
    <x v="0"/>
  </r>
  <r>
    <x v="0"/>
    <x v="5"/>
    <x v="100"/>
    <x v="5"/>
    <x v="5"/>
    <x v="159"/>
    <x v="3"/>
    <x v="0"/>
    <x v="18"/>
    <x v="227"/>
    <x v="199"/>
    <x v="1154"/>
    <x v="205"/>
    <x v="787"/>
    <x v="0"/>
    <x v="14"/>
    <x v="5"/>
    <x v="0"/>
  </r>
  <r>
    <x v="0"/>
    <x v="5"/>
    <x v="100"/>
    <x v="5"/>
    <x v="5"/>
    <x v="301"/>
    <x v="1"/>
    <x v="0"/>
    <x v="10"/>
    <x v="225"/>
    <x v="192"/>
    <x v="758"/>
    <x v="35"/>
    <x v="104"/>
    <x v="0"/>
    <x v="9"/>
    <x v="5"/>
    <x v="0"/>
  </r>
  <r>
    <x v="0"/>
    <x v="5"/>
    <x v="100"/>
    <x v="5"/>
    <x v="5"/>
    <x v="1236"/>
    <x v="1"/>
    <x v="4"/>
    <x v="9"/>
    <x v="226"/>
    <x v="195"/>
    <x v="950"/>
    <x v="290"/>
    <x v="1008"/>
    <x v="0"/>
    <x v="9"/>
    <x v="5"/>
    <x v="0"/>
  </r>
  <r>
    <x v="0"/>
    <x v="5"/>
    <x v="101"/>
    <x v="5"/>
    <x v="5"/>
    <x v="1268"/>
    <x v="1"/>
    <x v="4"/>
    <x v="13"/>
    <x v="229"/>
    <x v="194"/>
    <x v="343"/>
    <x v="269"/>
    <x v="781"/>
    <x v="0"/>
    <x v="9"/>
    <x v="5"/>
    <x v="0"/>
  </r>
  <r>
    <x v="0"/>
    <x v="5"/>
    <x v="101"/>
    <x v="5"/>
    <x v="5"/>
    <x v="511"/>
    <x v="2"/>
    <x v="1"/>
    <x v="46"/>
    <x v="230"/>
    <x v="195"/>
    <x v="1410"/>
    <x v="3"/>
    <x v="222"/>
    <x v="0"/>
    <x v="10"/>
    <x v="5"/>
    <x v="0"/>
  </r>
  <r>
    <x v="0"/>
    <x v="5"/>
    <x v="101"/>
    <x v="5"/>
    <x v="5"/>
    <x v="429"/>
    <x v="3"/>
    <x v="4"/>
    <x v="18"/>
    <x v="228"/>
    <x v="198"/>
    <x v="910"/>
    <x v="193"/>
    <x v="706"/>
    <x v="0"/>
    <x v="28"/>
    <x v="5"/>
    <x v="0"/>
  </r>
  <r>
    <x v="0"/>
    <x v="5"/>
    <x v="102"/>
    <x v="5"/>
    <x v="5"/>
    <x v="332"/>
    <x v="2"/>
    <x v="0"/>
    <x v="46"/>
    <x v="231"/>
    <x v="196"/>
    <x v="1466"/>
    <x v="273"/>
    <x v="1474"/>
    <x v="0"/>
    <x v="9"/>
    <x v="5"/>
    <x v="0"/>
  </r>
  <r>
    <x v="0"/>
    <x v="5"/>
    <x v="102"/>
    <x v="5"/>
    <x v="5"/>
    <x v="584"/>
    <x v="3"/>
    <x v="0"/>
    <x v="18"/>
    <x v="232"/>
    <x v="197"/>
    <x v="1326"/>
    <x v="205"/>
    <x v="868"/>
    <x v="0"/>
    <x v="12"/>
    <x v="5"/>
    <x v="0"/>
  </r>
  <r>
    <x v="0"/>
    <x v="5"/>
    <x v="103"/>
    <x v="5"/>
    <x v="5"/>
    <x v="996"/>
    <x v="3"/>
    <x v="0"/>
    <x v="18"/>
    <x v="234"/>
    <x v="200"/>
    <x v="960"/>
    <x v="205"/>
    <x v="763"/>
    <x v="0"/>
    <x v="12"/>
    <x v="5"/>
    <x v="0"/>
  </r>
  <r>
    <x v="0"/>
    <x v="5"/>
    <x v="103"/>
    <x v="5"/>
    <x v="5"/>
    <x v="374"/>
    <x v="2"/>
    <x v="0"/>
    <x v="46"/>
    <x v="233"/>
    <x v="203"/>
    <x v="1537"/>
    <x v="425"/>
    <x v="1568"/>
    <x v="0"/>
    <x v="9"/>
    <x v="5"/>
    <x v="0"/>
  </r>
  <r>
    <x v="0"/>
    <x v="5"/>
    <x v="103"/>
    <x v="5"/>
    <x v="5"/>
    <x v="1246"/>
    <x v="3"/>
    <x v="6"/>
    <x v="18"/>
    <x v="233"/>
    <x v="201"/>
    <x v="1133"/>
    <x v="274"/>
    <x v="1028"/>
    <x v="0"/>
    <x v="12"/>
    <x v="5"/>
    <x v="0"/>
  </r>
  <r>
    <x v="0"/>
    <x v="5"/>
    <x v="104"/>
    <x v="5"/>
    <x v="5"/>
    <x v="1252"/>
    <x v="2"/>
    <x v="6"/>
    <x v="50"/>
    <x v="233"/>
    <x v="202"/>
    <x v="1"/>
    <x v="0"/>
    <x v="1"/>
    <x v="0"/>
    <x v="0"/>
    <x v="5"/>
    <x v="0"/>
  </r>
  <r>
    <x v="0"/>
    <x v="5"/>
    <x v="104"/>
    <x v="5"/>
    <x v="5"/>
    <x v="733"/>
    <x v="1"/>
    <x v="4"/>
    <x v="10"/>
    <x v="235"/>
    <x v="202"/>
    <x v="1212"/>
    <x v="27"/>
    <x v="162"/>
    <x v="0"/>
    <x v="9"/>
    <x v="5"/>
    <x v="0"/>
  </r>
  <r>
    <x v="0"/>
    <x v="5"/>
    <x v="105"/>
    <x v="5"/>
    <x v="5"/>
    <x v="1270"/>
    <x v="3"/>
    <x v="0"/>
    <x v="18"/>
    <x v="236"/>
    <x v="208"/>
    <x v="797"/>
    <x v="274"/>
    <x v="967"/>
    <x v="0"/>
    <x v="12"/>
    <x v="5"/>
    <x v="0"/>
  </r>
  <r>
    <x v="0"/>
    <x v="5"/>
    <x v="105"/>
    <x v="5"/>
    <x v="5"/>
    <x v="1451"/>
    <x v="1"/>
    <x v="6"/>
    <x v="9"/>
    <x v="237"/>
    <x v="206"/>
    <x v="987"/>
    <x v="372"/>
    <x v="1397"/>
    <x v="0"/>
    <x v="9"/>
    <x v="5"/>
    <x v="0"/>
  </r>
  <r>
    <x v="0"/>
    <x v="5"/>
    <x v="106"/>
    <x v="5"/>
    <x v="5"/>
    <x v="1457"/>
    <x v="1"/>
    <x v="4"/>
    <x v="9"/>
    <x v="239"/>
    <x v="207"/>
    <x v="444"/>
    <x v="269"/>
    <x v="752"/>
    <x v="0"/>
    <x v="9"/>
    <x v="5"/>
    <x v="0"/>
  </r>
  <r>
    <x v="0"/>
    <x v="5"/>
    <x v="106"/>
    <x v="5"/>
    <x v="5"/>
    <x v="535"/>
    <x v="1"/>
    <x v="3"/>
    <x v="9"/>
    <x v="238"/>
    <x v="205"/>
    <x v="1083"/>
    <x v="42"/>
    <x v="200"/>
    <x v="0"/>
    <x v="11"/>
    <x v="5"/>
    <x v="0"/>
  </r>
  <r>
    <x v="0"/>
    <x v="5"/>
    <x v="107"/>
    <x v="5"/>
    <x v="5"/>
    <x v="1324"/>
    <x v="1"/>
    <x v="0"/>
    <x v="9"/>
    <x v="240"/>
    <x v="209"/>
    <x v="475"/>
    <x v="269"/>
    <x v="762"/>
    <x v="0"/>
    <x v="9"/>
    <x v="5"/>
    <x v="0"/>
  </r>
  <r>
    <x v="0"/>
    <x v="5"/>
    <x v="108"/>
    <x v="5"/>
    <x v="5"/>
    <x v="846"/>
    <x v="1"/>
    <x v="0"/>
    <x v="9"/>
    <x v="243"/>
    <x v="212"/>
    <x v="606"/>
    <x v="167"/>
    <x v="526"/>
    <x v="0"/>
    <x v="9"/>
    <x v="5"/>
    <x v="0"/>
  </r>
  <r>
    <x v="0"/>
    <x v="5"/>
    <x v="108"/>
    <x v="5"/>
    <x v="5"/>
    <x v="259"/>
    <x v="1"/>
    <x v="0"/>
    <x v="9"/>
    <x v="242"/>
    <x v="210"/>
    <x v="875"/>
    <x v="35"/>
    <x v="109"/>
    <x v="0"/>
    <x v="9"/>
    <x v="5"/>
    <x v="0"/>
  </r>
  <r>
    <x v="0"/>
    <x v="5"/>
    <x v="109"/>
    <x v="6"/>
    <x v="6"/>
    <x v="713"/>
    <x v="1"/>
    <x v="3"/>
    <x v="10"/>
    <x v="244"/>
    <x v="204"/>
    <x v="909"/>
    <x v="35"/>
    <x v="116"/>
    <x v="0"/>
    <x v="0"/>
    <x v="5"/>
    <x v="0"/>
  </r>
  <r>
    <x v="0"/>
    <x v="5"/>
    <x v="109"/>
    <x v="5"/>
    <x v="5"/>
    <x v="1399"/>
    <x v="3"/>
    <x v="0"/>
    <x v="19"/>
    <x v="244"/>
    <x v="211"/>
    <x v="990"/>
    <x v="205"/>
    <x v="666"/>
    <x v="0"/>
    <x v="12"/>
    <x v="5"/>
    <x v="0"/>
  </r>
  <r>
    <x v="0"/>
    <x v="5"/>
    <x v="110"/>
    <x v="5"/>
    <x v="5"/>
    <x v="1446"/>
    <x v="1"/>
    <x v="1"/>
    <x v="12"/>
    <x v="246"/>
    <x v="214"/>
    <x v="822"/>
    <x v="337"/>
    <x v="1232"/>
    <x v="0"/>
    <x v="9"/>
    <x v="5"/>
    <x v="0"/>
  </r>
  <r>
    <x v="0"/>
    <x v="5"/>
    <x v="110"/>
    <x v="5"/>
    <x v="5"/>
    <x v="683"/>
    <x v="1"/>
    <x v="0"/>
    <x v="9"/>
    <x v="247"/>
    <x v="218"/>
    <x v="1275"/>
    <x v="27"/>
    <x v="175"/>
    <x v="0"/>
    <x v="9"/>
    <x v="5"/>
    <x v="0"/>
  </r>
  <r>
    <x v="0"/>
    <x v="5"/>
    <x v="110"/>
    <x v="5"/>
    <x v="5"/>
    <x v="371"/>
    <x v="1"/>
    <x v="0"/>
    <x v="9"/>
    <x v="241"/>
    <x v="213"/>
    <x v="1098"/>
    <x v="35"/>
    <x v="188"/>
    <x v="0"/>
    <x v="9"/>
    <x v="5"/>
    <x v="0"/>
  </r>
  <r>
    <x v="0"/>
    <x v="5"/>
    <x v="111"/>
    <x v="5"/>
    <x v="5"/>
    <x v="247"/>
    <x v="2"/>
    <x v="0"/>
    <x v="42"/>
    <x v="248"/>
    <x v="219"/>
    <x v="1172"/>
    <x v="18"/>
    <x v="144"/>
    <x v="0"/>
    <x v="9"/>
    <x v="5"/>
    <x v="0"/>
  </r>
  <r>
    <x v="0"/>
    <x v="5"/>
    <x v="111"/>
    <x v="6"/>
    <x v="6"/>
    <x v="61"/>
    <x v="0"/>
    <x v="1"/>
    <x v="34"/>
    <x v="245"/>
    <x v="222"/>
    <x v="1513"/>
    <x v="21"/>
    <x v="398"/>
    <x v="0"/>
    <x v="11"/>
    <x v="5"/>
    <x v="0"/>
  </r>
  <r>
    <x v="0"/>
    <x v="5"/>
    <x v="111"/>
    <x v="5"/>
    <x v="5"/>
    <x v="1339"/>
    <x v="1"/>
    <x v="6"/>
    <x v="9"/>
    <x v="249"/>
    <x v="217"/>
    <x v="776"/>
    <x v="264"/>
    <x v="827"/>
    <x v="0"/>
    <x v="9"/>
    <x v="5"/>
    <x v="0"/>
  </r>
  <r>
    <x v="0"/>
    <x v="5"/>
    <x v="112"/>
    <x v="5"/>
    <x v="5"/>
    <x v="1248"/>
    <x v="1"/>
    <x v="0"/>
    <x v="9"/>
    <x v="250"/>
    <x v="216"/>
    <x v="118"/>
    <x v="269"/>
    <x v="631"/>
    <x v="0"/>
    <x v="9"/>
    <x v="5"/>
    <x v="0"/>
  </r>
  <r>
    <x v="0"/>
    <x v="5"/>
    <x v="112"/>
    <x v="6"/>
    <x v="6"/>
    <x v="889"/>
    <x v="2"/>
    <x v="4"/>
    <x v="46"/>
    <x v="251"/>
    <x v="223"/>
    <x v="1438"/>
    <x v="306"/>
    <x v="1367"/>
    <x v="0"/>
    <x v="9"/>
    <x v="5"/>
    <x v="0"/>
  </r>
  <r>
    <x v="0"/>
    <x v="5"/>
    <x v="112"/>
    <x v="5"/>
    <x v="5"/>
    <x v="1039"/>
    <x v="1"/>
    <x v="3"/>
    <x v="9"/>
    <x v="252"/>
    <x v="221"/>
    <x v="307"/>
    <x v="58"/>
    <x v="153"/>
    <x v="0"/>
    <x v="9"/>
    <x v="5"/>
    <x v="0"/>
  </r>
  <r>
    <x v="0"/>
    <x v="5"/>
    <x v="113"/>
    <x v="5"/>
    <x v="5"/>
    <x v="677"/>
    <x v="1"/>
    <x v="0"/>
    <x v="9"/>
    <x v="253"/>
    <x v="220"/>
    <x v="510"/>
    <x v="51"/>
    <x v="139"/>
    <x v="0"/>
    <x v="9"/>
    <x v="5"/>
    <x v="0"/>
  </r>
  <r>
    <x v="0"/>
    <x v="5"/>
    <x v="113"/>
    <x v="5"/>
    <x v="5"/>
    <x v="24"/>
    <x v="0"/>
    <x v="1"/>
    <x v="34"/>
    <x v="255"/>
    <x v="215"/>
    <x v="1260"/>
    <x v="0"/>
    <x v="55"/>
    <x v="0"/>
    <x v="28"/>
    <x v="5"/>
    <x v="0"/>
  </r>
  <r>
    <x v="0"/>
    <x v="5"/>
    <x v="113"/>
    <x v="5"/>
    <x v="5"/>
    <x v="1500"/>
    <x v="1"/>
    <x v="0"/>
    <x v="10"/>
    <x v="254"/>
    <x v="220"/>
    <x v="754"/>
    <x v="417"/>
    <x v="1510"/>
    <x v="0"/>
    <x v="9"/>
    <x v="5"/>
    <x v="0"/>
  </r>
  <r>
    <x v="0"/>
    <x v="5"/>
    <x v="114"/>
    <x v="6"/>
    <x v="6"/>
    <x v="1419"/>
    <x v="1"/>
    <x v="0"/>
    <x v="28"/>
    <x v="256"/>
    <x v="222"/>
    <x v="601"/>
    <x v="278"/>
    <x v="1048"/>
    <x v="0"/>
    <x v="9"/>
    <x v="5"/>
    <x v="0"/>
  </r>
  <r>
    <x v="0"/>
    <x v="5"/>
    <x v="114"/>
    <x v="6"/>
    <x v="6"/>
    <x v="71"/>
    <x v="3"/>
    <x v="0"/>
    <x v="18"/>
    <x v="256"/>
    <x v="238"/>
    <x v="1383"/>
    <x v="214"/>
    <x v="1124"/>
    <x v="0"/>
    <x v="12"/>
    <x v="5"/>
    <x v="0"/>
  </r>
  <r>
    <x v="0"/>
    <x v="5"/>
    <x v="115"/>
    <x v="6"/>
    <x v="6"/>
    <x v="74"/>
    <x v="3"/>
    <x v="0"/>
    <x v="18"/>
    <x v="257"/>
    <x v="224"/>
    <x v="739"/>
    <x v="197"/>
    <x v="675"/>
    <x v="0"/>
    <x v="13"/>
    <x v="5"/>
    <x v="0"/>
  </r>
  <r>
    <x v="0"/>
    <x v="5"/>
    <x v="115"/>
    <x v="6"/>
    <x v="6"/>
    <x v="768"/>
    <x v="1"/>
    <x v="0"/>
    <x v="9"/>
    <x v="258"/>
    <x v="225"/>
    <x v="888"/>
    <x v="47"/>
    <x v="180"/>
    <x v="0"/>
    <x v="11"/>
    <x v="5"/>
    <x v="0"/>
  </r>
  <r>
    <x v="0"/>
    <x v="5"/>
    <x v="116"/>
    <x v="6"/>
    <x v="6"/>
    <x v="209"/>
    <x v="1"/>
    <x v="1"/>
    <x v="9"/>
    <x v="260"/>
    <x v="227"/>
    <x v="196"/>
    <x v="29"/>
    <x v="78"/>
    <x v="0"/>
    <x v="9"/>
    <x v="5"/>
    <x v="0"/>
  </r>
  <r>
    <x v="0"/>
    <x v="5"/>
    <x v="116"/>
    <x v="6"/>
    <x v="6"/>
    <x v="1445"/>
    <x v="1"/>
    <x v="0"/>
    <x v="9"/>
    <x v="259"/>
    <x v="226"/>
    <x v="465"/>
    <x v="269"/>
    <x v="880"/>
    <x v="0"/>
    <x v="9"/>
    <x v="5"/>
    <x v="0"/>
  </r>
  <r>
    <x v="0"/>
    <x v="5"/>
    <x v="117"/>
    <x v="6"/>
    <x v="6"/>
    <x v="76"/>
    <x v="3"/>
    <x v="4"/>
    <x v="18"/>
    <x v="262"/>
    <x v="229"/>
    <x v="1136"/>
    <x v="214"/>
    <x v="840"/>
    <x v="0"/>
    <x v="12"/>
    <x v="5"/>
    <x v="0"/>
  </r>
  <r>
    <x v="0"/>
    <x v="5"/>
    <x v="117"/>
    <x v="6"/>
    <x v="6"/>
    <x v="703"/>
    <x v="1"/>
    <x v="0"/>
    <x v="10"/>
    <x v="261"/>
    <x v="228"/>
    <x v="1044"/>
    <x v="29"/>
    <x v="112"/>
    <x v="0"/>
    <x v="9"/>
    <x v="5"/>
    <x v="0"/>
  </r>
  <r>
    <x v="0"/>
    <x v="5"/>
    <x v="117"/>
    <x v="6"/>
    <x v="6"/>
    <x v="882"/>
    <x v="2"/>
    <x v="5"/>
    <x v="46"/>
    <x v="263"/>
    <x v="232"/>
    <x v="1563"/>
    <x v="390"/>
    <x v="1564"/>
    <x v="0"/>
    <x v="9"/>
    <x v="5"/>
    <x v="0"/>
  </r>
  <r>
    <x v="0"/>
    <x v="5"/>
    <x v="118"/>
    <x v="6"/>
    <x v="6"/>
    <x v="840"/>
    <x v="2"/>
    <x v="1"/>
    <x v="42"/>
    <x v="264"/>
    <x v="239"/>
    <x v="1577"/>
    <x v="413"/>
    <x v="1588"/>
    <x v="0"/>
    <x v="9"/>
    <x v="5"/>
    <x v="0"/>
  </r>
  <r>
    <x v="0"/>
    <x v="5"/>
    <x v="118"/>
    <x v="6"/>
    <x v="6"/>
    <x v="59"/>
    <x v="3"/>
    <x v="1"/>
    <x v="18"/>
    <x v="265"/>
    <x v="244"/>
    <x v="1421"/>
    <x v="386"/>
    <x v="1522"/>
    <x v="0"/>
    <x v="12"/>
    <x v="5"/>
    <x v="0"/>
  </r>
  <r>
    <x v="0"/>
    <x v="5"/>
    <x v="119"/>
    <x v="6"/>
    <x v="6"/>
    <x v="385"/>
    <x v="1"/>
    <x v="0"/>
    <x v="19"/>
    <x v="268"/>
    <x v="236"/>
    <x v="1329"/>
    <x v="39"/>
    <x v="448"/>
    <x v="0"/>
    <x v="11"/>
    <x v="5"/>
    <x v="0"/>
  </r>
  <r>
    <x v="0"/>
    <x v="5"/>
    <x v="119"/>
    <x v="6"/>
    <x v="6"/>
    <x v="543"/>
    <x v="1"/>
    <x v="0"/>
    <x v="34"/>
    <x v="266"/>
    <x v="231"/>
    <x v="1469"/>
    <x v="39"/>
    <x v="644"/>
    <x v="0"/>
    <x v="10"/>
    <x v="5"/>
    <x v="0"/>
  </r>
  <r>
    <x v="0"/>
    <x v="5"/>
    <x v="119"/>
    <x v="6"/>
    <x v="6"/>
    <x v="1480"/>
    <x v="1"/>
    <x v="0"/>
    <x v="13"/>
    <x v="267"/>
    <x v="230"/>
    <x v="792"/>
    <x v="384"/>
    <x v="1435"/>
    <x v="0"/>
    <x v="9"/>
    <x v="5"/>
    <x v="0"/>
  </r>
  <r>
    <x v="0"/>
    <x v="5"/>
    <x v="120"/>
    <x v="6"/>
    <x v="6"/>
    <x v="1488"/>
    <x v="1"/>
    <x v="0"/>
    <x v="14"/>
    <x v="270"/>
    <x v="234"/>
    <x v="241"/>
    <x v="383"/>
    <x v="1379"/>
    <x v="0"/>
    <x v="11"/>
    <x v="5"/>
    <x v="0"/>
  </r>
  <r>
    <x v="0"/>
    <x v="5"/>
    <x v="120"/>
    <x v="6"/>
    <x v="6"/>
    <x v="789"/>
    <x v="1"/>
    <x v="0"/>
    <x v="34"/>
    <x v="272"/>
    <x v="233"/>
    <x v="639"/>
    <x v="49"/>
    <x v="132"/>
    <x v="0"/>
    <x v="9"/>
    <x v="5"/>
    <x v="0"/>
  </r>
  <r>
    <x v="0"/>
    <x v="5"/>
    <x v="120"/>
    <x v="6"/>
    <x v="6"/>
    <x v="427"/>
    <x v="3"/>
    <x v="0"/>
    <x v="18"/>
    <x v="267"/>
    <x v="238"/>
    <x v="194"/>
    <x v="214"/>
    <x v="560"/>
    <x v="0"/>
    <x v="12"/>
    <x v="5"/>
    <x v="0"/>
  </r>
  <r>
    <x v="0"/>
    <x v="5"/>
    <x v="120"/>
    <x v="6"/>
    <x v="6"/>
    <x v="415"/>
    <x v="1"/>
    <x v="0"/>
    <x v="9"/>
    <x v="269"/>
    <x v="237"/>
    <x v="259"/>
    <x v="39"/>
    <x v="105"/>
    <x v="0"/>
    <x v="9"/>
    <x v="5"/>
    <x v="0"/>
  </r>
  <r>
    <x v="0"/>
    <x v="6"/>
    <x v="121"/>
    <x v="6"/>
    <x v="6"/>
    <x v="42"/>
    <x v="1"/>
    <x v="0"/>
    <x v="34"/>
    <x v="274"/>
    <x v="241"/>
    <x v="1509"/>
    <x v="48"/>
    <x v="559"/>
    <x v="0"/>
    <x v="9"/>
    <x v="5"/>
    <x v="0"/>
  </r>
  <r>
    <x v="0"/>
    <x v="6"/>
    <x v="121"/>
    <x v="6"/>
    <x v="6"/>
    <x v="48"/>
    <x v="1"/>
    <x v="0"/>
    <x v="9"/>
    <x v="273"/>
    <x v="240"/>
    <x v="883"/>
    <x v="39"/>
    <x v="265"/>
    <x v="0"/>
    <x v="9"/>
    <x v="5"/>
    <x v="0"/>
  </r>
  <r>
    <x v="0"/>
    <x v="6"/>
    <x v="122"/>
    <x v="6"/>
    <x v="6"/>
    <x v="681"/>
    <x v="2"/>
    <x v="0"/>
    <x v="46"/>
    <x v="276"/>
    <x v="243"/>
    <x v="1435"/>
    <x v="453"/>
    <x v="1603"/>
    <x v="0"/>
    <x v="9"/>
    <x v="5"/>
    <x v="0"/>
  </r>
  <r>
    <x v="0"/>
    <x v="6"/>
    <x v="122"/>
    <x v="6"/>
    <x v="6"/>
    <x v="1225"/>
    <x v="1"/>
    <x v="0"/>
    <x v="9"/>
    <x v="275"/>
    <x v="233"/>
    <x v="129"/>
    <x v="183"/>
    <x v="423"/>
    <x v="0"/>
    <x v="9"/>
    <x v="5"/>
    <x v="0"/>
  </r>
  <r>
    <x v="0"/>
    <x v="6"/>
    <x v="123"/>
    <x v="6"/>
    <x v="6"/>
    <x v="783"/>
    <x v="1"/>
    <x v="0"/>
    <x v="9"/>
    <x v="278"/>
    <x v="247"/>
    <x v="1574"/>
    <x v="329"/>
    <x v="1537"/>
    <x v="0"/>
    <x v="11"/>
    <x v="5"/>
    <x v="0"/>
  </r>
  <r>
    <x v="0"/>
    <x v="6"/>
    <x v="123"/>
    <x v="6"/>
    <x v="6"/>
    <x v="736"/>
    <x v="2"/>
    <x v="1"/>
    <x v="41"/>
    <x v="271"/>
    <x v="248"/>
    <x v="1556"/>
    <x v="4"/>
    <x v="627"/>
    <x v="0"/>
    <x v="9"/>
    <x v="5"/>
    <x v="0"/>
  </r>
  <r>
    <x v="0"/>
    <x v="6"/>
    <x v="123"/>
    <x v="6"/>
    <x v="6"/>
    <x v="241"/>
    <x v="2"/>
    <x v="4"/>
    <x v="46"/>
    <x v="277"/>
    <x v="242"/>
    <x v="1401"/>
    <x v="95"/>
    <x v="755"/>
    <x v="0"/>
    <x v="9"/>
    <x v="5"/>
    <x v="0"/>
  </r>
  <r>
    <x v="0"/>
    <x v="6"/>
    <x v="124"/>
    <x v="6"/>
    <x v="6"/>
    <x v="257"/>
    <x v="1"/>
    <x v="0"/>
    <x v="34"/>
    <x v="279"/>
    <x v="245"/>
    <x v="893"/>
    <x v="39"/>
    <x v="143"/>
    <x v="0"/>
    <x v="9"/>
    <x v="5"/>
    <x v="0"/>
  </r>
  <r>
    <x v="0"/>
    <x v="6"/>
    <x v="124"/>
    <x v="6"/>
    <x v="6"/>
    <x v="1295"/>
    <x v="3"/>
    <x v="1"/>
    <x v="18"/>
    <x v="279"/>
    <x v="241"/>
    <x v="480"/>
    <x v="262"/>
    <x v="794"/>
    <x v="0"/>
    <x v="13"/>
    <x v="5"/>
    <x v="0"/>
  </r>
  <r>
    <x v="0"/>
    <x v="6"/>
    <x v="124"/>
    <x v="6"/>
    <x v="6"/>
    <x v="1278"/>
    <x v="1"/>
    <x v="4"/>
    <x v="10"/>
    <x v="280"/>
    <x v="246"/>
    <x v="750"/>
    <x v="269"/>
    <x v="862"/>
    <x v="0"/>
    <x v="11"/>
    <x v="5"/>
    <x v="0"/>
  </r>
  <r>
    <x v="0"/>
    <x v="6"/>
    <x v="125"/>
    <x v="6"/>
    <x v="6"/>
    <x v="46"/>
    <x v="0"/>
    <x v="0"/>
    <x v="34"/>
    <x v="281"/>
    <x v="230"/>
    <x v="26"/>
    <x v="21"/>
    <x v="12"/>
    <x v="0"/>
    <x v="11"/>
    <x v="5"/>
    <x v="0"/>
  </r>
  <r>
    <x v="0"/>
    <x v="6"/>
    <x v="126"/>
    <x v="6"/>
    <x v="6"/>
    <x v="693"/>
    <x v="1"/>
    <x v="0"/>
    <x v="34"/>
    <x v="282"/>
    <x v="235"/>
    <x v="12"/>
    <x v="64"/>
    <x v="33"/>
    <x v="0"/>
    <x v="10"/>
    <x v="5"/>
    <x v="0"/>
  </r>
  <r>
    <x v="0"/>
    <x v="6"/>
    <x v="127"/>
    <x v="6"/>
    <x v="6"/>
    <x v="617"/>
    <x v="1"/>
    <x v="0"/>
    <x v="10"/>
    <x v="283"/>
    <x v="250"/>
    <x v="1254"/>
    <x v="74"/>
    <x v="544"/>
    <x v="0"/>
    <x v="9"/>
    <x v="5"/>
    <x v="0"/>
  </r>
  <r>
    <x v="0"/>
    <x v="6"/>
    <x v="128"/>
    <x v="6"/>
    <x v="6"/>
    <x v="261"/>
    <x v="1"/>
    <x v="1"/>
    <x v="10"/>
    <x v="285"/>
    <x v="251"/>
    <x v="1023"/>
    <x v="64"/>
    <x v="214"/>
    <x v="0"/>
    <x v="27"/>
    <x v="5"/>
    <x v="0"/>
  </r>
  <r>
    <x v="0"/>
    <x v="6"/>
    <x v="128"/>
    <x v="6"/>
    <x v="6"/>
    <x v="1244"/>
    <x v="1"/>
    <x v="4"/>
    <x v="9"/>
    <x v="286"/>
    <x v="255"/>
    <x v="1225"/>
    <x v="269"/>
    <x v="1042"/>
    <x v="0"/>
    <x v="9"/>
    <x v="5"/>
    <x v="0"/>
  </r>
  <r>
    <x v="0"/>
    <x v="6"/>
    <x v="129"/>
    <x v="6"/>
    <x v="6"/>
    <x v="163"/>
    <x v="2"/>
    <x v="0"/>
    <x v="46"/>
    <x v="287"/>
    <x v="259"/>
    <x v="1517"/>
    <x v="320"/>
    <x v="1531"/>
    <x v="0"/>
    <x v="9"/>
    <x v="5"/>
    <x v="0"/>
  </r>
  <r>
    <x v="0"/>
    <x v="6"/>
    <x v="129"/>
    <x v="6"/>
    <x v="6"/>
    <x v="935"/>
    <x v="1"/>
    <x v="0"/>
    <x v="9"/>
    <x v="287"/>
    <x v="252"/>
    <x v="691"/>
    <x v="71"/>
    <x v="202"/>
    <x v="0"/>
    <x v="9"/>
    <x v="5"/>
    <x v="0"/>
  </r>
  <r>
    <x v="0"/>
    <x v="6"/>
    <x v="130"/>
    <x v="6"/>
    <x v="6"/>
    <x v="992"/>
    <x v="1"/>
    <x v="6"/>
    <x v="9"/>
    <x v="288"/>
    <x v="253"/>
    <x v="462"/>
    <x v="56"/>
    <x v="184"/>
    <x v="0"/>
    <x v="9"/>
    <x v="5"/>
    <x v="0"/>
  </r>
  <r>
    <x v="0"/>
    <x v="6"/>
    <x v="130"/>
    <x v="6"/>
    <x v="6"/>
    <x v="773"/>
    <x v="3"/>
    <x v="0"/>
    <x v="18"/>
    <x v="289"/>
    <x v="256"/>
    <x v="599"/>
    <x v="196"/>
    <x v="590"/>
    <x v="0"/>
    <x v="12"/>
    <x v="5"/>
    <x v="0"/>
  </r>
  <r>
    <x v="0"/>
    <x v="6"/>
    <x v="130"/>
    <x v="6"/>
    <x v="6"/>
    <x v="386"/>
    <x v="2"/>
    <x v="0"/>
    <x v="46"/>
    <x v="290"/>
    <x v="257"/>
    <x v="1477"/>
    <x v="39"/>
    <x v="476"/>
    <x v="0"/>
    <x v="10"/>
    <x v="5"/>
    <x v="0"/>
  </r>
  <r>
    <x v="0"/>
    <x v="6"/>
    <x v="131"/>
    <x v="6"/>
    <x v="6"/>
    <x v="336"/>
    <x v="1"/>
    <x v="0"/>
    <x v="34"/>
    <x v="287"/>
    <x v="253"/>
    <x v="1514"/>
    <x v="53"/>
    <x v="663"/>
    <x v="0"/>
    <x v="9"/>
    <x v="5"/>
    <x v="0"/>
  </r>
  <r>
    <x v="0"/>
    <x v="6"/>
    <x v="131"/>
    <x v="6"/>
    <x v="6"/>
    <x v="671"/>
    <x v="1"/>
    <x v="0"/>
    <x v="34"/>
    <x v="291"/>
    <x v="253"/>
    <x v="1309"/>
    <x v="64"/>
    <x v="327"/>
    <x v="0"/>
    <x v="10"/>
    <x v="5"/>
    <x v="0"/>
  </r>
  <r>
    <x v="0"/>
    <x v="6"/>
    <x v="131"/>
    <x v="6"/>
    <x v="6"/>
    <x v="1456"/>
    <x v="1"/>
    <x v="0"/>
    <x v="9"/>
    <x v="284"/>
    <x v="249"/>
    <x v="630"/>
    <x v="269"/>
    <x v="818"/>
    <x v="0"/>
    <x v="11"/>
    <x v="5"/>
    <x v="0"/>
  </r>
  <r>
    <x v="0"/>
    <x v="6"/>
    <x v="132"/>
    <x v="6"/>
    <x v="6"/>
    <x v="1255"/>
    <x v="1"/>
    <x v="4"/>
    <x v="14"/>
    <x v="292"/>
    <x v="254"/>
    <x v="292"/>
    <x v="290"/>
    <x v="856"/>
    <x v="0"/>
    <x v="9"/>
    <x v="5"/>
    <x v="0"/>
  </r>
  <r>
    <x v="0"/>
    <x v="6"/>
    <x v="132"/>
    <x v="6"/>
    <x v="6"/>
    <x v="691"/>
    <x v="1"/>
    <x v="1"/>
    <x v="9"/>
    <x v="293"/>
    <x v="263"/>
    <x v="261"/>
    <x v="53"/>
    <x v="107"/>
    <x v="0"/>
    <x v="9"/>
    <x v="5"/>
    <x v="0"/>
  </r>
  <r>
    <x v="0"/>
    <x v="6"/>
    <x v="132"/>
    <x v="6"/>
    <x v="6"/>
    <x v="1002"/>
    <x v="1"/>
    <x v="6"/>
    <x v="9"/>
    <x v="294"/>
    <x v="261"/>
    <x v="1017"/>
    <x v="303"/>
    <x v="1189"/>
    <x v="0"/>
    <x v="9"/>
    <x v="5"/>
    <x v="0"/>
  </r>
  <r>
    <x v="0"/>
    <x v="6"/>
    <x v="132"/>
    <x v="6"/>
    <x v="6"/>
    <x v="1043"/>
    <x v="3"/>
    <x v="0"/>
    <x v="18"/>
    <x v="291"/>
    <x v="259"/>
    <x v="1137"/>
    <x v="196"/>
    <x v="671"/>
    <x v="0"/>
    <x v="12"/>
    <x v="5"/>
    <x v="0"/>
  </r>
  <r>
    <x v="0"/>
    <x v="6"/>
    <x v="132"/>
    <x v="6"/>
    <x v="6"/>
    <x v="285"/>
    <x v="1"/>
    <x v="4"/>
    <x v="34"/>
    <x v="295"/>
    <x v="262"/>
    <x v="1526"/>
    <x v="53"/>
    <x v="1132"/>
    <x v="0"/>
    <x v="10"/>
    <x v="5"/>
    <x v="0"/>
  </r>
  <r>
    <x v="0"/>
    <x v="6"/>
    <x v="133"/>
    <x v="6"/>
    <x v="6"/>
    <x v="663"/>
    <x v="1"/>
    <x v="0"/>
    <x v="10"/>
    <x v="297"/>
    <x v="260"/>
    <x v="1086"/>
    <x v="258"/>
    <x v="1025"/>
    <x v="0"/>
    <x v="9"/>
    <x v="5"/>
    <x v="0"/>
  </r>
  <r>
    <x v="0"/>
    <x v="6"/>
    <x v="133"/>
    <x v="6"/>
    <x v="6"/>
    <x v="769"/>
    <x v="1"/>
    <x v="0"/>
    <x v="10"/>
    <x v="296"/>
    <x v="258"/>
    <x v="1000"/>
    <x v="50"/>
    <x v="172"/>
    <x v="0"/>
    <x v="9"/>
    <x v="5"/>
    <x v="0"/>
  </r>
  <r>
    <x v="0"/>
    <x v="6"/>
    <x v="134"/>
    <x v="7"/>
    <x v="7"/>
    <x v="507"/>
    <x v="3"/>
    <x v="0"/>
    <x v="18"/>
    <x v="301"/>
    <x v="268"/>
    <x v="1147"/>
    <x v="374"/>
    <x v="1426"/>
    <x v="0"/>
    <x v="12"/>
    <x v="5"/>
    <x v="0"/>
  </r>
  <r>
    <x v="0"/>
    <x v="6"/>
    <x v="134"/>
    <x v="7"/>
    <x v="7"/>
    <x v="1495"/>
    <x v="1"/>
    <x v="0"/>
    <x v="10"/>
    <x v="298"/>
    <x v="264"/>
    <x v="1312"/>
    <x v="417"/>
    <x v="1530"/>
    <x v="0"/>
    <x v="9"/>
    <x v="5"/>
    <x v="0"/>
  </r>
  <r>
    <x v="0"/>
    <x v="6"/>
    <x v="134"/>
    <x v="7"/>
    <x v="7"/>
    <x v="1382"/>
    <x v="1"/>
    <x v="4"/>
    <x v="13"/>
    <x v="300"/>
    <x v="264"/>
    <x v="1024"/>
    <x v="290"/>
    <x v="1098"/>
    <x v="0"/>
    <x v="9"/>
    <x v="5"/>
    <x v="0"/>
  </r>
  <r>
    <x v="0"/>
    <x v="6"/>
    <x v="135"/>
    <x v="7"/>
    <x v="7"/>
    <x v="1277"/>
    <x v="1"/>
    <x v="0"/>
    <x v="9"/>
    <x v="299"/>
    <x v="267"/>
    <x v="984"/>
    <x v="290"/>
    <x v="1187"/>
    <x v="0"/>
    <x v="9"/>
    <x v="5"/>
    <x v="0"/>
  </r>
  <r>
    <x v="0"/>
    <x v="6"/>
    <x v="135"/>
    <x v="7"/>
    <x v="7"/>
    <x v="1094"/>
    <x v="1"/>
    <x v="6"/>
    <x v="9"/>
    <x v="304"/>
    <x v="265"/>
    <x v="921"/>
    <x v="74"/>
    <x v="328"/>
    <x v="0"/>
    <x v="9"/>
    <x v="5"/>
    <x v="0"/>
  </r>
  <r>
    <x v="0"/>
    <x v="6"/>
    <x v="135"/>
    <x v="7"/>
    <x v="7"/>
    <x v="724"/>
    <x v="3"/>
    <x v="6"/>
    <x v="18"/>
    <x v="303"/>
    <x v="267"/>
    <x v="1216"/>
    <x v="374"/>
    <x v="1460"/>
    <x v="0"/>
    <x v="12"/>
    <x v="5"/>
    <x v="0"/>
  </r>
  <r>
    <x v="0"/>
    <x v="6"/>
    <x v="136"/>
    <x v="7"/>
    <x v="7"/>
    <x v="503"/>
    <x v="1"/>
    <x v="6"/>
    <x v="9"/>
    <x v="287"/>
    <x v="266"/>
    <x v="1472"/>
    <x v="65"/>
    <x v="735"/>
    <x v="0"/>
    <x v="10"/>
    <x v="5"/>
    <x v="0"/>
  </r>
  <r>
    <x v="0"/>
    <x v="6"/>
    <x v="137"/>
    <x v="7"/>
    <x v="7"/>
    <x v="1177"/>
    <x v="1"/>
    <x v="0"/>
    <x v="10"/>
    <x v="305"/>
    <x v="269"/>
    <x v="682"/>
    <x v="158"/>
    <x v="467"/>
    <x v="0"/>
    <x v="9"/>
    <x v="5"/>
    <x v="0"/>
  </r>
  <r>
    <x v="0"/>
    <x v="6"/>
    <x v="137"/>
    <x v="7"/>
    <x v="7"/>
    <x v="1388"/>
    <x v="1"/>
    <x v="6"/>
    <x v="10"/>
    <x v="302"/>
    <x v="266"/>
    <x v="685"/>
    <x v="337"/>
    <x v="1208"/>
    <x v="0"/>
    <x v="9"/>
    <x v="5"/>
    <x v="0"/>
  </r>
  <r>
    <x v="0"/>
    <x v="6"/>
    <x v="138"/>
    <x v="7"/>
    <x v="7"/>
    <x v="932"/>
    <x v="1"/>
    <x v="6"/>
    <x v="9"/>
    <x v="305"/>
    <x v="271"/>
    <x v="699"/>
    <x v="52"/>
    <x v="196"/>
    <x v="0"/>
    <x v="11"/>
    <x v="5"/>
    <x v="0"/>
  </r>
  <r>
    <x v="0"/>
    <x v="6"/>
    <x v="139"/>
    <x v="7"/>
    <x v="7"/>
    <x v="718"/>
    <x v="1"/>
    <x v="0"/>
    <x v="10"/>
    <x v="307"/>
    <x v="274"/>
    <x v="943"/>
    <x v="53"/>
    <x v="215"/>
    <x v="0"/>
    <x v="9"/>
    <x v="5"/>
    <x v="0"/>
  </r>
  <r>
    <x v="0"/>
    <x v="6"/>
    <x v="139"/>
    <x v="7"/>
    <x v="7"/>
    <x v="474"/>
    <x v="3"/>
    <x v="0"/>
    <x v="18"/>
    <x v="306"/>
    <x v="273"/>
    <x v="1010"/>
    <x v="374"/>
    <x v="1431"/>
    <x v="0"/>
    <x v="12"/>
    <x v="5"/>
    <x v="0"/>
  </r>
  <r>
    <x v="0"/>
    <x v="6"/>
    <x v="139"/>
    <x v="7"/>
    <x v="7"/>
    <x v="1489"/>
    <x v="1"/>
    <x v="6"/>
    <x v="13"/>
    <x v="308"/>
    <x v="270"/>
    <x v="424"/>
    <x v="342"/>
    <x v="1206"/>
    <x v="0"/>
    <x v="9"/>
    <x v="5"/>
    <x v="0"/>
  </r>
  <r>
    <x v="0"/>
    <x v="6"/>
    <x v="140"/>
    <x v="7"/>
    <x v="7"/>
    <x v="33"/>
    <x v="1"/>
    <x v="0"/>
    <x v="9"/>
    <x v="309"/>
    <x v="272"/>
    <x v="1365"/>
    <x v="43"/>
    <x v="383"/>
    <x v="0"/>
    <x v="11"/>
    <x v="5"/>
    <x v="0"/>
  </r>
  <r>
    <x v="0"/>
    <x v="7"/>
    <x v="141"/>
    <x v="7"/>
    <x v="7"/>
    <x v="100"/>
    <x v="0"/>
    <x v="1"/>
    <x v="19"/>
    <x v="312"/>
    <x v="277"/>
    <x v="749"/>
    <x v="21"/>
    <x v="110"/>
    <x v="0"/>
    <x v="9"/>
    <x v="5"/>
    <x v="0"/>
  </r>
  <r>
    <x v="0"/>
    <x v="7"/>
    <x v="141"/>
    <x v="7"/>
    <x v="7"/>
    <x v="309"/>
    <x v="3"/>
    <x v="1"/>
    <x v="19"/>
    <x v="311"/>
    <x v="278"/>
    <x v="1241"/>
    <x v="374"/>
    <x v="1465"/>
    <x v="0"/>
    <x v="13"/>
    <x v="5"/>
    <x v="0"/>
  </r>
  <r>
    <x v="0"/>
    <x v="7"/>
    <x v="142"/>
    <x v="7"/>
    <x v="7"/>
    <x v="19"/>
    <x v="0"/>
    <x v="0"/>
    <x v="34"/>
    <x v="313"/>
    <x v="279"/>
    <x v="1491"/>
    <x v="21"/>
    <x v="385"/>
    <x v="0"/>
    <x v="10"/>
    <x v="5"/>
    <x v="0"/>
  </r>
  <r>
    <x v="0"/>
    <x v="7"/>
    <x v="142"/>
    <x v="7"/>
    <x v="7"/>
    <x v="1365"/>
    <x v="1"/>
    <x v="1"/>
    <x v="12"/>
    <x v="310"/>
    <x v="272"/>
    <x v="277"/>
    <x v="290"/>
    <x v="780"/>
    <x v="0"/>
    <x v="9"/>
    <x v="5"/>
    <x v="0"/>
  </r>
  <r>
    <x v="0"/>
    <x v="7"/>
    <x v="143"/>
    <x v="7"/>
    <x v="7"/>
    <x v="1247"/>
    <x v="1"/>
    <x v="5"/>
    <x v="9"/>
    <x v="316"/>
    <x v="281"/>
    <x v="1418"/>
    <x v="339"/>
    <x v="1421"/>
    <x v="0"/>
    <x v="9"/>
    <x v="5"/>
    <x v="0"/>
  </r>
  <r>
    <x v="0"/>
    <x v="7"/>
    <x v="143"/>
    <x v="7"/>
    <x v="7"/>
    <x v="1023"/>
    <x v="3"/>
    <x v="0"/>
    <x v="19"/>
    <x v="315"/>
    <x v="280"/>
    <x v="1301"/>
    <x v="361"/>
    <x v="1503"/>
    <x v="0"/>
    <x v="12"/>
    <x v="5"/>
    <x v="0"/>
  </r>
  <r>
    <x v="0"/>
    <x v="7"/>
    <x v="143"/>
    <x v="7"/>
    <x v="7"/>
    <x v="818"/>
    <x v="3"/>
    <x v="0"/>
    <x v="18"/>
    <x v="314"/>
    <x v="275"/>
    <x v="157"/>
    <x v="350"/>
    <x v="1170"/>
    <x v="0"/>
    <x v="12"/>
    <x v="5"/>
    <x v="0"/>
  </r>
  <r>
    <x v="0"/>
    <x v="7"/>
    <x v="144"/>
    <x v="7"/>
    <x v="7"/>
    <x v="347"/>
    <x v="1"/>
    <x v="0"/>
    <x v="7"/>
    <x v="317"/>
    <x v="276"/>
    <x v="603"/>
    <x v="72"/>
    <x v="252"/>
    <x v="0"/>
    <x v="9"/>
    <x v="5"/>
    <x v="0"/>
  </r>
  <r>
    <x v="0"/>
    <x v="7"/>
    <x v="145"/>
    <x v="7"/>
    <x v="7"/>
    <x v="993"/>
    <x v="3"/>
    <x v="0"/>
    <x v="18"/>
    <x v="319"/>
    <x v="283"/>
    <x v="724"/>
    <x v="350"/>
    <x v="1289"/>
    <x v="0"/>
    <x v="12"/>
    <x v="5"/>
    <x v="0"/>
  </r>
  <r>
    <x v="0"/>
    <x v="7"/>
    <x v="145"/>
    <x v="7"/>
    <x v="7"/>
    <x v="1161"/>
    <x v="1"/>
    <x v="0"/>
    <x v="10"/>
    <x v="318"/>
    <x v="284"/>
    <x v="704"/>
    <x v="208"/>
    <x v="661"/>
    <x v="0"/>
    <x v="11"/>
    <x v="5"/>
    <x v="0"/>
  </r>
  <r>
    <x v="0"/>
    <x v="7"/>
    <x v="146"/>
    <x v="7"/>
    <x v="7"/>
    <x v="1242"/>
    <x v="1"/>
    <x v="0"/>
    <x v="9"/>
    <x v="324"/>
    <x v="282"/>
    <x v="634"/>
    <x v="294"/>
    <x v="914"/>
    <x v="0"/>
    <x v="9"/>
    <x v="5"/>
    <x v="0"/>
  </r>
  <r>
    <x v="0"/>
    <x v="7"/>
    <x v="146"/>
    <x v="7"/>
    <x v="7"/>
    <x v="999"/>
    <x v="3"/>
    <x v="0"/>
    <x v="19"/>
    <x v="321"/>
    <x v="285"/>
    <x v="84"/>
    <x v="350"/>
    <x v="1107"/>
    <x v="0"/>
    <x v="12"/>
    <x v="5"/>
    <x v="0"/>
  </r>
  <r>
    <x v="0"/>
    <x v="7"/>
    <x v="146"/>
    <x v="7"/>
    <x v="7"/>
    <x v="758"/>
    <x v="1"/>
    <x v="1"/>
    <x v="9"/>
    <x v="322"/>
    <x v="288"/>
    <x v="760"/>
    <x v="100"/>
    <x v="271"/>
    <x v="0"/>
    <x v="10"/>
    <x v="5"/>
    <x v="0"/>
  </r>
  <r>
    <x v="0"/>
    <x v="7"/>
    <x v="146"/>
    <x v="7"/>
    <x v="7"/>
    <x v="571"/>
    <x v="3"/>
    <x v="0"/>
    <x v="19"/>
    <x v="320"/>
    <x v="289"/>
    <x v="857"/>
    <x v="350"/>
    <x v="1391"/>
    <x v="0"/>
    <x v="13"/>
    <x v="5"/>
    <x v="0"/>
  </r>
  <r>
    <x v="0"/>
    <x v="7"/>
    <x v="147"/>
    <x v="7"/>
    <x v="7"/>
    <x v="43"/>
    <x v="0"/>
    <x v="0"/>
    <x v="34"/>
    <x v="325"/>
    <x v="287"/>
    <x v="1371"/>
    <x v="21"/>
    <x v="216"/>
    <x v="0"/>
    <x v="10"/>
    <x v="5"/>
    <x v="0"/>
  </r>
  <r>
    <x v="0"/>
    <x v="7"/>
    <x v="147"/>
    <x v="7"/>
    <x v="7"/>
    <x v="1400"/>
    <x v="1"/>
    <x v="0"/>
    <x v="10"/>
    <x v="323"/>
    <x v="287"/>
    <x v="978"/>
    <x v="338"/>
    <x v="1252"/>
    <x v="0"/>
    <x v="9"/>
    <x v="5"/>
    <x v="0"/>
  </r>
  <r>
    <x v="0"/>
    <x v="7"/>
    <x v="148"/>
    <x v="7"/>
    <x v="7"/>
    <x v="361"/>
    <x v="3"/>
    <x v="0"/>
    <x v="18"/>
    <x v="326"/>
    <x v="287"/>
    <x v="376"/>
    <x v="312"/>
    <x v="1016"/>
    <x v="0"/>
    <x v="12"/>
    <x v="5"/>
    <x v="0"/>
  </r>
  <r>
    <x v="0"/>
    <x v="7"/>
    <x v="149"/>
    <x v="8"/>
    <x v="8"/>
    <x v="1238"/>
    <x v="2"/>
    <x v="0"/>
    <x v="46"/>
    <x v="327"/>
    <x v="294"/>
    <x v="1579"/>
    <x v="423"/>
    <x v="1597"/>
    <x v="0"/>
    <x v="9"/>
    <x v="5"/>
    <x v="0"/>
  </r>
  <r>
    <x v="0"/>
    <x v="7"/>
    <x v="150"/>
    <x v="8"/>
    <x v="8"/>
    <x v="343"/>
    <x v="1"/>
    <x v="0"/>
    <x v="40"/>
    <x v="328"/>
    <x v="286"/>
    <x v="59"/>
    <x v="100"/>
    <x v="115"/>
    <x v="0"/>
    <x v="9"/>
    <x v="5"/>
    <x v="0"/>
  </r>
  <r>
    <x v="0"/>
    <x v="7"/>
    <x v="150"/>
    <x v="8"/>
    <x v="8"/>
    <x v="95"/>
    <x v="0"/>
    <x v="0"/>
    <x v="34"/>
    <x v="328"/>
    <x v="292"/>
    <x v="581"/>
    <x v="21"/>
    <x v="98"/>
    <x v="0"/>
    <x v="10"/>
    <x v="5"/>
    <x v="0"/>
  </r>
  <r>
    <x v="0"/>
    <x v="7"/>
    <x v="150"/>
    <x v="8"/>
    <x v="8"/>
    <x v="154"/>
    <x v="2"/>
    <x v="0"/>
    <x v="45"/>
    <x v="328"/>
    <x v="292"/>
    <x v="1552"/>
    <x v="449"/>
    <x v="1599"/>
    <x v="0"/>
    <x v="9"/>
    <x v="5"/>
    <x v="0"/>
  </r>
  <r>
    <x v="0"/>
    <x v="7"/>
    <x v="151"/>
    <x v="7"/>
    <x v="7"/>
    <x v="593"/>
    <x v="1"/>
    <x v="0"/>
    <x v="10"/>
    <x v="330"/>
    <x v="284"/>
    <x v="27"/>
    <x v="181"/>
    <x v="159"/>
    <x v="0"/>
    <x v="28"/>
    <x v="5"/>
    <x v="0"/>
  </r>
  <r>
    <x v="0"/>
    <x v="7"/>
    <x v="151"/>
    <x v="8"/>
    <x v="8"/>
    <x v="790"/>
    <x v="3"/>
    <x v="0"/>
    <x v="18"/>
    <x v="331"/>
    <x v="293"/>
    <x v="289"/>
    <x v="362"/>
    <x v="1259"/>
    <x v="0"/>
    <x v="12"/>
    <x v="5"/>
    <x v="0"/>
  </r>
  <r>
    <x v="0"/>
    <x v="7"/>
    <x v="151"/>
    <x v="7"/>
    <x v="7"/>
    <x v="1214"/>
    <x v="1"/>
    <x v="0"/>
    <x v="10"/>
    <x v="330"/>
    <x v="290"/>
    <x v="280"/>
    <x v="294"/>
    <x v="795"/>
    <x v="0"/>
    <x v="9"/>
    <x v="5"/>
    <x v="0"/>
  </r>
  <r>
    <x v="0"/>
    <x v="7"/>
    <x v="151"/>
    <x v="7"/>
    <x v="7"/>
    <x v="1385"/>
    <x v="3"/>
    <x v="0"/>
    <x v="18"/>
    <x v="329"/>
    <x v="291"/>
    <x v="436"/>
    <x v="388"/>
    <x v="1408"/>
    <x v="0"/>
    <x v="12"/>
    <x v="5"/>
    <x v="0"/>
  </r>
  <r>
    <x v="0"/>
    <x v="7"/>
    <x v="152"/>
    <x v="8"/>
    <x v="8"/>
    <x v="994"/>
    <x v="1"/>
    <x v="0"/>
    <x v="34"/>
    <x v="332"/>
    <x v="292"/>
    <x v="983"/>
    <x v="100"/>
    <x v="408"/>
    <x v="0"/>
    <x v="9"/>
    <x v="5"/>
    <x v="0"/>
  </r>
  <r>
    <x v="0"/>
    <x v="7"/>
    <x v="153"/>
    <x v="8"/>
    <x v="8"/>
    <x v="135"/>
    <x v="3"/>
    <x v="0"/>
    <x v="19"/>
    <x v="334"/>
    <x v="296"/>
    <x v="970"/>
    <x v="199"/>
    <x v="703"/>
    <x v="0"/>
    <x v="12"/>
    <x v="5"/>
    <x v="0"/>
  </r>
  <r>
    <x v="0"/>
    <x v="7"/>
    <x v="153"/>
    <x v="8"/>
    <x v="8"/>
    <x v="1100"/>
    <x v="1"/>
    <x v="0"/>
    <x v="9"/>
    <x v="333"/>
    <x v="294"/>
    <x v="673"/>
    <x v="203"/>
    <x v="588"/>
    <x v="0"/>
    <x v="9"/>
    <x v="5"/>
    <x v="0"/>
  </r>
  <r>
    <x v="0"/>
    <x v="8"/>
    <x v="154"/>
    <x v="8"/>
    <x v="8"/>
    <x v="80"/>
    <x v="0"/>
    <x v="1"/>
    <x v="34"/>
    <x v="335"/>
    <x v="296"/>
    <x v="1539"/>
    <x v="21"/>
    <x v="615"/>
    <x v="0"/>
    <x v="11"/>
    <x v="5"/>
    <x v="0"/>
  </r>
  <r>
    <x v="0"/>
    <x v="7"/>
    <x v="155"/>
    <x v="8"/>
    <x v="8"/>
    <x v="872"/>
    <x v="3"/>
    <x v="0"/>
    <x v="19"/>
    <x v="337"/>
    <x v="295"/>
    <x v="365"/>
    <x v="374"/>
    <x v="1310"/>
    <x v="0"/>
    <x v="12"/>
    <x v="5"/>
    <x v="0"/>
  </r>
  <r>
    <x v="0"/>
    <x v="7"/>
    <x v="155"/>
    <x v="8"/>
    <x v="8"/>
    <x v="1327"/>
    <x v="3"/>
    <x v="1"/>
    <x v="18"/>
    <x v="336"/>
    <x v="298"/>
    <x v="922"/>
    <x v="388"/>
    <x v="1455"/>
    <x v="0"/>
    <x v="12"/>
    <x v="5"/>
    <x v="0"/>
  </r>
  <r>
    <x v="0"/>
    <x v="8"/>
    <x v="156"/>
    <x v="8"/>
    <x v="8"/>
    <x v="1144"/>
    <x v="1"/>
    <x v="1"/>
    <x v="10"/>
    <x v="338"/>
    <x v="300"/>
    <x v="728"/>
    <x v="290"/>
    <x v="943"/>
    <x v="0"/>
    <x v="11"/>
    <x v="5"/>
    <x v="0"/>
  </r>
  <r>
    <x v="0"/>
    <x v="8"/>
    <x v="156"/>
    <x v="8"/>
    <x v="8"/>
    <x v="114"/>
    <x v="3"/>
    <x v="0"/>
    <x v="19"/>
    <x v="339"/>
    <x v="301"/>
    <x v="736"/>
    <x v="199"/>
    <x v="694"/>
    <x v="0"/>
    <x v="12"/>
    <x v="5"/>
    <x v="0"/>
  </r>
  <r>
    <x v="0"/>
    <x v="8"/>
    <x v="157"/>
    <x v="8"/>
    <x v="8"/>
    <x v="213"/>
    <x v="3"/>
    <x v="0"/>
    <x v="19"/>
    <x v="341"/>
    <x v="297"/>
    <x v="70"/>
    <x v="199"/>
    <x v="393"/>
    <x v="0"/>
    <x v="12"/>
    <x v="5"/>
    <x v="0"/>
  </r>
  <r>
    <x v="0"/>
    <x v="8"/>
    <x v="157"/>
    <x v="8"/>
    <x v="8"/>
    <x v="896"/>
    <x v="2"/>
    <x v="0"/>
    <x v="46"/>
    <x v="340"/>
    <x v="301"/>
    <x v="1456"/>
    <x v="290"/>
    <x v="1340"/>
    <x v="0"/>
    <x v="9"/>
    <x v="5"/>
    <x v="0"/>
  </r>
  <r>
    <x v="0"/>
    <x v="8"/>
    <x v="158"/>
    <x v="8"/>
    <x v="8"/>
    <x v="480"/>
    <x v="1"/>
    <x v="0"/>
    <x v="10"/>
    <x v="343"/>
    <x v="304"/>
    <x v="1237"/>
    <x v="66"/>
    <x v="293"/>
    <x v="0"/>
    <x v="9"/>
    <x v="5"/>
    <x v="0"/>
  </r>
  <r>
    <x v="0"/>
    <x v="8"/>
    <x v="158"/>
    <x v="8"/>
    <x v="8"/>
    <x v="1410"/>
    <x v="1"/>
    <x v="6"/>
    <x v="13"/>
    <x v="342"/>
    <x v="299"/>
    <x v="274"/>
    <x v="170"/>
    <x v="392"/>
    <x v="0"/>
    <x v="9"/>
    <x v="5"/>
    <x v="0"/>
  </r>
  <r>
    <x v="0"/>
    <x v="8"/>
    <x v="159"/>
    <x v="8"/>
    <x v="8"/>
    <x v="1157"/>
    <x v="1"/>
    <x v="6"/>
    <x v="10"/>
    <x v="345"/>
    <x v="300"/>
    <x v="110"/>
    <x v="227"/>
    <x v="484"/>
    <x v="0"/>
    <x v="9"/>
    <x v="5"/>
    <x v="0"/>
  </r>
  <r>
    <x v="0"/>
    <x v="8"/>
    <x v="159"/>
    <x v="8"/>
    <x v="8"/>
    <x v="239"/>
    <x v="3"/>
    <x v="0"/>
    <x v="18"/>
    <x v="345"/>
    <x v="305"/>
    <x v="459"/>
    <x v="199"/>
    <x v="577"/>
    <x v="0"/>
    <x v="13"/>
    <x v="5"/>
    <x v="0"/>
  </r>
  <r>
    <x v="0"/>
    <x v="8"/>
    <x v="159"/>
    <x v="8"/>
    <x v="8"/>
    <x v="6"/>
    <x v="0"/>
    <x v="0"/>
    <x v="34"/>
    <x v="344"/>
    <x v="302"/>
    <x v="1291"/>
    <x v="21"/>
    <x v="170"/>
    <x v="0"/>
    <x v="29"/>
    <x v="5"/>
    <x v="0"/>
  </r>
  <r>
    <x v="0"/>
    <x v="8"/>
    <x v="160"/>
    <x v="8"/>
    <x v="8"/>
    <x v="25"/>
    <x v="0"/>
    <x v="0"/>
    <x v="3"/>
    <x v="345"/>
    <x v="300"/>
    <x v="357"/>
    <x v="21"/>
    <x v="66"/>
    <x v="0"/>
    <x v="11"/>
    <x v="5"/>
    <x v="0"/>
  </r>
  <r>
    <x v="0"/>
    <x v="8"/>
    <x v="161"/>
    <x v="8"/>
    <x v="8"/>
    <x v="55"/>
    <x v="0"/>
    <x v="0"/>
    <x v="34"/>
    <x v="349"/>
    <x v="311"/>
    <x v="1433"/>
    <x v="21"/>
    <x v="321"/>
    <x v="0"/>
    <x v="9"/>
    <x v="5"/>
    <x v="0"/>
  </r>
  <r>
    <x v="0"/>
    <x v="8"/>
    <x v="161"/>
    <x v="8"/>
    <x v="8"/>
    <x v="800"/>
    <x v="3"/>
    <x v="0"/>
    <x v="19"/>
    <x v="348"/>
    <x v="309"/>
    <x v="997"/>
    <x v="350"/>
    <x v="1445"/>
    <x v="0"/>
    <x v="12"/>
    <x v="5"/>
    <x v="0"/>
  </r>
  <r>
    <x v="0"/>
    <x v="8"/>
    <x v="161"/>
    <x v="8"/>
    <x v="8"/>
    <x v="545"/>
    <x v="3"/>
    <x v="0"/>
    <x v="19"/>
    <x v="347"/>
    <x v="313"/>
    <x v="695"/>
    <x v="374"/>
    <x v="1394"/>
    <x v="0"/>
    <x v="13"/>
    <x v="5"/>
    <x v="0"/>
  </r>
  <r>
    <x v="0"/>
    <x v="8"/>
    <x v="161"/>
    <x v="8"/>
    <x v="8"/>
    <x v="1273"/>
    <x v="1"/>
    <x v="0"/>
    <x v="10"/>
    <x v="346"/>
    <x v="303"/>
    <x v="92"/>
    <x v="294"/>
    <x v="730"/>
    <x v="0"/>
    <x v="11"/>
    <x v="5"/>
    <x v="0"/>
  </r>
  <r>
    <x v="0"/>
    <x v="8"/>
    <x v="162"/>
    <x v="8"/>
    <x v="8"/>
    <x v="1127"/>
    <x v="1"/>
    <x v="6"/>
    <x v="9"/>
    <x v="352"/>
    <x v="306"/>
    <x v="213"/>
    <x v="417"/>
    <x v="1494"/>
    <x v="0"/>
    <x v="11"/>
    <x v="5"/>
    <x v="0"/>
  </r>
  <r>
    <x v="0"/>
    <x v="8"/>
    <x v="162"/>
    <x v="8"/>
    <x v="8"/>
    <x v="1057"/>
    <x v="3"/>
    <x v="0"/>
    <x v="10"/>
    <x v="351"/>
    <x v="308"/>
    <x v="248"/>
    <x v="350"/>
    <x v="1205"/>
    <x v="0"/>
    <x v="12"/>
    <x v="5"/>
    <x v="0"/>
  </r>
  <r>
    <x v="0"/>
    <x v="8"/>
    <x v="162"/>
    <x v="8"/>
    <x v="8"/>
    <x v="263"/>
    <x v="1"/>
    <x v="0"/>
    <x v="10"/>
    <x v="350"/>
    <x v="312"/>
    <x v="688"/>
    <x v="100"/>
    <x v="342"/>
    <x v="0"/>
    <x v="10"/>
    <x v="5"/>
    <x v="0"/>
  </r>
  <r>
    <x v="0"/>
    <x v="8"/>
    <x v="163"/>
    <x v="8"/>
    <x v="8"/>
    <x v="439"/>
    <x v="3"/>
    <x v="0"/>
    <x v="19"/>
    <x v="354"/>
    <x v="307"/>
    <x v="912"/>
    <x v="367"/>
    <x v="1380"/>
    <x v="0"/>
    <x v="14"/>
    <x v="5"/>
    <x v="0"/>
  </r>
  <r>
    <x v="0"/>
    <x v="8"/>
    <x v="163"/>
    <x v="8"/>
    <x v="8"/>
    <x v="1075"/>
    <x v="1"/>
    <x v="3"/>
    <x v="10"/>
    <x v="353"/>
    <x v="314"/>
    <x v="611"/>
    <x v="98"/>
    <x v="239"/>
    <x v="0"/>
    <x v="9"/>
    <x v="5"/>
    <x v="0"/>
  </r>
  <r>
    <x v="0"/>
    <x v="8"/>
    <x v="164"/>
    <x v="8"/>
    <x v="8"/>
    <x v="1378"/>
    <x v="1"/>
    <x v="1"/>
    <x v="10"/>
    <x v="356"/>
    <x v="315"/>
    <x v="1059"/>
    <x v="294"/>
    <x v="1069"/>
    <x v="0"/>
    <x v="9"/>
    <x v="5"/>
    <x v="0"/>
  </r>
  <r>
    <x v="0"/>
    <x v="8"/>
    <x v="164"/>
    <x v="8"/>
    <x v="8"/>
    <x v="283"/>
    <x v="2"/>
    <x v="0"/>
    <x v="46"/>
    <x v="354"/>
    <x v="322"/>
    <x v="1504"/>
    <x v="135"/>
    <x v="1192"/>
    <x v="0"/>
    <x v="11"/>
    <x v="5"/>
    <x v="0"/>
  </r>
  <r>
    <x v="0"/>
    <x v="8"/>
    <x v="164"/>
    <x v="8"/>
    <x v="8"/>
    <x v="943"/>
    <x v="3"/>
    <x v="0"/>
    <x v="19"/>
    <x v="355"/>
    <x v="310"/>
    <x v="955"/>
    <x v="350"/>
    <x v="1305"/>
    <x v="0"/>
    <x v="12"/>
    <x v="5"/>
    <x v="0"/>
  </r>
  <r>
    <x v="0"/>
    <x v="8"/>
    <x v="165"/>
    <x v="8"/>
    <x v="8"/>
    <x v="722"/>
    <x v="3"/>
    <x v="1"/>
    <x v="19"/>
    <x v="357"/>
    <x v="316"/>
    <x v="903"/>
    <x v="350"/>
    <x v="1297"/>
    <x v="0"/>
    <x v="12"/>
    <x v="5"/>
    <x v="0"/>
  </r>
  <r>
    <x v="0"/>
    <x v="8"/>
    <x v="165"/>
    <x v="8"/>
    <x v="8"/>
    <x v="399"/>
    <x v="1"/>
    <x v="1"/>
    <x v="10"/>
    <x v="357"/>
    <x v="315"/>
    <x v="852"/>
    <x v="100"/>
    <x v="330"/>
    <x v="0"/>
    <x v="11"/>
    <x v="5"/>
    <x v="0"/>
  </r>
  <r>
    <x v="0"/>
    <x v="8"/>
    <x v="166"/>
    <x v="8"/>
    <x v="8"/>
    <x v="642"/>
    <x v="1"/>
    <x v="0"/>
    <x v="9"/>
    <x v="359"/>
    <x v="319"/>
    <x v="1476"/>
    <x v="204"/>
    <x v="1385"/>
    <x v="0"/>
    <x v="10"/>
    <x v="5"/>
    <x v="0"/>
  </r>
  <r>
    <x v="0"/>
    <x v="8"/>
    <x v="166"/>
    <x v="8"/>
    <x v="8"/>
    <x v="900"/>
    <x v="3"/>
    <x v="6"/>
    <x v="19"/>
    <x v="358"/>
    <x v="322"/>
    <x v="1163"/>
    <x v="350"/>
    <x v="1351"/>
    <x v="0"/>
    <x v="27"/>
    <x v="5"/>
    <x v="0"/>
  </r>
  <r>
    <x v="0"/>
    <x v="8"/>
    <x v="167"/>
    <x v="8"/>
    <x v="8"/>
    <x v="1049"/>
    <x v="3"/>
    <x v="2"/>
    <x v="19"/>
    <x v="362"/>
    <x v="321"/>
    <x v="809"/>
    <x v="350"/>
    <x v="1348"/>
    <x v="0"/>
    <x v="12"/>
    <x v="5"/>
    <x v="0"/>
  </r>
  <r>
    <x v="0"/>
    <x v="8"/>
    <x v="167"/>
    <x v="8"/>
    <x v="8"/>
    <x v="1095"/>
    <x v="1"/>
    <x v="4"/>
    <x v="14"/>
    <x v="361"/>
    <x v="317"/>
    <x v="127"/>
    <x v="290"/>
    <x v="705"/>
    <x v="0"/>
    <x v="9"/>
    <x v="5"/>
    <x v="0"/>
  </r>
  <r>
    <x v="0"/>
    <x v="8"/>
    <x v="167"/>
    <x v="8"/>
    <x v="8"/>
    <x v="1129"/>
    <x v="1"/>
    <x v="0"/>
    <x v="10"/>
    <x v="360"/>
    <x v="322"/>
    <x v="874"/>
    <x v="208"/>
    <x v="645"/>
    <x v="0"/>
    <x v="9"/>
    <x v="5"/>
    <x v="0"/>
  </r>
  <r>
    <x v="0"/>
    <x v="8"/>
    <x v="168"/>
    <x v="8"/>
    <x v="8"/>
    <x v="961"/>
    <x v="2"/>
    <x v="0"/>
    <x v="42"/>
    <x v="364"/>
    <x v="323"/>
    <x v="1386"/>
    <x v="446"/>
    <x v="1582"/>
    <x v="0"/>
    <x v="9"/>
    <x v="5"/>
    <x v="0"/>
  </r>
  <r>
    <x v="0"/>
    <x v="8"/>
    <x v="168"/>
    <x v="8"/>
    <x v="8"/>
    <x v="75"/>
    <x v="0"/>
    <x v="1"/>
    <x v="34"/>
    <x v="363"/>
    <x v="318"/>
    <x v="593"/>
    <x v="6"/>
    <x v="48"/>
    <x v="0"/>
    <x v="9"/>
    <x v="5"/>
    <x v="0"/>
  </r>
  <r>
    <x v="0"/>
    <x v="8"/>
    <x v="169"/>
    <x v="9"/>
    <x v="9"/>
    <x v="250"/>
    <x v="1"/>
    <x v="0"/>
    <x v="9"/>
    <x v="363"/>
    <x v="333"/>
    <x v="1430"/>
    <x v="82"/>
    <x v="628"/>
    <x v="0"/>
    <x v="9"/>
    <x v="5"/>
    <x v="0"/>
  </r>
  <r>
    <x v="0"/>
    <x v="8"/>
    <x v="169"/>
    <x v="8"/>
    <x v="8"/>
    <x v="585"/>
    <x v="3"/>
    <x v="0"/>
    <x v="19"/>
    <x v="366"/>
    <x v="320"/>
    <x v="380"/>
    <x v="199"/>
    <x v="504"/>
    <x v="0"/>
    <x v="12"/>
    <x v="5"/>
    <x v="0"/>
  </r>
  <r>
    <x v="0"/>
    <x v="8"/>
    <x v="169"/>
    <x v="10"/>
    <x v="10"/>
    <x v="1335"/>
    <x v="2"/>
    <x v="0"/>
    <x v="46"/>
    <x v="365"/>
    <x v="342"/>
    <x v="1544"/>
    <x v="459"/>
    <x v="1608"/>
    <x v="0"/>
    <x v="9"/>
    <x v="5"/>
    <x v="0"/>
  </r>
  <r>
    <x v="0"/>
    <x v="8"/>
    <x v="170"/>
    <x v="8"/>
    <x v="8"/>
    <x v="264"/>
    <x v="3"/>
    <x v="0"/>
    <x v="19"/>
    <x v="368"/>
    <x v="322"/>
    <x v="1119"/>
    <x v="199"/>
    <x v="667"/>
    <x v="0"/>
    <x v="12"/>
    <x v="5"/>
    <x v="0"/>
  </r>
  <r>
    <x v="0"/>
    <x v="8"/>
    <x v="170"/>
    <x v="8"/>
    <x v="8"/>
    <x v="345"/>
    <x v="3"/>
    <x v="0"/>
    <x v="19"/>
    <x v="367"/>
    <x v="322"/>
    <x v="579"/>
    <x v="199"/>
    <x v="540"/>
    <x v="0"/>
    <x v="14"/>
    <x v="5"/>
    <x v="0"/>
  </r>
  <r>
    <x v="0"/>
    <x v="8"/>
    <x v="171"/>
    <x v="9"/>
    <x v="9"/>
    <x v="210"/>
    <x v="0"/>
    <x v="0"/>
    <x v="34"/>
    <x v="372"/>
    <x v="326"/>
    <x v="954"/>
    <x v="21"/>
    <x v="106"/>
    <x v="0"/>
    <x v="10"/>
    <x v="5"/>
    <x v="0"/>
  </r>
  <r>
    <x v="0"/>
    <x v="8"/>
    <x v="172"/>
    <x v="9"/>
    <x v="9"/>
    <x v="139"/>
    <x v="3"/>
    <x v="0"/>
    <x v="19"/>
    <x v="369"/>
    <x v="325"/>
    <x v="140"/>
    <x v="199"/>
    <x v="441"/>
    <x v="0"/>
    <x v="12"/>
    <x v="5"/>
    <x v="0"/>
  </r>
  <r>
    <x v="0"/>
    <x v="8"/>
    <x v="172"/>
    <x v="9"/>
    <x v="9"/>
    <x v="121"/>
    <x v="0"/>
    <x v="0"/>
    <x v="34"/>
    <x v="370"/>
    <x v="327"/>
    <x v="1363"/>
    <x v="21"/>
    <x v="166"/>
    <x v="0"/>
    <x v="10"/>
    <x v="5"/>
    <x v="0"/>
  </r>
  <r>
    <x v="0"/>
    <x v="8"/>
    <x v="172"/>
    <x v="9"/>
    <x v="9"/>
    <x v="820"/>
    <x v="3"/>
    <x v="1"/>
    <x v="19"/>
    <x v="371"/>
    <x v="329"/>
    <x v="450"/>
    <x v="346"/>
    <x v="1254"/>
    <x v="0"/>
    <x v="12"/>
    <x v="5"/>
    <x v="0"/>
  </r>
  <r>
    <x v="0"/>
    <x v="8"/>
    <x v="172"/>
    <x v="9"/>
    <x v="9"/>
    <x v="1218"/>
    <x v="1"/>
    <x v="5"/>
    <x v="10"/>
    <x v="373"/>
    <x v="324"/>
    <x v="69"/>
    <x v="290"/>
    <x v="589"/>
    <x v="0"/>
    <x v="9"/>
    <x v="5"/>
    <x v="0"/>
  </r>
  <r>
    <x v="0"/>
    <x v="8"/>
    <x v="173"/>
    <x v="9"/>
    <x v="9"/>
    <x v="1213"/>
    <x v="1"/>
    <x v="3"/>
    <x v="10"/>
    <x v="375"/>
    <x v="331"/>
    <x v="629"/>
    <x v="290"/>
    <x v="904"/>
    <x v="0"/>
    <x v="9"/>
    <x v="5"/>
    <x v="0"/>
  </r>
  <r>
    <x v="0"/>
    <x v="8"/>
    <x v="173"/>
    <x v="9"/>
    <x v="9"/>
    <x v="1256"/>
    <x v="3"/>
    <x v="4"/>
    <x v="19"/>
    <x v="376"/>
    <x v="332"/>
    <x v="327"/>
    <x v="350"/>
    <x v="1312"/>
    <x v="0"/>
    <x v="12"/>
    <x v="5"/>
    <x v="0"/>
  </r>
  <r>
    <x v="0"/>
    <x v="8"/>
    <x v="173"/>
    <x v="9"/>
    <x v="9"/>
    <x v="1370"/>
    <x v="1"/>
    <x v="3"/>
    <x v="10"/>
    <x v="374"/>
    <x v="328"/>
    <x v="431"/>
    <x v="339"/>
    <x v="1196"/>
    <x v="0"/>
    <x v="9"/>
    <x v="5"/>
    <x v="0"/>
  </r>
  <r>
    <x v="0"/>
    <x v="8"/>
    <x v="174"/>
    <x v="9"/>
    <x v="9"/>
    <x v="1331"/>
    <x v="2"/>
    <x v="0"/>
    <x v="46"/>
    <x v="378"/>
    <x v="327"/>
    <x v="1347"/>
    <x v="410"/>
    <x v="1521"/>
    <x v="0"/>
    <x v="9"/>
    <x v="5"/>
    <x v="0"/>
  </r>
  <r>
    <x v="0"/>
    <x v="8"/>
    <x v="174"/>
    <x v="9"/>
    <x v="9"/>
    <x v="1466"/>
    <x v="1"/>
    <x v="0"/>
    <x v="10"/>
    <x v="377"/>
    <x v="327"/>
    <x v="179"/>
    <x v="432"/>
    <x v="1527"/>
    <x v="0"/>
    <x v="9"/>
    <x v="5"/>
    <x v="0"/>
  </r>
  <r>
    <x v="0"/>
    <x v="8"/>
    <x v="175"/>
    <x v="9"/>
    <x v="11"/>
    <x v="1321"/>
    <x v="3"/>
    <x v="4"/>
    <x v="19"/>
    <x v="379"/>
    <x v="334"/>
    <x v="708"/>
    <x v="350"/>
    <x v="1277"/>
    <x v="0"/>
    <x v="12"/>
    <x v="5"/>
    <x v="0"/>
  </r>
  <r>
    <x v="0"/>
    <x v="8"/>
    <x v="175"/>
    <x v="9"/>
    <x v="9"/>
    <x v="1098"/>
    <x v="1"/>
    <x v="0"/>
    <x v="19"/>
    <x v="378"/>
    <x v="327"/>
    <x v="1327"/>
    <x v="105"/>
    <x v="506"/>
    <x v="0"/>
    <x v="9"/>
    <x v="5"/>
    <x v="0"/>
  </r>
  <r>
    <x v="0"/>
    <x v="8"/>
    <x v="175"/>
    <x v="9"/>
    <x v="9"/>
    <x v="122"/>
    <x v="1"/>
    <x v="0"/>
    <x v="9"/>
    <x v="378"/>
    <x v="329"/>
    <x v="1186"/>
    <x v="43"/>
    <x v="167"/>
    <x v="0"/>
    <x v="9"/>
    <x v="5"/>
    <x v="0"/>
  </r>
  <r>
    <x v="0"/>
    <x v="8"/>
    <x v="176"/>
    <x v="9"/>
    <x v="9"/>
    <x v="453"/>
    <x v="3"/>
    <x v="0"/>
    <x v="19"/>
    <x v="379"/>
    <x v="334"/>
    <x v="425"/>
    <x v="350"/>
    <x v="1241"/>
    <x v="0"/>
    <x v="12"/>
    <x v="5"/>
    <x v="0"/>
  </r>
  <r>
    <x v="0"/>
    <x v="9"/>
    <x v="177"/>
    <x v="9"/>
    <x v="9"/>
    <x v="31"/>
    <x v="0"/>
    <x v="0"/>
    <x v="34"/>
    <x v="382"/>
    <x v="335"/>
    <x v="539"/>
    <x v="21"/>
    <x v="81"/>
    <x v="0"/>
    <x v="9"/>
    <x v="5"/>
    <x v="0"/>
  </r>
  <r>
    <x v="0"/>
    <x v="8"/>
    <x v="177"/>
    <x v="9"/>
    <x v="9"/>
    <x v="698"/>
    <x v="1"/>
    <x v="0"/>
    <x v="10"/>
    <x v="381"/>
    <x v="333"/>
    <x v="88"/>
    <x v="339"/>
    <x v="993"/>
    <x v="0"/>
    <x v="11"/>
    <x v="5"/>
    <x v="0"/>
  </r>
  <r>
    <x v="0"/>
    <x v="8"/>
    <x v="177"/>
    <x v="9"/>
    <x v="9"/>
    <x v="1221"/>
    <x v="1"/>
    <x v="0"/>
    <x v="10"/>
    <x v="380"/>
    <x v="333"/>
    <x v="409"/>
    <x v="338"/>
    <x v="1168"/>
    <x v="0"/>
    <x v="9"/>
    <x v="5"/>
    <x v="0"/>
  </r>
  <r>
    <x v="0"/>
    <x v="8"/>
    <x v="178"/>
    <x v="9"/>
    <x v="9"/>
    <x v="1303"/>
    <x v="3"/>
    <x v="0"/>
    <x v="19"/>
    <x v="384"/>
    <x v="338"/>
    <x v="896"/>
    <x v="350"/>
    <x v="1296"/>
    <x v="0"/>
    <x v="12"/>
    <x v="5"/>
    <x v="0"/>
  </r>
  <r>
    <x v="0"/>
    <x v="8"/>
    <x v="178"/>
    <x v="9"/>
    <x v="9"/>
    <x v="1426"/>
    <x v="1"/>
    <x v="0"/>
    <x v="10"/>
    <x v="383"/>
    <x v="334"/>
    <x v="204"/>
    <x v="339"/>
    <x v="1101"/>
    <x v="0"/>
    <x v="9"/>
    <x v="5"/>
    <x v="0"/>
  </r>
  <r>
    <x v="0"/>
    <x v="8"/>
    <x v="178"/>
    <x v="9"/>
    <x v="9"/>
    <x v="1460"/>
    <x v="1"/>
    <x v="4"/>
    <x v="10"/>
    <x v="383"/>
    <x v="334"/>
    <x v="443"/>
    <x v="432"/>
    <x v="1532"/>
    <x v="0"/>
    <x v="10"/>
    <x v="5"/>
    <x v="0"/>
  </r>
  <r>
    <x v="0"/>
    <x v="9"/>
    <x v="179"/>
    <x v="9"/>
    <x v="9"/>
    <x v="1086"/>
    <x v="2"/>
    <x v="5"/>
    <x v="46"/>
    <x v="385"/>
    <x v="336"/>
    <x v="1419"/>
    <x v="410"/>
    <x v="1543"/>
    <x v="0"/>
    <x v="9"/>
    <x v="5"/>
    <x v="0"/>
  </r>
  <r>
    <x v="0"/>
    <x v="9"/>
    <x v="179"/>
    <x v="9"/>
    <x v="9"/>
    <x v="86"/>
    <x v="3"/>
    <x v="0"/>
    <x v="19"/>
    <x v="385"/>
    <x v="337"/>
    <x v="966"/>
    <x v="199"/>
    <x v="733"/>
    <x v="0"/>
    <x v="12"/>
    <x v="5"/>
    <x v="0"/>
  </r>
  <r>
    <x v="0"/>
    <x v="9"/>
    <x v="180"/>
    <x v="9"/>
    <x v="9"/>
    <x v="4"/>
    <x v="1"/>
    <x v="0"/>
    <x v="6"/>
    <x v="387"/>
    <x v="330"/>
    <x v="5"/>
    <x v="53"/>
    <x v="27"/>
    <x v="0"/>
    <x v="29"/>
    <x v="5"/>
    <x v="0"/>
  </r>
  <r>
    <x v="0"/>
    <x v="9"/>
    <x v="180"/>
    <x v="9"/>
    <x v="11"/>
    <x v="389"/>
    <x v="1"/>
    <x v="4"/>
    <x v="10"/>
    <x v="386"/>
    <x v="337"/>
    <x v="819"/>
    <x v="100"/>
    <x v="268"/>
    <x v="0"/>
    <x v="11"/>
    <x v="5"/>
    <x v="0"/>
  </r>
  <r>
    <x v="0"/>
    <x v="9"/>
    <x v="180"/>
    <x v="9"/>
    <x v="9"/>
    <x v="704"/>
    <x v="3"/>
    <x v="0"/>
    <x v="19"/>
    <x v="386"/>
    <x v="340"/>
    <x v="1114"/>
    <x v="199"/>
    <x v="674"/>
    <x v="0"/>
    <x v="12"/>
    <x v="5"/>
    <x v="0"/>
  </r>
  <r>
    <x v="0"/>
    <x v="9"/>
    <x v="181"/>
    <x v="10"/>
    <x v="10"/>
    <x v="1191"/>
    <x v="3"/>
    <x v="0"/>
    <x v="19"/>
    <x v="386"/>
    <x v="340"/>
    <x v="934"/>
    <x v="350"/>
    <x v="1461"/>
    <x v="0"/>
    <x v="12"/>
    <x v="5"/>
    <x v="0"/>
  </r>
  <r>
    <x v="0"/>
    <x v="9"/>
    <x v="181"/>
    <x v="9"/>
    <x v="9"/>
    <x v="1397"/>
    <x v="1"/>
    <x v="0"/>
    <x v="8"/>
    <x v="386"/>
    <x v="336"/>
    <x v="313"/>
    <x v="340"/>
    <x v="1267"/>
    <x v="0"/>
    <x v="9"/>
    <x v="5"/>
    <x v="0"/>
  </r>
  <r>
    <x v="0"/>
    <x v="9"/>
    <x v="181"/>
    <x v="9"/>
    <x v="11"/>
    <x v="1360"/>
    <x v="1"/>
    <x v="4"/>
    <x v="10"/>
    <x v="388"/>
    <x v="337"/>
    <x v="269"/>
    <x v="290"/>
    <x v="909"/>
    <x v="0"/>
    <x v="10"/>
    <x v="5"/>
    <x v="0"/>
  </r>
  <r>
    <x v="0"/>
    <x v="9"/>
    <x v="182"/>
    <x v="9"/>
    <x v="9"/>
    <x v="1305"/>
    <x v="1"/>
    <x v="0"/>
    <x v="14"/>
    <x v="390"/>
    <x v="339"/>
    <x v="171"/>
    <x v="294"/>
    <x v="744"/>
    <x v="0"/>
    <x v="9"/>
    <x v="5"/>
    <x v="0"/>
  </r>
  <r>
    <x v="0"/>
    <x v="9"/>
    <x v="182"/>
    <x v="9"/>
    <x v="9"/>
    <x v="609"/>
    <x v="3"/>
    <x v="0"/>
    <x v="19"/>
    <x v="388"/>
    <x v="343"/>
    <x v="583"/>
    <x v="199"/>
    <x v="561"/>
    <x v="0"/>
    <x v="12"/>
    <x v="5"/>
    <x v="0"/>
  </r>
  <r>
    <x v="0"/>
    <x v="9"/>
    <x v="182"/>
    <x v="9"/>
    <x v="9"/>
    <x v="897"/>
    <x v="3"/>
    <x v="6"/>
    <x v="19"/>
    <x v="389"/>
    <x v="344"/>
    <x v="188"/>
    <x v="404"/>
    <x v="1447"/>
    <x v="0"/>
    <x v="12"/>
    <x v="5"/>
    <x v="0"/>
  </r>
  <r>
    <x v="0"/>
    <x v="9"/>
    <x v="182"/>
    <x v="9"/>
    <x v="9"/>
    <x v="69"/>
    <x v="2"/>
    <x v="0"/>
    <x v="46"/>
    <x v="388"/>
    <x v="343"/>
    <x v="1570"/>
    <x v="439"/>
    <x v="1593"/>
    <x v="0"/>
    <x v="9"/>
    <x v="5"/>
    <x v="0"/>
  </r>
  <r>
    <x v="0"/>
    <x v="9"/>
    <x v="183"/>
    <x v="9"/>
    <x v="9"/>
    <x v="387"/>
    <x v="3"/>
    <x v="0"/>
    <x v="19"/>
    <x v="390"/>
    <x v="341"/>
    <x v="523"/>
    <x v="199"/>
    <x v="551"/>
    <x v="0"/>
    <x v="12"/>
    <x v="5"/>
    <x v="0"/>
  </r>
  <r>
    <x v="0"/>
    <x v="9"/>
    <x v="184"/>
    <x v="9"/>
    <x v="9"/>
    <x v="434"/>
    <x v="3"/>
    <x v="1"/>
    <x v="19"/>
    <x v="392"/>
    <x v="345"/>
    <x v="162"/>
    <x v="199"/>
    <x v="452"/>
    <x v="0"/>
    <x v="12"/>
    <x v="5"/>
    <x v="0"/>
  </r>
  <r>
    <x v="0"/>
    <x v="9"/>
    <x v="184"/>
    <x v="9"/>
    <x v="9"/>
    <x v="27"/>
    <x v="0"/>
    <x v="4"/>
    <x v="34"/>
    <x v="391"/>
    <x v="343"/>
    <x v="1411"/>
    <x v="13"/>
    <x v="156"/>
    <x v="0"/>
    <x v="10"/>
    <x v="5"/>
    <x v="0"/>
  </r>
  <r>
    <x v="0"/>
    <x v="9"/>
    <x v="184"/>
    <x v="9"/>
    <x v="9"/>
    <x v="947"/>
    <x v="1"/>
    <x v="0"/>
    <x v="10"/>
    <x v="392"/>
    <x v="341"/>
    <x v="103"/>
    <x v="227"/>
    <x v="518"/>
    <x v="0"/>
    <x v="9"/>
    <x v="5"/>
    <x v="0"/>
  </r>
  <r>
    <x v="0"/>
    <x v="9"/>
    <x v="185"/>
    <x v="9"/>
    <x v="9"/>
    <x v="1047"/>
    <x v="2"/>
    <x v="0"/>
    <x v="46"/>
    <x v="395"/>
    <x v="347"/>
    <x v="1568"/>
    <x v="411"/>
    <x v="1565"/>
    <x v="0"/>
    <x v="9"/>
    <x v="5"/>
    <x v="0"/>
  </r>
  <r>
    <x v="0"/>
    <x v="9"/>
    <x v="185"/>
    <x v="9"/>
    <x v="9"/>
    <x v="574"/>
    <x v="3"/>
    <x v="3"/>
    <x v="18"/>
    <x v="394"/>
    <x v="344"/>
    <x v="780"/>
    <x v="199"/>
    <x v="593"/>
    <x v="0"/>
    <x v="12"/>
    <x v="5"/>
    <x v="0"/>
  </r>
  <r>
    <x v="0"/>
    <x v="9"/>
    <x v="185"/>
    <x v="9"/>
    <x v="9"/>
    <x v="689"/>
    <x v="1"/>
    <x v="6"/>
    <x v="34"/>
    <x v="393"/>
    <x v="343"/>
    <x v="1202"/>
    <x v="100"/>
    <x v="395"/>
    <x v="0"/>
    <x v="9"/>
    <x v="5"/>
    <x v="0"/>
  </r>
  <r>
    <x v="0"/>
    <x v="9"/>
    <x v="185"/>
    <x v="9"/>
    <x v="9"/>
    <x v="45"/>
    <x v="0"/>
    <x v="4"/>
    <x v="34"/>
    <x v="393"/>
    <x v="346"/>
    <x v="1322"/>
    <x v="21"/>
    <x v="150"/>
    <x v="0"/>
    <x v="9"/>
    <x v="5"/>
    <x v="0"/>
  </r>
  <r>
    <x v="0"/>
    <x v="9"/>
    <x v="186"/>
    <x v="9"/>
    <x v="9"/>
    <x v="692"/>
    <x v="3"/>
    <x v="6"/>
    <x v="19"/>
    <x v="396"/>
    <x v="348"/>
    <x v="753"/>
    <x v="159"/>
    <x v="519"/>
    <x v="0"/>
    <x v="12"/>
    <x v="5"/>
    <x v="0"/>
  </r>
  <r>
    <x v="0"/>
    <x v="9"/>
    <x v="186"/>
    <x v="9"/>
    <x v="9"/>
    <x v="849"/>
    <x v="1"/>
    <x v="0"/>
    <x v="34"/>
    <x v="396"/>
    <x v="346"/>
    <x v="867"/>
    <x v="100"/>
    <x v="282"/>
    <x v="0"/>
    <x v="11"/>
    <x v="5"/>
    <x v="0"/>
  </r>
  <r>
    <x v="0"/>
    <x v="9"/>
    <x v="187"/>
    <x v="9"/>
    <x v="9"/>
    <x v="216"/>
    <x v="1"/>
    <x v="0"/>
    <x v="10"/>
    <x v="390"/>
    <x v="351"/>
    <x v="1356"/>
    <x v="74"/>
    <x v="500"/>
    <x v="0"/>
    <x v="10"/>
    <x v="5"/>
    <x v="0"/>
  </r>
  <r>
    <x v="0"/>
    <x v="9"/>
    <x v="187"/>
    <x v="9"/>
    <x v="9"/>
    <x v="475"/>
    <x v="3"/>
    <x v="0"/>
    <x v="19"/>
    <x v="397"/>
    <x v="346"/>
    <x v="266"/>
    <x v="199"/>
    <x v="475"/>
    <x v="0"/>
    <x v="12"/>
    <x v="5"/>
    <x v="0"/>
  </r>
  <r>
    <x v="0"/>
    <x v="9"/>
    <x v="188"/>
    <x v="9"/>
    <x v="9"/>
    <x v="9"/>
    <x v="0"/>
    <x v="7"/>
    <x v="34"/>
    <x v="400"/>
    <x v="351"/>
    <x v="1375"/>
    <x v="21"/>
    <x v="177"/>
    <x v="0"/>
    <x v="10"/>
    <x v="5"/>
    <x v="0"/>
  </r>
  <r>
    <x v="0"/>
    <x v="9"/>
    <x v="188"/>
    <x v="9"/>
    <x v="9"/>
    <x v="680"/>
    <x v="3"/>
    <x v="0"/>
    <x v="19"/>
    <x v="399"/>
    <x v="349"/>
    <x v="249"/>
    <x v="199"/>
    <x v="472"/>
    <x v="0"/>
    <x v="12"/>
    <x v="5"/>
    <x v="0"/>
  </r>
  <r>
    <x v="0"/>
    <x v="9"/>
    <x v="188"/>
    <x v="9"/>
    <x v="9"/>
    <x v="1330"/>
    <x v="1"/>
    <x v="0"/>
    <x v="10"/>
    <x v="398"/>
    <x v="350"/>
    <x v="105"/>
    <x v="339"/>
    <x v="1027"/>
    <x v="0"/>
    <x v="11"/>
    <x v="5"/>
    <x v="0"/>
  </r>
  <r>
    <x v="0"/>
    <x v="9"/>
    <x v="189"/>
    <x v="9"/>
    <x v="9"/>
    <x v="1334"/>
    <x v="1"/>
    <x v="0"/>
    <x v="10"/>
    <x v="402"/>
    <x v="348"/>
    <x v="230"/>
    <x v="290"/>
    <x v="806"/>
    <x v="0"/>
    <x v="9"/>
    <x v="5"/>
    <x v="0"/>
  </r>
  <r>
    <x v="0"/>
    <x v="9"/>
    <x v="189"/>
    <x v="9"/>
    <x v="9"/>
    <x v="1031"/>
    <x v="1"/>
    <x v="0"/>
    <x v="10"/>
    <x v="400"/>
    <x v="346"/>
    <x v="87"/>
    <x v="333"/>
    <x v="1005"/>
    <x v="0"/>
    <x v="9"/>
    <x v="5"/>
    <x v="0"/>
  </r>
  <r>
    <x v="0"/>
    <x v="9"/>
    <x v="189"/>
    <x v="10"/>
    <x v="10"/>
    <x v="269"/>
    <x v="2"/>
    <x v="0"/>
    <x v="19"/>
    <x v="401"/>
    <x v="365"/>
    <x v="1561"/>
    <x v="460"/>
    <x v="1614"/>
    <x v="0"/>
    <x v="9"/>
    <x v="5"/>
    <x v="0"/>
  </r>
  <r>
    <x v="0"/>
    <x v="9"/>
    <x v="190"/>
    <x v="9"/>
    <x v="9"/>
    <x v="201"/>
    <x v="1"/>
    <x v="0"/>
    <x v="10"/>
    <x v="403"/>
    <x v="352"/>
    <x v="460"/>
    <x v="100"/>
    <x v="343"/>
    <x v="0"/>
    <x v="10"/>
    <x v="5"/>
    <x v="0"/>
  </r>
  <r>
    <x v="0"/>
    <x v="9"/>
    <x v="191"/>
    <x v="10"/>
    <x v="10"/>
    <x v="142"/>
    <x v="1"/>
    <x v="4"/>
    <x v="10"/>
    <x v="403"/>
    <x v="354"/>
    <x v="338"/>
    <x v="74"/>
    <x v="193"/>
    <x v="0"/>
    <x v="9"/>
    <x v="5"/>
    <x v="0"/>
  </r>
  <r>
    <x v="0"/>
    <x v="9"/>
    <x v="191"/>
    <x v="9"/>
    <x v="9"/>
    <x v="115"/>
    <x v="1"/>
    <x v="1"/>
    <x v="10"/>
    <x v="404"/>
    <x v="348"/>
    <x v="8"/>
    <x v="277"/>
    <x v="276"/>
    <x v="0"/>
    <x v="24"/>
    <x v="5"/>
    <x v="0"/>
  </r>
  <r>
    <x v="0"/>
    <x v="9"/>
    <x v="191"/>
    <x v="10"/>
    <x v="10"/>
    <x v="1196"/>
    <x v="1"/>
    <x v="0"/>
    <x v="10"/>
    <x v="404"/>
    <x v="356"/>
    <x v="600"/>
    <x v="252"/>
    <x v="715"/>
    <x v="0"/>
    <x v="9"/>
    <x v="5"/>
    <x v="0"/>
  </r>
  <r>
    <x v="0"/>
    <x v="9"/>
    <x v="192"/>
    <x v="10"/>
    <x v="10"/>
    <x v="1462"/>
    <x v="2"/>
    <x v="0"/>
    <x v="46"/>
    <x v="405"/>
    <x v="357"/>
    <x v="1557"/>
    <x v="182"/>
    <x v="1425"/>
    <x v="0"/>
    <x v="9"/>
    <x v="5"/>
    <x v="0"/>
  </r>
  <r>
    <x v="0"/>
    <x v="9"/>
    <x v="192"/>
    <x v="10"/>
    <x v="10"/>
    <x v="641"/>
    <x v="1"/>
    <x v="0"/>
    <x v="10"/>
    <x v="406"/>
    <x v="355"/>
    <x v="281"/>
    <x v="74"/>
    <x v="164"/>
    <x v="0"/>
    <x v="9"/>
    <x v="5"/>
    <x v="0"/>
  </r>
  <r>
    <x v="0"/>
    <x v="9"/>
    <x v="193"/>
    <x v="10"/>
    <x v="10"/>
    <x v="117"/>
    <x v="2"/>
    <x v="0"/>
    <x v="46"/>
    <x v="407"/>
    <x v="361"/>
    <x v="1473"/>
    <x v="62"/>
    <x v="879"/>
    <x v="0"/>
    <x v="9"/>
    <x v="5"/>
    <x v="0"/>
  </r>
  <r>
    <x v="0"/>
    <x v="9"/>
    <x v="193"/>
    <x v="10"/>
    <x v="10"/>
    <x v="319"/>
    <x v="1"/>
    <x v="1"/>
    <x v="34"/>
    <x v="404"/>
    <x v="366"/>
    <x v="1567"/>
    <x v="74"/>
    <x v="1271"/>
    <x v="0"/>
    <x v="10"/>
    <x v="5"/>
    <x v="0"/>
  </r>
  <r>
    <x v="0"/>
    <x v="9"/>
    <x v="193"/>
    <x v="10"/>
    <x v="10"/>
    <x v="1468"/>
    <x v="1"/>
    <x v="0"/>
    <x v="10"/>
    <x v="408"/>
    <x v="360"/>
    <x v="569"/>
    <x v="290"/>
    <x v="894"/>
    <x v="0"/>
    <x v="9"/>
    <x v="5"/>
    <x v="0"/>
  </r>
  <r>
    <x v="0"/>
    <x v="9"/>
    <x v="194"/>
    <x v="10"/>
    <x v="10"/>
    <x v="200"/>
    <x v="3"/>
    <x v="4"/>
    <x v="19"/>
    <x v="409"/>
    <x v="362"/>
    <x v="592"/>
    <x v="374"/>
    <x v="1409"/>
    <x v="0"/>
    <x v="12"/>
    <x v="5"/>
    <x v="0"/>
  </r>
  <r>
    <x v="0"/>
    <x v="9"/>
    <x v="194"/>
    <x v="10"/>
    <x v="10"/>
    <x v="531"/>
    <x v="1"/>
    <x v="6"/>
    <x v="10"/>
    <x v="409"/>
    <x v="354"/>
    <x v="187"/>
    <x v="74"/>
    <x v="148"/>
    <x v="0"/>
    <x v="9"/>
    <x v="5"/>
    <x v="0"/>
  </r>
  <r>
    <x v="0"/>
    <x v="9"/>
    <x v="195"/>
    <x v="10"/>
    <x v="10"/>
    <x v="710"/>
    <x v="1"/>
    <x v="0"/>
    <x v="10"/>
    <x v="410"/>
    <x v="361"/>
    <x v="244"/>
    <x v="92"/>
    <x v="178"/>
    <x v="0"/>
    <x v="9"/>
    <x v="5"/>
    <x v="0"/>
  </r>
  <r>
    <x v="0"/>
    <x v="9"/>
    <x v="195"/>
    <x v="10"/>
    <x v="10"/>
    <x v="948"/>
    <x v="1"/>
    <x v="0"/>
    <x v="10"/>
    <x v="410"/>
    <x v="358"/>
    <x v="165"/>
    <x v="294"/>
    <x v="748"/>
    <x v="0"/>
    <x v="9"/>
    <x v="5"/>
    <x v="0"/>
  </r>
  <r>
    <x v="0"/>
    <x v="9"/>
    <x v="195"/>
    <x v="10"/>
    <x v="10"/>
    <x v="13"/>
    <x v="0"/>
    <x v="0"/>
    <x v="34"/>
    <x v="411"/>
    <x v="359"/>
    <x v="1072"/>
    <x v="21"/>
    <x v="94"/>
    <x v="0"/>
    <x v="9"/>
    <x v="5"/>
    <x v="0"/>
  </r>
  <r>
    <x v="0"/>
    <x v="9"/>
    <x v="196"/>
    <x v="10"/>
    <x v="10"/>
    <x v="136"/>
    <x v="0"/>
    <x v="0"/>
    <x v="34"/>
    <x v="413"/>
    <x v="361"/>
    <x v="1248"/>
    <x v="21"/>
    <x v="126"/>
    <x v="0"/>
    <x v="9"/>
    <x v="5"/>
    <x v="0"/>
  </r>
  <r>
    <x v="0"/>
    <x v="9"/>
    <x v="196"/>
    <x v="10"/>
    <x v="10"/>
    <x v="570"/>
    <x v="3"/>
    <x v="6"/>
    <x v="19"/>
    <x v="412"/>
    <x v="366"/>
    <x v="356"/>
    <x v="199"/>
    <x v="509"/>
    <x v="0"/>
    <x v="12"/>
    <x v="5"/>
    <x v="0"/>
  </r>
  <r>
    <x v="0"/>
    <x v="9"/>
    <x v="196"/>
    <x v="10"/>
    <x v="10"/>
    <x v="1233"/>
    <x v="2"/>
    <x v="3"/>
    <x v="46"/>
    <x v="412"/>
    <x v="363"/>
    <x v="1436"/>
    <x v="437"/>
    <x v="1575"/>
    <x v="0"/>
    <x v="11"/>
    <x v="5"/>
    <x v="0"/>
  </r>
  <r>
    <x v="0"/>
    <x v="9"/>
    <x v="197"/>
    <x v="10"/>
    <x v="10"/>
    <x v="684"/>
    <x v="3"/>
    <x v="0"/>
    <x v="19"/>
    <x v="415"/>
    <x v="353"/>
    <x v="18"/>
    <x v="199"/>
    <x v="151"/>
    <x v="0"/>
    <x v="13"/>
    <x v="5"/>
    <x v="0"/>
  </r>
  <r>
    <x v="0"/>
    <x v="9"/>
    <x v="197"/>
    <x v="10"/>
    <x v="10"/>
    <x v="669"/>
    <x v="2"/>
    <x v="0"/>
    <x v="46"/>
    <x v="414"/>
    <x v="366"/>
    <x v="1490"/>
    <x v="37"/>
    <x v="387"/>
    <x v="0"/>
    <x v="9"/>
    <x v="5"/>
    <x v="0"/>
  </r>
  <r>
    <x v="0"/>
    <x v="9"/>
    <x v="197"/>
    <x v="10"/>
    <x v="10"/>
    <x v="1005"/>
    <x v="1"/>
    <x v="7"/>
    <x v="10"/>
    <x v="414"/>
    <x v="366"/>
    <x v="604"/>
    <x v="74"/>
    <x v="221"/>
    <x v="0"/>
    <x v="9"/>
    <x v="5"/>
    <x v="0"/>
  </r>
  <r>
    <x v="0"/>
    <x v="9"/>
    <x v="198"/>
    <x v="10"/>
    <x v="10"/>
    <x v="987"/>
    <x v="3"/>
    <x v="1"/>
    <x v="19"/>
    <x v="415"/>
    <x v="366"/>
    <x v="496"/>
    <x v="350"/>
    <x v="1244"/>
    <x v="0"/>
    <x v="12"/>
    <x v="5"/>
    <x v="0"/>
  </r>
  <r>
    <x v="0"/>
    <x v="9"/>
    <x v="198"/>
    <x v="10"/>
    <x v="10"/>
    <x v="1204"/>
    <x v="1"/>
    <x v="6"/>
    <x v="10"/>
    <x v="415"/>
    <x v="364"/>
    <x v="151"/>
    <x v="236"/>
    <x v="524"/>
    <x v="0"/>
    <x v="9"/>
    <x v="5"/>
    <x v="0"/>
  </r>
  <r>
    <x v="0"/>
    <x v="10"/>
    <x v="199"/>
    <x v="10"/>
    <x v="10"/>
    <x v="633"/>
    <x v="3"/>
    <x v="0"/>
    <x v="19"/>
    <x v="416"/>
    <x v="371"/>
    <x v="745"/>
    <x v="199"/>
    <x v="592"/>
    <x v="0"/>
    <x v="12"/>
    <x v="5"/>
    <x v="0"/>
  </r>
  <r>
    <x v="0"/>
    <x v="10"/>
    <x v="199"/>
    <x v="10"/>
    <x v="10"/>
    <x v="598"/>
    <x v="3"/>
    <x v="0"/>
    <x v="19"/>
    <x v="417"/>
    <x v="367"/>
    <x v="468"/>
    <x v="199"/>
    <x v="525"/>
    <x v="0"/>
    <x v="12"/>
    <x v="5"/>
    <x v="0"/>
  </r>
  <r>
    <x v="0"/>
    <x v="10"/>
    <x v="200"/>
    <x v="10"/>
    <x v="10"/>
    <x v="1301"/>
    <x v="3"/>
    <x v="0"/>
    <x v="19"/>
    <x v="419"/>
    <x v="375"/>
    <x v="946"/>
    <x v="350"/>
    <x v="1318"/>
    <x v="0"/>
    <x v="12"/>
    <x v="5"/>
    <x v="0"/>
  </r>
  <r>
    <x v="0"/>
    <x v="10"/>
    <x v="200"/>
    <x v="10"/>
    <x v="10"/>
    <x v="1424"/>
    <x v="1"/>
    <x v="0"/>
    <x v="12"/>
    <x v="420"/>
    <x v="368"/>
    <x v="278"/>
    <x v="290"/>
    <x v="769"/>
    <x v="0"/>
    <x v="9"/>
    <x v="5"/>
    <x v="0"/>
  </r>
  <r>
    <x v="0"/>
    <x v="10"/>
    <x v="201"/>
    <x v="10"/>
    <x v="10"/>
    <x v="899"/>
    <x v="2"/>
    <x v="5"/>
    <x v="46"/>
    <x v="422"/>
    <x v="373"/>
    <x v="1471"/>
    <x v="427"/>
    <x v="1556"/>
    <x v="0"/>
    <x v="9"/>
    <x v="5"/>
    <x v="0"/>
  </r>
  <r>
    <x v="0"/>
    <x v="10"/>
    <x v="201"/>
    <x v="10"/>
    <x v="10"/>
    <x v="924"/>
    <x v="1"/>
    <x v="0"/>
    <x v="10"/>
    <x v="421"/>
    <x v="369"/>
    <x v="297"/>
    <x v="100"/>
    <x v="456"/>
    <x v="0"/>
    <x v="10"/>
    <x v="5"/>
    <x v="0"/>
  </r>
  <r>
    <x v="0"/>
    <x v="10"/>
    <x v="201"/>
    <x v="10"/>
    <x v="10"/>
    <x v="397"/>
    <x v="1"/>
    <x v="1"/>
    <x v="10"/>
    <x v="423"/>
    <x v="370"/>
    <x v="143"/>
    <x v="74"/>
    <x v="140"/>
    <x v="0"/>
    <x v="11"/>
    <x v="5"/>
    <x v="0"/>
  </r>
  <r>
    <x v="0"/>
    <x v="10"/>
    <x v="202"/>
    <x v="10"/>
    <x v="10"/>
    <x v="854"/>
    <x v="2"/>
    <x v="6"/>
    <x v="42"/>
    <x v="418"/>
    <x v="386"/>
    <x v="1578"/>
    <x v="435"/>
    <x v="1600"/>
    <x v="0"/>
    <x v="11"/>
    <x v="5"/>
    <x v="0"/>
  </r>
  <r>
    <x v="0"/>
    <x v="10"/>
    <x v="202"/>
    <x v="10"/>
    <x v="10"/>
    <x v="688"/>
    <x v="2"/>
    <x v="0"/>
    <x v="18"/>
    <x v="424"/>
    <x v="375"/>
    <x v="1478"/>
    <x v="38"/>
    <x v="369"/>
    <x v="0"/>
    <x v="9"/>
    <x v="5"/>
    <x v="0"/>
  </r>
  <r>
    <x v="0"/>
    <x v="10"/>
    <x v="203"/>
    <x v="10"/>
    <x v="10"/>
    <x v="1159"/>
    <x v="1"/>
    <x v="0"/>
    <x v="10"/>
    <x v="425"/>
    <x v="372"/>
    <x v="549"/>
    <x v="208"/>
    <x v="572"/>
    <x v="0"/>
    <x v="9"/>
    <x v="5"/>
    <x v="0"/>
  </r>
  <r>
    <x v="0"/>
    <x v="10"/>
    <x v="204"/>
    <x v="10"/>
    <x v="10"/>
    <x v="1432"/>
    <x v="1"/>
    <x v="0"/>
    <x v="10"/>
    <x v="428"/>
    <x v="376"/>
    <x v="332"/>
    <x v="187"/>
    <x v="464"/>
    <x v="0"/>
    <x v="9"/>
    <x v="5"/>
    <x v="0"/>
  </r>
  <r>
    <x v="0"/>
    <x v="10"/>
    <x v="204"/>
    <x v="10"/>
    <x v="10"/>
    <x v="517"/>
    <x v="2"/>
    <x v="0"/>
    <x v="46"/>
    <x v="427"/>
    <x v="381"/>
    <x v="1439"/>
    <x v="109"/>
    <x v="611"/>
    <x v="0"/>
    <x v="9"/>
    <x v="5"/>
    <x v="0"/>
  </r>
  <r>
    <x v="0"/>
    <x v="10"/>
    <x v="204"/>
    <x v="10"/>
    <x v="10"/>
    <x v="205"/>
    <x v="3"/>
    <x v="0"/>
    <x v="19"/>
    <x v="426"/>
    <x v="373"/>
    <x v="324"/>
    <x v="199"/>
    <x v="538"/>
    <x v="0"/>
    <x v="12"/>
    <x v="5"/>
    <x v="0"/>
  </r>
  <r>
    <x v="0"/>
    <x v="10"/>
    <x v="205"/>
    <x v="10"/>
    <x v="10"/>
    <x v="848"/>
    <x v="3"/>
    <x v="0"/>
    <x v="19"/>
    <x v="431"/>
    <x v="374"/>
    <x v="139"/>
    <x v="350"/>
    <x v="1161"/>
    <x v="0"/>
    <x v="12"/>
    <x v="5"/>
    <x v="0"/>
  </r>
  <r>
    <x v="0"/>
    <x v="10"/>
    <x v="205"/>
    <x v="10"/>
    <x v="10"/>
    <x v="969"/>
    <x v="3"/>
    <x v="6"/>
    <x v="19"/>
    <x v="430"/>
    <x v="377"/>
    <x v="231"/>
    <x v="350"/>
    <x v="1228"/>
    <x v="0"/>
    <x v="12"/>
    <x v="5"/>
    <x v="0"/>
  </r>
  <r>
    <x v="0"/>
    <x v="10"/>
    <x v="205"/>
    <x v="10"/>
    <x v="10"/>
    <x v="1415"/>
    <x v="1"/>
    <x v="3"/>
    <x v="10"/>
    <x v="429"/>
    <x v="382"/>
    <x v="195"/>
    <x v="294"/>
    <x v="764"/>
    <x v="0"/>
    <x v="9"/>
    <x v="5"/>
    <x v="0"/>
  </r>
  <r>
    <x v="0"/>
    <x v="10"/>
    <x v="206"/>
    <x v="10"/>
    <x v="10"/>
    <x v="1438"/>
    <x v="3"/>
    <x v="0"/>
    <x v="19"/>
    <x v="433"/>
    <x v="379"/>
    <x v="135"/>
    <x v="388"/>
    <x v="1338"/>
    <x v="0"/>
    <x v="12"/>
    <x v="5"/>
    <x v="0"/>
  </r>
  <r>
    <x v="0"/>
    <x v="10"/>
    <x v="206"/>
    <x v="11"/>
    <x v="11"/>
    <x v="1444"/>
    <x v="2"/>
    <x v="0"/>
    <x v="46"/>
    <x v="432"/>
    <x v="389"/>
    <x v="1444"/>
    <x v="185"/>
    <x v="973"/>
    <x v="0"/>
    <x v="9"/>
    <x v="5"/>
    <x v="0"/>
  </r>
  <r>
    <x v="0"/>
    <x v="10"/>
    <x v="206"/>
    <x v="10"/>
    <x v="10"/>
    <x v="1125"/>
    <x v="1"/>
    <x v="0"/>
    <x v="10"/>
    <x v="434"/>
    <x v="378"/>
    <x v="222"/>
    <x v="234"/>
    <x v="549"/>
    <x v="0"/>
    <x v="9"/>
    <x v="5"/>
    <x v="0"/>
  </r>
  <r>
    <x v="0"/>
    <x v="10"/>
    <x v="207"/>
    <x v="10"/>
    <x v="10"/>
    <x v="1285"/>
    <x v="1"/>
    <x v="4"/>
    <x v="10"/>
    <x v="437"/>
    <x v="380"/>
    <x v="321"/>
    <x v="294"/>
    <x v="807"/>
    <x v="0"/>
    <x v="9"/>
    <x v="5"/>
    <x v="0"/>
  </r>
  <r>
    <x v="0"/>
    <x v="10"/>
    <x v="207"/>
    <x v="10"/>
    <x v="10"/>
    <x v="1254"/>
    <x v="1"/>
    <x v="4"/>
    <x v="10"/>
    <x v="438"/>
    <x v="384"/>
    <x v="1046"/>
    <x v="154"/>
    <x v="485"/>
    <x v="0"/>
    <x v="9"/>
    <x v="5"/>
    <x v="0"/>
  </r>
  <r>
    <x v="0"/>
    <x v="10"/>
    <x v="207"/>
    <x v="10"/>
    <x v="10"/>
    <x v="874"/>
    <x v="3"/>
    <x v="0"/>
    <x v="19"/>
    <x v="435"/>
    <x v="383"/>
    <x v="1043"/>
    <x v="199"/>
    <x v="709"/>
    <x v="0"/>
    <x v="12"/>
    <x v="5"/>
    <x v="0"/>
  </r>
  <r>
    <x v="0"/>
    <x v="10"/>
    <x v="208"/>
    <x v="10"/>
    <x v="10"/>
    <x v="934"/>
    <x v="3"/>
    <x v="1"/>
    <x v="19"/>
    <x v="439"/>
    <x v="383"/>
    <x v="1051"/>
    <x v="356"/>
    <x v="1336"/>
    <x v="0"/>
    <x v="12"/>
    <x v="5"/>
    <x v="0"/>
  </r>
  <r>
    <x v="0"/>
    <x v="10"/>
    <x v="208"/>
    <x v="10"/>
    <x v="10"/>
    <x v="1392"/>
    <x v="2"/>
    <x v="0"/>
    <x v="46"/>
    <x v="436"/>
    <x v="385"/>
    <x v="1485"/>
    <x v="336"/>
    <x v="1484"/>
    <x v="0"/>
    <x v="9"/>
    <x v="5"/>
    <x v="0"/>
  </r>
  <r>
    <x v="0"/>
    <x v="10"/>
    <x v="209"/>
    <x v="10"/>
    <x v="10"/>
    <x v="1153"/>
    <x v="1"/>
    <x v="4"/>
    <x v="9"/>
    <x v="441"/>
    <x v="388"/>
    <x v="329"/>
    <x v="252"/>
    <x v="642"/>
    <x v="0"/>
    <x v="9"/>
    <x v="5"/>
    <x v="0"/>
  </r>
  <r>
    <x v="0"/>
    <x v="10"/>
    <x v="209"/>
    <x v="10"/>
    <x v="10"/>
    <x v="221"/>
    <x v="3"/>
    <x v="3"/>
    <x v="19"/>
    <x v="440"/>
    <x v="387"/>
    <x v="661"/>
    <x v="199"/>
    <x v="668"/>
    <x v="0"/>
    <x v="12"/>
    <x v="5"/>
    <x v="0"/>
  </r>
  <r>
    <x v="0"/>
    <x v="10"/>
    <x v="210"/>
    <x v="11"/>
    <x v="11"/>
    <x v="1017"/>
    <x v="3"/>
    <x v="6"/>
    <x v="19"/>
    <x v="442"/>
    <x v="389"/>
    <x v="326"/>
    <x v="350"/>
    <x v="1314"/>
    <x v="0"/>
    <x v="12"/>
    <x v="5"/>
    <x v="0"/>
  </r>
  <r>
    <x v="0"/>
    <x v="10"/>
    <x v="210"/>
    <x v="11"/>
    <x v="11"/>
    <x v="1465"/>
    <x v="1"/>
    <x v="3"/>
    <x v="10"/>
    <x v="442"/>
    <x v="389"/>
    <x v="318"/>
    <x v="338"/>
    <x v="1146"/>
    <x v="0"/>
    <x v="9"/>
    <x v="5"/>
    <x v="0"/>
  </r>
  <r>
    <x v="0"/>
    <x v="10"/>
    <x v="211"/>
    <x v="11"/>
    <x v="11"/>
    <x v="185"/>
    <x v="3"/>
    <x v="0"/>
    <x v="19"/>
    <x v="444"/>
    <x v="389"/>
    <x v="339"/>
    <x v="199"/>
    <x v="499"/>
    <x v="0"/>
    <x v="12"/>
    <x v="5"/>
    <x v="0"/>
  </r>
  <r>
    <x v="0"/>
    <x v="10"/>
    <x v="211"/>
    <x v="11"/>
    <x v="11"/>
    <x v="277"/>
    <x v="3"/>
    <x v="0"/>
    <x v="19"/>
    <x v="443"/>
    <x v="389"/>
    <x v="963"/>
    <x v="199"/>
    <x v="630"/>
    <x v="0"/>
    <x v="12"/>
    <x v="5"/>
    <x v="0"/>
  </r>
  <r>
    <x v="0"/>
    <x v="10"/>
    <x v="212"/>
    <x v="11"/>
    <x v="11"/>
    <x v="377"/>
    <x v="3"/>
    <x v="0"/>
    <x v="19"/>
    <x v="445"/>
    <x v="389"/>
    <x v="361"/>
    <x v="199"/>
    <x v="547"/>
    <x v="0"/>
    <x v="12"/>
    <x v="5"/>
    <x v="0"/>
  </r>
  <r>
    <x v="0"/>
    <x v="10"/>
    <x v="213"/>
    <x v="11"/>
    <x v="11"/>
    <x v="197"/>
    <x v="2"/>
    <x v="1"/>
    <x v="46"/>
    <x v="447"/>
    <x v="394"/>
    <x v="1151"/>
    <x v="124"/>
    <x v="720"/>
    <x v="0"/>
    <x v="9"/>
    <x v="5"/>
    <x v="0"/>
  </r>
  <r>
    <x v="0"/>
    <x v="10"/>
    <x v="213"/>
    <x v="11"/>
    <x v="11"/>
    <x v="1336"/>
    <x v="3"/>
    <x v="6"/>
    <x v="19"/>
    <x v="446"/>
    <x v="393"/>
    <x v="94"/>
    <x v="350"/>
    <x v="1165"/>
    <x v="0"/>
    <x v="12"/>
    <x v="5"/>
    <x v="0"/>
  </r>
  <r>
    <x v="0"/>
    <x v="10"/>
    <x v="213"/>
    <x v="11"/>
    <x v="11"/>
    <x v="1123"/>
    <x v="1"/>
    <x v="0"/>
    <x v="10"/>
    <x v="448"/>
    <x v="392"/>
    <x v="470"/>
    <x v="208"/>
    <x v="616"/>
    <x v="0"/>
    <x v="9"/>
    <x v="5"/>
    <x v="0"/>
  </r>
  <r>
    <x v="0"/>
    <x v="10"/>
    <x v="214"/>
    <x v="11"/>
    <x v="11"/>
    <x v="130"/>
    <x v="3"/>
    <x v="0"/>
    <x v="19"/>
    <x v="449"/>
    <x v="395"/>
    <x v="79"/>
    <x v="199"/>
    <x v="446"/>
    <x v="0"/>
    <x v="12"/>
    <x v="5"/>
    <x v="0"/>
  </r>
  <r>
    <x v="0"/>
    <x v="10"/>
    <x v="215"/>
    <x v="11"/>
    <x v="11"/>
    <x v="504"/>
    <x v="1"/>
    <x v="1"/>
    <x v="34"/>
    <x v="451"/>
    <x v="396"/>
    <x v="282"/>
    <x v="132"/>
    <x v="233"/>
    <x v="0"/>
    <x v="9"/>
    <x v="5"/>
    <x v="0"/>
  </r>
  <r>
    <x v="0"/>
    <x v="10"/>
    <x v="215"/>
    <x v="11"/>
    <x v="11"/>
    <x v="454"/>
    <x v="2"/>
    <x v="6"/>
    <x v="46"/>
    <x v="450"/>
    <x v="397"/>
    <x v="1143"/>
    <x v="428"/>
    <x v="1550"/>
    <x v="0"/>
    <x v="10"/>
    <x v="5"/>
    <x v="0"/>
  </r>
  <r>
    <x v="0"/>
    <x v="10"/>
    <x v="216"/>
    <x v="11"/>
    <x v="11"/>
    <x v="419"/>
    <x v="2"/>
    <x v="0"/>
    <x v="46"/>
    <x v="452"/>
    <x v="398"/>
    <x v="1287"/>
    <x v="436"/>
    <x v="1566"/>
    <x v="0"/>
    <x v="9"/>
    <x v="5"/>
    <x v="0"/>
  </r>
  <r>
    <x v="0"/>
    <x v="10"/>
    <x v="216"/>
    <x v="11"/>
    <x v="11"/>
    <x v="72"/>
    <x v="0"/>
    <x v="0"/>
    <x v="34"/>
    <x v="454"/>
    <x v="391"/>
    <x v="77"/>
    <x v="21"/>
    <x v="45"/>
    <x v="0"/>
    <x v="11"/>
    <x v="5"/>
    <x v="0"/>
  </r>
  <r>
    <x v="0"/>
    <x v="10"/>
    <x v="216"/>
    <x v="11"/>
    <x v="11"/>
    <x v="1035"/>
    <x v="3"/>
    <x v="0"/>
    <x v="19"/>
    <x v="453"/>
    <x v="393"/>
    <x v="301"/>
    <x v="350"/>
    <x v="1264"/>
    <x v="0"/>
    <x v="12"/>
    <x v="5"/>
    <x v="0"/>
  </r>
  <r>
    <x v="0"/>
    <x v="10"/>
    <x v="217"/>
    <x v="11"/>
    <x v="11"/>
    <x v="1036"/>
    <x v="2"/>
    <x v="0"/>
    <x v="1"/>
    <x v="456"/>
    <x v="390"/>
    <x v="34"/>
    <x v="433"/>
    <x v="1492"/>
    <x v="0"/>
    <x v="28"/>
    <x v="5"/>
    <x v="0"/>
  </r>
  <r>
    <x v="0"/>
    <x v="10"/>
    <x v="217"/>
    <x v="11"/>
    <x v="11"/>
    <x v="1257"/>
    <x v="1"/>
    <x v="4"/>
    <x v="10"/>
    <x v="455"/>
    <x v="394"/>
    <x v="72"/>
    <x v="339"/>
    <x v="915"/>
    <x v="0"/>
    <x v="9"/>
    <x v="5"/>
    <x v="0"/>
  </r>
  <r>
    <x v="0"/>
    <x v="11"/>
    <x v="218"/>
    <x v="11"/>
    <x v="11"/>
    <x v="390"/>
    <x v="3"/>
    <x v="3"/>
    <x v="19"/>
    <x v="457"/>
    <x v="399"/>
    <x v="243"/>
    <x v="199"/>
    <x v="478"/>
    <x v="0"/>
    <x v="12"/>
    <x v="5"/>
    <x v="0"/>
  </r>
  <r>
    <x v="0"/>
    <x v="11"/>
    <x v="219"/>
    <x v="12"/>
    <x v="12"/>
    <x v="1243"/>
    <x v="1"/>
    <x v="0"/>
    <x v="35"/>
    <x v="458"/>
    <x v="400"/>
    <x v="500"/>
    <x v="250"/>
    <x v="946"/>
    <x v="0"/>
    <x v="9"/>
    <x v="5"/>
    <x v="0"/>
  </r>
  <r>
    <x v="0"/>
    <x v="11"/>
    <x v="220"/>
    <x v="12"/>
    <x v="12"/>
    <x v="297"/>
    <x v="1"/>
    <x v="0"/>
    <x v="34"/>
    <x v="460"/>
    <x v="402"/>
    <x v="531"/>
    <x v="100"/>
    <x v="237"/>
    <x v="0"/>
    <x v="10"/>
    <x v="5"/>
    <x v="0"/>
  </r>
  <r>
    <x v="0"/>
    <x v="11"/>
    <x v="220"/>
    <x v="12"/>
    <x v="12"/>
    <x v="140"/>
    <x v="0"/>
    <x v="0"/>
    <x v="34"/>
    <x v="459"/>
    <x v="401"/>
    <x v="568"/>
    <x v="21"/>
    <x v="71"/>
    <x v="0"/>
    <x v="9"/>
    <x v="5"/>
    <x v="0"/>
  </r>
  <r>
    <x v="1"/>
    <x v="0"/>
    <x v="221"/>
    <x v="13"/>
    <x v="13"/>
    <x v="1022"/>
    <x v="3"/>
    <x v="1"/>
    <x v="19"/>
    <x v="462"/>
    <x v="405"/>
    <x v="1262"/>
    <x v="350"/>
    <x v="1475"/>
    <x v="0"/>
    <x v="13"/>
    <x v="3"/>
    <x v="0"/>
  </r>
  <r>
    <x v="1"/>
    <x v="0"/>
    <x v="221"/>
    <x v="13"/>
    <x v="13"/>
    <x v="942"/>
    <x v="1"/>
    <x v="0"/>
    <x v="35"/>
    <x v="461"/>
    <x v="404"/>
    <x v="1093"/>
    <x v="113"/>
    <x v="386"/>
    <x v="4"/>
    <x v="11"/>
    <x v="1"/>
    <x v="0"/>
  </r>
  <r>
    <x v="1"/>
    <x v="0"/>
    <x v="222"/>
    <x v="13"/>
    <x v="13"/>
    <x v="802"/>
    <x v="2"/>
    <x v="1"/>
    <x v="46"/>
    <x v="463"/>
    <x v="425"/>
    <x v="1576"/>
    <x v="376"/>
    <x v="1558"/>
    <x v="0"/>
    <x v="9"/>
    <x v="2"/>
    <x v="0"/>
  </r>
  <r>
    <x v="1"/>
    <x v="0"/>
    <x v="222"/>
    <x v="13"/>
    <x v="13"/>
    <x v="380"/>
    <x v="1"/>
    <x v="0"/>
    <x v="35"/>
    <x v="465"/>
    <x v="405"/>
    <x v="536"/>
    <x v="113"/>
    <x v="255"/>
    <x v="2"/>
    <x v="9"/>
    <x v="0"/>
    <x v="0"/>
  </r>
  <r>
    <x v="1"/>
    <x v="0"/>
    <x v="222"/>
    <x v="13"/>
    <x v="13"/>
    <x v="1501"/>
    <x v="1"/>
    <x v="6"/>
    <x v="13"/>
    <x v="464"/>
    <x v="403"/>
    <x v="421"/>
    <x v="348"/>
    <x v="1227"/>
    <x v="6"/>
    <x v="9"/>
    <x v="2"/>
    <x v="0"/>
  </r>
  <r>
    <x v="1"/>
    <x v="0"/>
    <x v="223"/>
    <x v="13"/>
    <x v="15"/>
    <x v="1470"/>
    <x v="3"/>
    <x v="4"/>
    <x v="19"/>
    <x v="468"/>
    <x v="406"/>
    <x v="442"/>
    <x v="366"/>
    <x v="1352"/>
    <x v="0"/>
    <x v="12"/>
    <x v="3"/>
    <x v="0"/>
  </r>
  <r>
    <x v="1"/>
    <x v="0"/>
    <x v="223"/>
    <x v="13"/>
    <x v="13"/>
    <x v="926"/>
    <x v="3"/>
    <x v="1"/>
    <x v="19"/>
    <x v="466"/>
    <x v="415"/>
    <x v="1265"/>
    <x v="350"/>
    <x v="1448"/>
    <x v="0"/>
    <x v="12"/>
    <x v="3"/>
    <x v="0"/>
  </r>
  <r>
    <x v="1"/>
    <x v="0"/>
    <x v="224"/>
    <x v="13"/>
    <x v="13"/>
    <x v="582"/>
    <x v="2"/>
    <x v="6"/>
    <x v="46"/>
    <x v="467"/>
    <x v="407"/>
    <x v="1559"/>
    <x v="130"/>
    <x v="1294"/>
    <x v="0"/>
    <x v="9"/>
    <x v="0"/>
    <x v="0"/>
  </r>
  <r>
    <x v="1"/>
    <x v="0"/>
    <x v="224"/>
    <x v="13"/>
    <x v="13"/>
    <x v="1492"/>
    <x v="1"/>
    <x v="0"/>
    <x v="26"/>
    <x v="471"/>
    <x v="410"/>
    <x v="1288"/>
    <x v="395"/>
    <x v="1516"/>
    <x v="9"/>
    <x v="9"/>
    <x v="2"/>
    <x v="0"/>
  </r>
  <r>
    <x v="1"/>
    <x v="0"/>
    <x v="224"/>
    <x v="13"/>
    <x v="13"/>
    <x v="1265"/>
    <x v="1"/>
    <x v="7"/>
    <x v="10"/>
    <x v="469"/>
    <x v="411"/>
    <x v="1392"/>
    <x v="290"/>
    <x v="1341"/>
    <x v="0"/>
    <x v="10"/>
    <x v="2"/>
    <x v="0"/>
  </r>
  <r>
    <x v="1"/>
    <x v="0"/>
    <x v="225"/>
    <x v="13"/>
    <x v="13"/>
    <x v="416"/>
    <x v="1"/>
    <x v="0"/>
    <x v="30"/>
    <x v="470"/>
    <x v="412"/>
    <x v="1474"/>
    <x v="100"/>
    <x v="750"/>
    <x v="2"/>
    <x v="9"/>
    <x v="0"/>
    <x v="0"/>
  </r>
  <r>
    <x v="1"/>
    <x v="0"/>
    <x v="226"/>
    <x v="13"/>
    <x v="13"/>
    <x v="516"/>
    <x v="3"/>
    <x v="0"/>
    <x v="19"/>
    <x v="474"/>
    <x v="418"/>
    <x v="1011"/>
    <x v="199"/>
    <x v="707"/>
    <x v="7"/>
    <x v="12"/>
    <x v="3"/>
    <x v="0"/>
  </r>
  <r>
    <x v="1"/>
    <x v="0"/>
    <x v="226"/>
    <x v="13"/>
    <x v="13"/>
    <x v="1065"/>
    <x v="1"/>
    <x v="1"/>
    <x v="35"/>
    <x v="472"/>
    <x v="408"/>
    <x v="118"/>
    <x v="294"/>
    <x v="783"/>
    <x v="0"/>
    <x v="9"/>
    <x v="2"/>
    <x v="0"/>
  </r>
  <r>
    <x v="1"/>
    <x v="0"/>
    <x v="227"/>
    <x v="13"/>
    <x v="13"/>
    <x v="1124"/>
    <x v="1"/>
    <x v="1"/>
    <x v="10"/>
    <x v="476"/>
    <x v="409"/>
    <x v="223"/>
    <x v="219"/>
    <x v="513"/>
    <x v="0"/>
    <x v="9"/>
    <x v="1"/>
    <x v="0"/>
  </r>
  <r>
    <x v="1"/>
    <x v="0"/>
    <x v="227"/>
    <x v="13"/>
    <x v="13"/>
    <x v="1475"/>
    <x v="1"/>
    <x v="6"/>
    <x v="10"/>
    <x v="480"/>
    <x v="416"/>
    <x v="333"/>
    <x v="290"/>
    <x v="805"/>
    <x v="6"/>
    <x v="9"/>
    <x v="2"/>
    <x v="0"/>
  </r>
  <r>
    <x v="1"/>
    <x v="0"/>
    <x v="227"/>
    <x v="13"/>
    <x v="13"/>
    <x v="131"/>
    <x v="0"/>
    <x v="0"/>
    <x v="36"/>
    <x v="478"/>
    <x v="413"/>
    <x v="199"/>
    <x v="21"/>
    <x v="56"/>
    <x v="0"/>
    <x v="9"/>
    <x v="0"/>
    <x v="0"/>
  </r>
  <r>
    <x v="1"/>
    <x v="0"/>
    <x v="227"/>
    <x v="13"/>
    <x v="13"/>
    <x v="110"/>
    <x v="3"/>
    <x v="7"/>
    <x v="18"/>
    <x v="473"/>
    <x v="415"/>
    <x v="902"/>
    <x v="199"/>
    <x v="678"/>
    <x v="0"/>
    <x v="12"/>
    <x v="3"/>
    <x v="0"/>
  </r>
  <r>
    <x v="1"/>
    <x v="0"/>
    <x v="227"/>
    <x v="13"/>
    <x v="13"/>
    <x v="997"/>
    <x v="2"/>
    <x v="0"/>
    <x v="46"/>
    <x v="477"/>
    <x v="414"/>
    <x v="1370"/>
    <x v="254"/>
    <x v="1219"/>
    <x v="0"/>
    <x v="9"/>
    <x v="2"/>
    <x v="0"/>
  </r>
  <r>
    <x v="1"/>
    <x v="0"/>
    <x v="228"/>
    <x v="13"/>
    <x v="13"/>
    <x v="119"/>
    <x v="2"/>
    <x v="0"/>
    <x v="46"/>
    <x v="479"/>
    <x v="418"/>
    <x v="1521"/>
    <x v="444"/>
    <x v="1591"/>
    <x v="0"/>
    <x v="9"/>
    <x v="3"/>
    <x v="0"/>
  </r>
  <r>
    <x v="1"/>
    <x v="0"/>
    <x v="228"/>
    <x v="13"/>
    <x v="13"/>
    <x v="1211"/>
    <x v="1"/>
    <x v="7"/>
    <x v="10"/>
    <x v="475"/>
    <x v="416"/>
    <x v="469"/>
    <x v="247"/>
    <x v="672"/>
    <x v="0"/>
    <x v="9"/>
    <x v="0"/>
    <x v="0"/>
  </r>
  <r>
    <x v="1"/>
    <x v="0"/>
    <x v="229"/>
    <x v="13"/>
    <x v="13"/>
    <x v="1079"/>
    <x v="1"/>
    <x v="0"/>
    <x v="10"/>
    <x v="481"/>
    <x v="422"/>
    <x v="1389"/>
    <x v="113"/>
    <x v="629"/>
    <x v="2"/>
    <x v="10"/>
    <x v="0"/>
    <x v="0"/>
  </r>
  <r>
    <x v="1"/>
    <x v="0"/>
    <x v="229"/>
    <x v="13"/>
    <x v="13"/>
    <x v="1006"/>
    <x v="1"/>
    <x v="0"/>
    <x v="35"/>
    <x v="484"/>
    <x v="419"/>
    <x v="1321"/>
    <x v="237"/>
    <x v="995"/>
    <x v="2"/>
    <x v="9"/>
    <x v="0"/>
    <x v="0"/>
  </r>
  <r>
    <x v="1"/>
    <x v="0"/>
    <x v="229"/>
    <x v="13"/>
    <x v="13"/>
    <x v="554"/>
    <x v="2"/>
    <x v="0"/>
    <x v="47"/>
    <x v="482"/>
    <x v="421"/>
    <x v="1507"/>
    <x v="439"/>
    <x v="1583"/>
    <x v="0"/>
    <x v="9"/>
    <x v="3"/>
    <x v="0"/>
  </r>
  <r>
    <x v="1"/>
    <x v="0"/>
    <x v="230"/>
    <x v="13"/>
    <x v="13"/>
    <x v="1312"/>
    <x v="1"/>
    <x v="6"/>
    <x v="10"/>
    <x v="483"/>
    <x v="420"/>
    <x v="1150"/>
    <x v="290"/>
    <x v="1086"/>
    <x v="6"/>
    <x v="11"/>
    <x v="2"/>
    <x v="0"/>
  </r>
  <r>
    <x v="1"/>
    <x v="0"/>
    <x v="230"/>
    <x v="13"/>
    <x v="13"/>
    <x v="1393"/>
    <x v="3"/>
    <x v="5"/>
    <x v="19"/>
    <x v="485"/>
    <x v="419"/>
    <x v="448"/>
    <x v="388"/>
    <x v="1414"/>
    <x v="0"/>
    <x v="12"/>
    <x v="3"/>
    <x v="0"/>
  </r>
  <r>
    <x v="1"/>
    <x v="0"/>
    <x v="231"/>
    <x v="13"/>
    <x v="13"/>
    <x v="1505"/>
    <x v="1"/>
    <x v="0"/>
    <x v="10"/>
    <x v="489"/>
    <x v="431"/>
    <x v="873"/>
    <x v="417"/>
    <x v="1518"/>
    <x v="9"/>
    <x v="9"/>
    <x v="2"/>
    <x v="0"/>
  </r>
  <r>
    <x v="1"/>
    <x v="0"/>
    <x v="231"/>
    <x v="13"/>
    <x v="13"/>
    <x v="1292"/>
    <x v="1"/>
    <x v="0"/>
    <x v="10"/>
    <x v="488"/>
    <x v="422"/>
    <x v="132"/>
    <x v="294"/>
    <x v="727"/>
    <x v="9"/>
    <x v="9"/>
    <x v="2"/>
    <x v="0"/>
  </r>
  <r>
    <x v="1"/>
    <x v="0"/>
    <x v="231"/>
    <x v="13"/>
    <x v="13"/>
    <x v="1129"/>
    <x v="1"/>
    <x v="0"/>
    <x v="10"/>
    <x v="486"/>
    <x v="423"/>
    <x v="865"/>
    <x v="257"/>
    <x v="874"/>
    <x v="4"/>
    <x v="9"/>
    <x v="1"/>
    <x v="0"/>
  </r>
  <r>
    <x v="1"/>
    <x v="0"/>
    <x v="231"/>
    <x v="13"/>
    <x v="13"/>
    <x v="300"/>
    <x v="1"/>
    <x v="0"/>
    <x v="10"/>
    <x v="487"/>
    <x v="426"/>
    <x v="1171"/>
    <x v="251"/>
    <x v="1234"/>
    <x v="4"/>
    <x v="9"/>
    <x v="1"/>
    <x v="0"/>
  </r>
  <r>
    <x v="1"/>
    <x v="0"/>
    <x v="232"/>
    <x v="13"/>
    <x v="13"/>
    <x v="118"/>
    <x v="1"/>
    <x v="3"/>
    <x v="10"/>
    <x v="490"/>
    <x v="429"/>
    <x v="709"/>
    <x v="99"/>
    <x v="257"/>
    <x v="0"/>
    <x v="9"/>
    <x v="1"/>
    <x v="0"/>
  </r>
  <r>
    <x v="1"/>
    <x v="0"/>
    <x v="232"/>
    <x v="13"/>
    <x v="13"/>
    <x v="592"/>
    <x v="1"/>
    <x v="5"/>
    <x v="35"/>
    <x v="493"/>
    <x v="427"/>
    <x v="416"/>
    <x v="100"/>
    <x v="249"/>
    <x v="0"/>
    <x v="11"/>
    <x v="0"/>
    <x v="0"/>
  </r>
  <r>
    <x v="1"/>
    <x v="0"/>
    <x v="232"/>
    <x v="13"/>
    <x v="13"/>
    <x v="951"/>
    <x v="3"/>
    <x v="0"/>
    <x v="19"/>
    <x v="492"/>
    <x v="425"/>
    <x v="63"/>
    <x v="350"/>
    <x v="970"/>
    <x v="7"/>
    <x v="12"/>
    <x v="3"/>
    <x v="0"/>
  </r>
  <r>
    <x v="1"/>
    <x v="0"/>
    <x v="233"/>
    <x v="13"/>
    <x v="13"/>
    <x v="330"/>
    <x v="1"/>
    <x v="0"/>
    <x v="10"/>
    <x v="491"/>
    <x v="428"/>
    <x v="570"/>
    <x v="100"/>
    <x v="277"/>
    <x v="2"/>
    <x v="9"/>
    <x v="0"/>
    <x v="0"/>
  </r>
  <r>
    <x v="1"/>
    <x v="0"/>
    <x v="233"/>
    <x v="13"/>
    <x v="13"/>
    <x v="354"/>
    <x v="3"/>
    <x v="0"/>
    <x v="19"/>
    <x v="494"/>
    <x v="417"/>
    <x v="7"/>
    <x v="199"/>
    <x v="111"/>
    <x v="7"/>
    <x v="18"/>
    <x v="3"/>
    <x v="0"/>
  </r>
  <r>
    <x v="1"/>
    <x v="0"/>
    <x v="234"/>
    <x v="24"/>
    <x v="24"/>
    <x v="982"/>
    <x v="1"/>
    <x v="6"/>
    <x v="10"/>
    <x v="495"/>
    <x v="430"/>
    <x v="148"/>
    <x v="294"/>
    <x v="741"/>
    <x v="6"/>
    <x v="9"/>
    <x v="2"/>
    <x v="0"/>
  </r>
  <r>
    <x v="1"/>
    <x v="0"/>
    <x v="235"/>
    <x v="22"/>
    <x v="22"/>
    <x v="102"/>
    <x v="1"/>
    <x v="6"/>
    <x v="10"/>
    <x v="497"/>
    <x v="433"/>
    <x v="1432"/>
    <x v="113"/>
    <x v="680"/>
    <x v="6"/>
    <x v="9"/>
    <x v="0"/>
    <x v="0"/>
  </r>
  <r>
    <x v="1"/>
    <x v="0"/>
    <x v="235"/>
    <x v="13"/>
    <x v="13"/>
    <x v="1117"/>
    <x v="3"/>
    <x v="1"/>
    <x v="19"/>
    <x v="496"/>
    <x v="432"/>
    <x v="948"/>
    <x v="350"/>
    <x v="1332"/>
    <x v="0"/>
    <x v="12"/>
    <x v="3"/>
    <x v="0"/>
  </r>
  <r>
    <x v="1"/>
    <x v="0"/>
    <x v="236"/>
    <x v="22"/>
    <x v="22"/>
    <x v="1078"/>
    <x v="3"/>
    <x v="0"/>
    <x v="19"/>
    <x v="500"/>
    <x v="434"/>
    <x v="1089"/>
    <x v="350"/>
    <x v="1333"/>
    <x v="7"/>
    <x v="12"/>
    <x v="3"/>
    <x v="0"/>
  </r>
  <r>
    <x v="1"/>
    <x v="0"/>
    <x v="236"/>
    <x v="17"/>
    <x v="19"/>
    <x v="1"/>
    <x v="0"/>
    <x v="0"/>
    <x v="35"/>
    <x v="498"/>
    <x v="424"/>
    <x v="35"/>
    <x v="31"/>
    <x v="26"/>
    <x v="0"/>
    <x v="11"/>
    <x v="0"/>
    <x v="0"/>
  </r>
  <r>
    <x v="1"/>
    <x v="0"/>
    <x v="236"/>
    <x v="22"/>
    <x v="22"/>
    <x v="972"/>
    <x v="1"/>
    <x v="0"/>
    <x v="10"/>
    <x v="499"/>
    <x v="432"/>
    <x v="904"/>
    <x v="234"/>
    <x v="726"/>
    <x v="4"/>
    <x v="9"/>
    <x v="1"/>
    <x v="0"/>
  </r>
  <r>
    <x v="1"/>
    <x v="0"/>
    <x v="237"/>
    <x v="13"/>
    <x v="13"/>
    <x v="1152"/>
    <x v="3"/>
    <x v="7"/>
    <x v="19"/>
    <x v="501"/>
    <x v="439"/>
    <x v="1156"/>
    <x v="350"/>
    <x v="1350"/>
    <x v="0"/>
    <x v="12"/>
    <x v="3"/>
    <x v="0"/>
  </r>
  <r>
    <x v="1"/>
    <x v="0"/>
    <x v="237"/>
    <x v="21"/>
    <x v="21"/>
    <x v="1289"/>
    <x v="3"/>
    <x v="6"/>
    <x v="24"/>
    <x v="502"/>
    <x v="430"/>
    <x v="1176"/>
    <x v="350"/>
    <x v="1368"/>
    <x v="10"/>
    <x v="12"/>
    <x v="3"/>
    <x v="0"/>
  </r>
  <r>
    <x v="1"/>
    <x v="0"/>
    <x v="237"/>
    <x v="22"/>
    <x v="22"/>
    <x v="1494"/>
    <x v="1"/>
    <x v="0"/>
    <x v="13"/>
    <x v="503"/>
    <x v="436"/>
    <x v="681"/>
    <x v="424"/>
    <x v="1519"/>
    <x v="9"/>
    <x v="9"/>
    <x v="2"/>
    <x v="0"/>
  </r>
  <r>
    <x v="1"/>
    <x v="0"/>
    <x v="238"/>
    <x v="13"/>
    <x v="13"/>
    <x v="1357"/>
    <x v="1"/>
    <x v="5"/>
    <x v="19"/>
    <x v="506"/>
    <x v="439"/>
    <x v="1111"/>
    <x v="290"/>
    <x v="1225"/>
    <x v="0"/>
    <x v="9"/>
    <x v="2"/>
    <x v="0"/>
  </r>
  <r>
    <x v="1"/>
    <x v="0"/>
    <x v="238"/>
    <x v="22"/>
    <x v="22"/>
    <x v="1143"/>
    <x v="1"/>
    <x v="0"/>
    <x v="10"/>
    <x v="507"/>
    <x v="441"/>
    <x v="993"/>
    <x v="234"/>
    <x v="761"/>
    <x v="4"/>
    <x v="9"/>
    <x v="1"/>
    <x v="0"/>
  </r>
  <r>
    <x v="1"/>
    <x v="1"/>
    <x v="238"/>
    <x v="13"/>
    <x v="13"/>
    <x v="60"/>
    <x v="1"/>
    <x v="4"/>
    <x v="35"/>
    <x v="504"/>
    <x v="445"/>
    <x v="1565"/>
    <x v="53"/>
    <x v="1442"/>
    <x v="0"/>
    <x v="10"/>
    <x v="1"/>
    <x v="0"/>
  </r>
  <r>
    <x v="1"/>
    <x v="0"/>
    <x v="238"/>
    <x v="22"/>
    <x v="22"/>
    <x v="77"/>
    <x v="3"/>
    <x v="0"/>
    <x v="19"/>
    <x v="505"/>
    <x v="435"/>
    <x v="263"/>
    <x v="199"/>
    <x v="495"/>
    <x v="7"/>
    <x v="12"/>
    <x v="3"/>
    <x v="0"/>
  </r>
  <r>
    <x v="1"/>
    <x v="0"/>
    <x v="239"/>
    <x v="22"/>
    <x v="22"/>
    <x v="767"/>
    <x v="1"/>
    <x v="0"/>
    <x v="10"/>
    <x v="508"/>
    <x v="438"/>
    <x v="1235"/>
    <x v="113"/>
    <x v="447"/>
    <x v="2"/>
    <x v="9"/>
    <x v="0"/>
    <x v="0"/>
  </r>
  <r>
    <x v="1"/>
    <x v="0"/>
    <x v="239"/>
    <x v="22"/>
    <x v="22"/>
    <x v="1353"/>
    <x v="1"/>
    <x v="0"/>
    <x v="35"/>
    <x v="509"/>
    <x v="442"/>
    <x v="1336"/>
    <x v="417"/>
    <x v="1538"/>
    <x v="9"/>
    <x v="9"/>
    <x v="2"/>
    <x v="0"/>
  </r>
  <r>
    <x v="1"/>
    <x v="0"/>
    <x v="240"/>
    <x v="22"/>
    <x v="22"/>
    <x v="1368"/>
    <x v="1"/>
    <x v="6"/>
    <x v="10"/>
    <x v="511"/>
    <x v="436"/>
    <x v="1052"/>
    <x v="417"/>
    <x v="1514"/>
    <x v="6"/>
    <x v="9"/>
    <x v="2"/>
    <x v="0"/>
  </r>
  <r>
    <x v="1"/>
    <x v="0"/>
    <x v="240"/>
    <x v="13"/>
    <x v="13"/>
    <x v="426"/>
    <x v="3"/>
    <x v="5"/>
    <x v="3"/>
    <x v="510"/>
    <x v="437"/>
    <x v="1091"/>
    <x v="350"/>
    <x v="1360"/>
    <x v="0"/>
    <x v="27"/>
    <x v="3"/>
    <x v="0"/>
  </r>
  <r>
    <x v="1"/>
    <x v="1"/>
    <x v="241"/>
    <x v="13"/>
    <x v="13"/>
    <x v="526"/>
    <x v="1"/>
    <x v="0"/>
    <x v="10"/>
    <x v="512"/>
    <x v="446"/>
    <x v="928"/>
    <x v="113"/>
    <x v="340"/>
    <x v="2"/>
    <x v="9"/>
    <x v="0"/>
    <x v="0"/>
  </r>
  <r>
    <x v="1"/>
    <x v="1"/>
    <x v="241"/>
    <x v="13"/>
    <x v="13"/>
    <x v="686"/>
    <x v="3"/>
    <x v="0"/>
    <x v="10"/>
    <x v="513"/>
    <x v="443"/>
    <x v="138"/>
    <x v="199"/>
    <x v="443"/>
    <x v="7"/>
    <x v="12"/>
    <x v="3"/>
    <x v="0"/>
  </r>
  <r>
    <x v="1"/>
    <x v="1"/>
    <x v="241"/>
    <x v="13"/>
    <x v="13"/>
    <x v="1401"/>
    <x v="1"/>
    <x v="7"/>
    <x v="10"/>
    <x v="515"/>
    <x v="451"/>
    <x v="1069"/>
    <x v="415"/>
    <x v="1509"/>
    <x v="0"/>
    <x v="9"/>
    <x v="2"/>
    <x v="0"/>
  </r>
  <r>
    <x v="1"/>
    <x v="1"/>
    <x v="241"/>
    <x v="13"/>
    <x v="13"/>
    <x v="1258"/>
    <x v="1"/>
    <x v="0"/>
    <x v="10"/>
    <x v="514"/>
    <x v="444"/>
    <x v="886"/>
    <x v="290"/>
    <x v="982"/>
    <x v="9"/>
    <x v="9"/>
    <x v="2"/>
    <x v="0"/>
  </r>
  <r>
    <x v="1"/>
    <x v="1"/>
    <x v="242"/>
    <x v="13"/>
    <x v="13"/>
    <x v="1481"/>
    <x v="1"/>
    <x v="1"/>
    <x v="15"/>
    <x v="516"/>
    <x v="447"/>
    <x v="1060"/>
    <x v="348"/>
    <x v="1316"/>
    <x v="0"/>
    <x v="10"/>
    <x v="2"/>
    <x v="0"/>
  </r>
  <r>
    <x v="1"/>
    <x v="1"/>
    <x v="243"/>
    <x v="13"/>
    <x v="13"/>
    <x v="1162"/>
    <x v="3"/>
    <x v="0"/>
    <x v="19"/>
    <x v="517"/>
    <x v="450"/>
    <x v="175"/>
    <x v="350"/>
    <x v="1217"/>
    <x v="7"/>
    <x v="12"/>
    <x v="3"/>
    <x v="0"/>
  </r>
  <r>
    <x v="1"/>
    <x v="1"/>
    <x v="243"/>
    <x v="13"/>
    <x v="13"/>
    <x v="344"/>
    <x v="3"/>
    <x v="0"/>
    <x v="19"/>
    <x v="518"/>
    <x v="449"/>
    <x v="861"/>
    <x v="199"/>
    <x v="622"/>
    <x v="7"/>
    <x v="14"/>
    <x v="3"/>
    <x v="0"/>
  </r>
  <r>
    <x v="1"/>
    <x v="1"/>
    <x v="244"/>
    <x v="13"/>
    <x v="13"/>
    <x v="636"/>
    <x v="3"/>
    <x v="0"/>
    <x v="19"/>
    <x v="521"/>
    <x v="452"/>
    <x v="137"/>
    <x v="199"/>
    <x v="440"/>
    <x v="7"/>
    <x v="12"/>
    <x v="3"/>
    <x v="0"/>
  </r>
  <r>
    <x v="1"/>
    <x v="1"/>
    <x v="244"/>
    <x v="13"/>
    <x v="13"/>
    <x v="1361"/>
    <x v="1"/>
    <x v="0"/>
    <x v="12"/>
    <x v="520"/>
    <x v="455"/>
    <x v="649"/>
    <x v="290"/>
    <x v="1088"/>
    <x v="9"/>
    <x v="10"/>
    <x v="2"/>
    <x v="0"/>
  </r>
  <r>
    <x v="1"/>
    <x v="1"/>
    <x v="244"/>
    <x v="13"/>
    <x v="13"/>
    <x v="1372"/>
    <x v="3"/>
    <x v="1"/>
    <x v="19"/>
    <x v="519"/>
    <x v="456"/>
    <x v="256"/>
    <x v="388"/>
    <x v="1376"/>
    <x v="0"/>
    <x v="12"/>
    <x v="3"/>
    <x v="0"/>
  </r>
  <r>
    <x v="1"/>
    <x v="1"/>
    <x v="245"/>
    <x v="13"/>
    <x v="13"/>
    <x v="1251"/>
    <x v="1"/>
    <x v="0"/>
    <x v="10"/>
    <x v="522"/>
    <x v="457"/>
    <x v="1188"/>
    <x v="290"/>
    <x v="1109"/>
    <x v="9"/>
    <x v="9"/>
    <x v="2"/>
    <x v="0"/>
  </r>
  <r>
    <x v="1"/>
    <x v="1"/>
    <x v="245"/>
    <x v="13"/>
    <x v="13"/>
    <x v="763"/>
    <x v="3"/>
    <x v="4"/>
    <x v="2"/>
    <x v="524"/>
    <x v="448"/>
    <x v="85"/>
    <x v="199"/>
    <x v="378"/>
    <x v="0"/>
    <x v="14"/>
    <x v="3"/>
    <x v="0"/>
  </r>
  <r>
    <x v="1"/>
    <x v="1"/>
    <x v="245"/>
    <x v="13"/>
    <x v="13"/>
    <x v="770"/>
    <x v="1"/>
    <x v="1"/>
    <x v="35"/>
    <x v="526"/>
    <x v="453"/>
    <x v="982"/>
    <x v="100"/>
    <x v="358"/>
    <x v="0"/>
    <x v="11"/>
    <x v="0"/>
    <x v="0"/>
  </r>
  <r>
    <x v="1"/>
    <x v="1"/>
    <x v="245"/>
    <x v="13"/>
    <x v="13"/>
    <x v="191"/>
    <x v="2"/>
    <x v="4"/>
    <x v="45"/>
    <x v="523"/>
    <x v="440"/>
    <x v="67"/>
    <x v="41"/>
    <x v="52"/>
    <x v="0"/>
    <x v="11"/>
    <x v="3"/>
    <x v="0"/>
  </r>
  <r>
    <x v="1"/>
    <x v="1"/>
    <x v="245"/>
    <x v="13"/>
    <x v="13"/>
    <x v="220"/>
    <x v="1"/>
    <x v="0"/>
    <x v="35"/>
    <x v="525"/>
    <x v="454"/>
    <x v="1397"/>
    <x v="132"/>
    <x v="691"/>
    <x v="2"/>
    <x v="9"/>
    <x v="0"/>
    <x v="0"/>
  </r>
  <r>
    <x v="1"/>
    <x v="1"/>
    <x v="246"/>
    <x v="13"/>
    <x v="13"/>
    <x v="50"/>
    <x v="0"/>
    <x v="4"/>
    <x v="35"/>
    <x v="529"/>
    <x v="458"/>
    <x v="1165"/>
    <x v="21"/>
    <x v="113"/>
    <x v="0"/>
    <x v="11"/>
    <x v="0"/>
    <x v="0"/>
  </r>
  <r>
    <x v="1"/>
    <x v="1"/>
    <x v="246"/>
    <x v="13"/>
    <x v="13"/>
    <x v="1046"/>
    <x v="1"/>
    <x v="0"/>
    <x v="35"/>
    <x v="530"/>
    <x v="462"/>
    <x v="1168"/>
    <x v="316"/>
    <x v="1195"/>
    <x v="4"/>
    <x v="11"/>
    <x v="1"/>
    <x v="0"/>
  </r>
  <r>
    <x v="1"/>
    <x v="1"/>
    <x v="246"/>
    <x v="13"/>
    <x v="13"/>
    <x v="1431"/>
    <x v="1"/>
    <x v="0"/>
    <x v="10"/>
    <x v="527"/>
    <x v="460"/>
    <x v="1029"/>
    <x v="424"/>
    <x v="1523"/>
    <x v="9"/>
    <x v="9"/>
    <x v="2"/>
    <x v="0"/>
  </r>
  <r>
    <x v="1"/>
    <x v="1"/>
    <x v="247"/>
    <x v="13"/>
    <x v="13"/>
    <x v="178"/>
    <x v="3"/>
    <x v="0"/>
    <x v="19"/>
    <x v="528"/>
    <x v="463"/>
    <x v="1013"/>
    <x v="199"/>
    <x v="716"/>
    <x v="7"/>
    <x v="12"/>
    <x v="3"/>
    <x v="0"/>
  </r>
  <r>
    <x v="1"/>
    <x v="1"/>
    <x v="248"/>
    <x v="13"/>
    <x v="13"/>
    <x v="1435"/>
    <x v="3"/>
    <x v="0"/>
    <x v="22"/>
    <x v="531"/>
    <x v="461"/>
    <x v="360"/>
    <x v="388"/>
    <x v="1399"/>
    <x v="7"/>
    <x v="12"/>
    <x v="4"/>
    <x v="0"/>
  </r>
  <r>
    <x v="1"/>
    <x v="1"/>
    <x v="248"/>
    <x v="13"/>
    <x v="13"/>
    <x v="1209"/>
    <x v="3"/>
    <x v="1"/>
    <x v="19"/>
    <x v="532"/>
    <x v="459"/>
    <x v="534"/>
    <x v="350"/>
    <x v="1285"/>
    <x v="0"/>
    <x v="12"/>
    <x v="3"/>
    <x v="0"/>
  </r>
  <r>
    <x v="1"/>
    <x v="1"/>
    <x v="249"/>
    <x v="13"/>
    <x v="13"/>
    <x v="1386"/>
    <x v="1"/>
    <x v="6"/>
    <x v="10"/>
    <x v="533"/>
    <x v="464"/>
    <x v="1003"/>
    <x v="339"/>
    <x v="1265"/>
    <x v="6"/>
    <x v="9"/>
    <x v="2"/>
    <x v="0"/>
  </r>
  <r>
    <x v="1"/>
    <x v="1"/>
    <x v="249"/>
    <x v="13"/>
    <x v="13"/>
    <x v="1322"/>
    <x v="1"/>
    <x v="1"/>
    <x v="10"/>
    <x v="535"/>
    <x v="465"/>
    <x v="525"/>
    <x v="294"/>
    <x v="917"/>
    <x v="0"/>
    <x v="9"/>
    <x v="2"/>
    <x v="0"/>
  </r>
  <r>
    <x v="1"/>
    <x v="1"/>
    <x v="249"/>
    <x v="13"/>
    <x v="13"/>
    <x v="883"/>
    <x v="1"/>
    <x v="0"/>
    <x v="35"/>
    <x v="534"/>
    <x v="471"/>
    <x v="1348"/>
    <x v="62"/>
    <x v="654"/>
    <x v="2"/>
    <x v="19"/>
    <x v="0"/>
    <x v="0"/>
  </r>
  <r>
    <x v="1"/>
    <x v="1"/>
    <x v="250"/>
    <x v="13"/>
    <x v="13"/>
    <x v="1443"/>
    <x v="1"/>
    <x v="0"/>
    <x v="10"/>
    <x v="536"/>
    <x v="465"/>
    <x v="1219"/>
    <x v="290"/>
    <x v="1173"/>
    <x v="9"/>
    <x v="9"/>
    <x v="2"/>
    <x v="0"/>
  </r>
  <r>
    <x v="1"/>
    <x v="1"/>
    <x v="251"/>
    <x v="13"/>
    <x v="13"/>
    <x v="1493"/>
    <x v="1"/>
    <x v="6"/>
    <x v="12"/>
    <x v="537"/>
    <x v="467"/>
    <x v="1174"/>
    <x v="417"/>
    <x v="1520"/>
    <x v="6"/>
    <x v="9"/>
    <x v="2"/>
    <x v="0"/>
  </r>
  <r>
    <x v="1"/>
    <x v="1"/>
    <x v="251"/>
    <x v="13"/>
    <x v="13"/>
    <x v="1151"/>
    <x v="1"/>
    <x v="0"/>
    <x v="10"/>
    <x v="539"/>
    <x v="466"/>
    <x v="348"/>
    <x v="127"/>
    <x v="250"/>
    <x v="4"/>
    <x v="9"/>
    <x v="1"/>
    <x v="0"/>
  </r>
  <r>
    <x v="1"/>
    <x v="1"/>
    <x v="251"/>
    <x v="13"/>
    <x v="13"/>
    <x v="278"/>
    <x v="0"/>
    <x v="0"/>
    <x v="50"/>
    <x v="538"/>
    <x v="478"/>
    <x v="2"/>
    <x v="0"/>
    <x v="2"/>
    <x v="0"/>
    <x v="10"/>
    <x v="0"/>
    <x v="0"/>
  </r>
  <r>
    <x v="1"/>
    <x v="1"/>
    <x v="252"/>
    <x v="13"/>
    <x v="13"/>
    <x v="991"/>
    <x v="3"/>
    <x v="6"/>
    <x v="19"/>
    <x v="541"/>
    <x v="476"/>
    <x v="1255"/>
    <x v="199"/>
    <x v="979"/>
    <x v="10"/>
    <x v="12"/>
    <x v="3"/>
    <x v="0"/>
  </r>
  <r>
    <x v="1"/>
    <x v="1"/>
    <x v="252"/>
    <x v="13"/>
    <x v="13"/>
    <x v="995"/>
    <x v="3"/>
    <x v="4"/>
    <x v="19"/>
    <x v="542"/>
    <x v="472"/>
    <x v="300"/>
    <x v="350"/>
    <x v="1220"/>
    <x v="0"/>
    <x v="12"/>
    <x v="3"/>
    <x v="0"/>
  </r>
  <r>
    <x v="1"/>
    <x v="1"/>
    <x v="252"/>
    <x v="13"/>
    <x v="13"/>
    <x v="1091"/>
    <x v="1"/>
    <x v="4"/>
    <x v="10"/>
    <x v="540"/>
    <x v="469"/>
    <x v="1104"/>
    <x v="290"/>
    <x v="1223"/>
    <x v="0"/>
    <x v="11"/>
    <x v="2"/>
    <x v="0"/>
  </r>
  <r>
    <x v="1"/>
    <x v="1"/>
    <x v="253"/>
    <x v="13"/>
    <x v="13"/>
    <x v="410"/>
    <x v="1"/>
    <x v="0"/>
    <x v="10"/>
    <x v="544"/>
    <x v="477"/>
    <x v="1158"/>
    <x v="287"/>
    <x v="1218"/>
    <x v="4"/>
    <x v="9"/>
    <x v="1"/>
    <x v="0"/>
  </r>
  <r>
    <x v="1"/>
    <x v="1"/>
    <x v="253"/>
    <x v="13"/>
    <x v="13"/>
    <x v="150"/>
    <x v="3"/>
    <x v="0"/>
    <x v="19"/>
    <x v="543"/>
    <x v="470"/>
    <x v="1234"/>
    <x v="199"/>
    <x v="734"/>
    <x v="7"/>
    <x v="12"/>
    <x v="3"/>
    <x v="0"/>
  </r>
  <r>
    <x v="1"/>
    <x v="1"/>
    <x v="254"/>
    <x v="14"/>
    <x v="14"/>
    <x v="442"/>
    <x v="1"/>
    <x v="0"/>
    <x v="10"/>
    <x v="547"/>
    <x v="479"/>
    <x v="938"/>
    <x v="113"/>
    <x v="396"/>
    <x v="2"/>
    <x v="9"/>
    <x v="0"/>
    <x v="0"/>
  </r>
  <r>
    <x v="1"/>
    <x v="1"/>
    <x v="254"/>
    <x v="13"/>
    <x v="13"/>
    <x v="1394"/>
    <x v="1"/>
    <x v="0"/>
    <x v="10"/>
    <x v="545"/>
    <x v="477"/>
    <x v="1106"/>
    <x v="294"/>
    <x v="1090"/>
    <x v="9"/>
    <x v="9"/>
    <x v="2"/>
    <x v="0"/>
  </r>
  <r>
    <x v="1"/>
    <x v="1"/>
    <x v="255"/>
    <x v="13"/>
    <x v="13"/>
    <x v="1452"/>
    <x v="1"/>
    <x v="0"/>
    <x v="10"/>
    <x v="546"/>
    <x v="475"/>
    <x v="866"/>
    <x v="290"/>
    <x v="978"/>
    <x v="9"/>
    <x v="9"/>
    <x v="2"/>
    <x v="0"/>
  </r>
  <r>
    <x v="1"/>
    <x v="1"/>
    <x v="255"/>
    <x v="13"/>
    <x v="13"/>
    <x v="1052"/>
    <x v="1"/>
    <x v="6"/>
    <x v="10"/>
    <x v="549"/>
    <x v="473"/>
    <x v="996"/>
    <x v="178"/>
    <x v="555"/>
    <x v="6"/>
    <x v="10"/>
    <x v="0"/>
    <x v="0"/>
  </r>
  <r>
    <x v="1"/>
    <x v="1"/>
    <x v="255"/>
    <x v="13"/>
    <x v="13"/>
    <x v="844"/>
    <x v="3"/>
    <x v="0"/>
    <x v="19"/>
    <x v="548"/>
    <x v="474"/>
    <x v="736"/>
    <x v="199"/>
    <x v="638"/>
    <x v="7"/>
    <x v="12"/>
    <x v="3"/>
    <x v="0"/>
  </r>
  <r>
    <x v="1"/>
    <x v="1"/>
    <x v="256"/>
    <x v="14"/>
    <x v="14"/>
    <x v="306"/>
    <x v="3"/>
    <x v="6"/>
    <x v="19"/>
    <x v="551"/>
    <x v="481"/>
    <x v="405"/>
    <x v="199"/>
    <x v="523"/>
    <x v="10"/>
    <x v="12"/>
    <x v="3"/>
    <x v="0"/>
  </r>
  <r>
    <x v="1"/>
    <x v="1"/>
    <x v="256"/>
    <x v="14"/>
    <x v="14"/>
    <x v="208"/>
    <x v="1"/>
    <x v="6"/>
    <x v="10"/>
    <x v="552"/>
    <x v="482"/>
    <x v="1001"/>
    <x v="113"/>
    <x v="356"/>
    <x v="6"/>
    <x v="9"/>
    <x v="0"/>
    <x v="0"/>
  </r>
  <r>
    <x v="1"/>
    <x v="1"/>
    <x v="256"/>
    <x v="14"/>
    <x v="14"/>
    <x v="1200"/>
    <x v="3"/>
    <x v="3"/>
    <x v="19"/>
    <x v="553"/>
    <x v="480"/>
    <x v="744"/>
    <x v="350"/>
    <x v="1284"/>
    <x v="0"/>
    <x v="12"/>
    <x v="3"/>
    <x v="0"/>
  </r>
  <r>
    <x v="1"/>
    <x v="1"/>
    <x v="256"/>
    <x v="14"/>
    <x v="16"/>
    <x v="1278"/>
    <x v="1"/>
    <x v="4"/>
    <x v="16"/>
    <x v="550"/>
    <x v="485"/>
    <x v="778"/>
    <x v="290"/>
    <x v="961"/>
    <x v="0"/>
    <x v="9"/>
    <x v="2"/>
    <x v="0"/>
  </r>
  <r>
    <x v="1"/>
    <x v="1"/>
    <x v="257"/>
    <x v="14"/>
    <x v="14"/>
    <x v="1172"/>
    <x v="1"/>
    <x v="0"/>
    <x v="10"/>
    <x v="555"/>
    <x v="484"/>
    <x v="831"/>
    <x v="225"/>
    <x v="693"/>
    <x v="4"/>
    <x v="9"/>
    <x v="1"/>
    <x v="0"/>
  </r>
  <r>
    <x v="1"/>
    <x v="1"/>
    <x v="257"/>
    <x v="13"/>
    <x v="13"/>
    <x v="44"/>
    <x v="0"/>
    <x v="0"/>
    <x v="35"/>
    <x v="556"/>
    <x v="468"/>
    <x v="11"/>
    <x v="21"/>
    <x v="7"/>
    <x v="0"/>
    <x v="10"/>
    <x v="0"/>
    <x v="0"/>
  </r>
  <r>
    <x v="1"/>
    <x v="1"/>
    <x v="257"/>
    <x v="14"/>
    <x v="14"/>
    <x v="985"/>
    <x v="1"/>
    <x v="0"/>
    <x v="10"/>
    <x v="554"/>
    <x v="483"/>
    <x v="812"/>
    <x v="74"/>
    <x v="219"/>
    <x v="2"/>
    <x v="9"/>
    <x v="0"/>
    <x v="0"/>
  </r>
  <r>
    <x v="1"/>
    <x v="1"/>
    <x v="258"/>
    <x v="14"/>
    <x v="14"/>
    <x v="976"/>
    <x v="1"/>
    <x v="0"/>
    <x v="10"/>
    <x v="559"/>
    <x v="486"/>
    <x v="193"/>
    <x v="100"/>
    <x v="179"/>
    <x v="2"/>
    <x v="9"/>
    <x v="0"/>
    <x v="0"/>
  </r>
  <r>
    <x v="1"/>
    <x v="1"/>
    <x v="258"/>
    <x v="14"/>
    <x v="22"/>
    <x v="798"/>
    <x v="3"/>
    <x v="0"/>
    <x v="19"/>
    <x v="557"/>
    <x v="491"/>
    <x v="1193"/>
    <x v="350"/>
    <x v="1390"/>
    <x v="7"/>
    <x v="12"/>
    <x v="3"/>
    <x v="0"/>
  </r>
  <r>
    <x v="1"/>
    <x v="1"/>
    <x v="259"/>
    <x v="14"/>
    <x v="14"/>
    <x v="1038"/>
    <x v="3"/>
    <x v="8"/>
    <x v="19"/>
    <x v="558"/>
    <x v="490"/>
    <x v="476"/>
    <x v="350"/>
    <x v="1292"/>
    <x v="0"/>
    <x v="12"/>
    <x v="3"/>
    <x v="0"/>
  </r>
  <r>
    <x v="1"/>
    <x v="1"/>
    <x v="259"/>
    <x v="14"/>
    <x v="14"/>
    <x v="695"/>
    <x v="1"/>
    <x v="6"/>
    <x v="10"/>
    <x v="563"/>
    <x v="488"/>
    <x v="642"/>
    <x v="74"/>
    <x v="199"/>
    <x v="6"/>
    <x v="9"/>
    <x v="0"/>
    <x v="0"/>
  </r>
  <r>
    <x v="1"/>
    <x v="1"/>
    <x v="259"/>
    <x v="14"/>
    <x v="14"/>
    <x v="635"/>
    <x v="3"/>
    <x v="4"/>
    <x v="19"/>
    <x v="562"/>
    <x v="488"/>
    <x v="372"/>
    <x v="199"/>
    <x v="508"/>
    <x v="0"/>
    <x v="12"/>
    <x v="3"/>
    <x v="0"/>
  </r>
  <r>
    <x v="1"/>
    <x v="1"/>
    <x v="259"/>
    <x v="14"/>
    <x v="14"/>
    <x v="1442"/>
    <x v="1"/>
    <x v="0"/>
    <x v="35"/>
    <x v="560"/>
    <x v="487"/>
    <x v="317"/>
    <x v="294"/>
    <x v="832"/>
    <x v="9"/>
    <x v="9"/>
    <x v="2"/>
    <x v="0"/>
  </r>
  <r>
    <x v="1"/>
    <x v="1"/>
    <x v="260"/>
    <x v="14"/>
    <x v="14"/>
    <x v="1483"/>
    <x v="1"/>
    <x v="6"/>
    <x v="12"/>
    <x v="564"/>
    <x v="491"/>
    <x v="1240"/>
    <x v="187"/>
    <x v="708"/>
    <x v="6"/>
    <x v="9"/>
    <x v="2"/>
    <x v="0"/>
  </r>
  <r>
    <x v="1"/>
    <x v="1"/>
    <x v="260"/>
    <x v="14"/>
    <x v="14"/>
    <x v="1203"/>
    <x v="1"/>
    <x v="6"/>
    <x v="10"/>
    <x v="565"/>
    <x v="489"/>
    <x v="747"/>
    <x v="234"/>
    <x v="695"/>
    <x v="6"/>
    <x v="9"/>
    <x v="1"/>
    <x v="0"/>
  </r>
  <r>
    <x v="1"/>
    <x v="1"/>
    <x v="260"/>
    <x v="14"/>
    <x v="14"/>
    <x v="564"/>
    <x v="3"/>
    <x v="0"/>
    <x v="19"/>
    <x v="561"/>
    <x v="492"/>
    <x v="1130"/>
    <x v="350"/>
    <x v="1343"/>
    <x v="7"/>
    <x v="13"/>
    <x v="3"/>
    <x v="0"/>
  </r>
  <r>
    <x v="1"/>
    <x v="2"/>
    <x v="261"/>
    <x v="14"/>
    <x v="14"/>
    <x v="485"/>
    <x v="3"/>
    <x v="4"/>
    <x v="19"/>
    <x v="566"/>
    <x v="494"/>
    <x v="847"/>
    <x v="199"/>
    <x v="619"/>
    <x v="0"/>
    <x v="12"/>
    <x v="3"/>
    <x v="0"/>
  </r>
  <r>
    <x v="1"/>
    <x v="2"/>
    <x v="261"/>
    <x v="14"/>
    <x v="14"/>
    <x v="1302"/>
    <x v="1"/>
    <x v="0"/>
    <x v="16"/>
    <x v="567"/>
    <x v="493"/>
    <x v="999"/>
    <x v="290"/>
    <x v="1099"/>
    <x v="9"/>
    <x v="9"/>
    <x v="2"/>
    <x v="0"/>
  </r>
  <r>
    <x v="1"/>
    <x v="2"/>
    <x v="262"/>
    <x v="14"/>
    <x v="14"/>
    <x v="198"/>
    <x v="3"/>
    <x v="0"/>
    <x v="19"/>
    <x v="570"/>
    <x v="495"/>
    <x v="613"/>
    <x v="199"/>
    <x v="571"/>
    <x v="7"/>
    <x v="13"/>
    <x v="3"/>
    <x v="0"/>
  </r>
  <r>
    <x v="1"/>
    <x v="2"/>
    <x v="262"/>
    <x v="14"/>
    <x v="14"/>
    <x v="653"/>
    <x v="3"/>
    <x v="4"/>
    <x v="19"/>
    <x v="568"/>
    <x v="493"/>
    <x v="90"/>
    <x v="199"/>
    <x v="399"/>
    <x v="0"/>
    <x v="12"/>
    <x v="3"/>
    <x v="0"/>
  </r>
  <r>
    <x v="1"/>
    <x v="2"/>
    <x v="262"/>
    <x v="14"/>
    <x v="14"/>
    <x v="826"/>
    <x v="3"/>
    <x v="4"/>
    <x v="19"/>
    <x v="569"/>
    <x v="497"/>
    <x v="891"/>
    <x v="350"/>
    <x v="1365"/>
    <x v="0"/>
    <x v="12"/>
    <x v="3"/>
    <x v="0"/>
  </r>
  <r>
    <x v="1"/>
    <x v="2"/>
    <x v="263"/>
    <x v="14"/>
    <x v="14"/>
    <x v="195"/>
    <x v="2"/>
    <x v="0"/>
    <x v="46"/>
    <x v="571"/>
    <x v="509"/>
    <x v="1502"/>
    <x v="447"/>
    <x v="1595"/>
    <x v="0"/>
    <x v="9"/>
    <x v="3"/>
    <x v="0"/>
  </r>
  <r>
    <x v="1"/>
    <x v="2"/>
    <x v="263"/>
    <x v="14"/>
    <x v="14"/>
    <x v="1097"/>
    <x v="2"/>
    <x v="4"/>
    <x v="46"/>
    <x v="572"/>
    <x v="501"/>
    <x v="1508"/>
    <x v="448"/>
    <x v="1590"/>
    <x v="0"/>
    <x v="9"/>
    <x v="3"/>
    <x v="0"/>
  </r>
  <r>
    <x v="1"/>
    <x v="2"/>
    <x v="264"/>
    <x v="14"/>
    <x v="14"/>
    <x v="925"/>
    <x v="2"/>
    <x v="0"/>
    <x v="19"/>
    <x v="573"/>
    <x v="498"/>
    <x v="1512"/>
    <x v="456"/>
    <x v="1606"/>
    <x v="0"/>
    <x v="9"/>
    <x v="3"/>
    <x v="0"/>
  </r>
  <r>
    <x v="1"/>
    <x v="2"/>
    <x v="265"/>
    <x v="14"/>
    <x v="14"/>
    <x v="919"/>
    <x v="1"/>
    <x v="0"/>
    <x v="10"/>
    <x v="577"/>
    <x v="499"/>
    <x v="1037"/>
    <x v="234"/>
    <x v="770"/>
    <x v="4"/>
    <x v="9"/>
    <x v="1"/>
    <x v="0"/>
  </r>
  <r>
    <x v="1"/>
    <x v="2"/>
    <x v="265"/>
    <x v="14"/>
    <x v="14"/>
    <x v="469"/>
    <x v="3"/>
    <x v="0"/>
    <x v="19"/>
    <x v="575"/>
    <x v="500"/>
    <x v="1066"/>
    <x v="199"/>
    <x v="767"/>
    <x v="7"/>
    <x v="12"/>
    <x v="3"/>
    <x v="0"/>
  </r>
  <r>
    <x v="1"/>
    <x v="2"/>
    <x v="265"/>
    <x v="14"/>
    <x v="14"/>
    <x v="371"/>
    <x v="1"/>
    <x v="0"/>
    <x v="10"/>
    <x v="576"/>
    <x v="499"/>
    <x v="1423"/>
    <x v="88"/>
    <x v="613"/>
    <x v="2"/>
    <x v="9"/>
    <x v="0"/>
    <x v="0"/>
  </r>
  <r>
    <x v="1"/>
    <x v="2"/>
    <x v="265"/>
    <x v="14"/>
    <x v="14"/>
    <x v="1472"/>
    <x v="1"/>
    <x v="1"/>
    <x v="13"/>
    <x v="574"/>
    <x v="496"/>
    <x v="543"/>
    <x v="290"/>
    <x v="890"/>
    <x v="0"/>
    <x v="10"/>
    <x v="2"/>
    <x v="0"/>
  </r>
  <r>
    <x v="1"/>
    <x v="2"/>
    <x v="266"/>
    <x v="14"/>
    <x v="26"/>
    <x v="162"/>
    <x v="0"/>
    <x v="0"/>
    <x v="35"/>
    <x v="581"/>
    <x v="513"/>
    <x v="1569"/>
    <x v="21"/>
    <x v="864"/>
    <x v="0"/>
    <x v="11"/>
    <x v="0"/>
    <x v="0"/>
  </r>
  <r>
    <x v="1"/>
    <x v="2"/>
    <x v="266"/>
    <x v="14"/>
    <x v="14"/>
    <x v="634"/>
    <x v="1"/>
    <x v="0"/>
    <x v="10"/>
    <x v="580"/>
    <x v="508"/>
    <x v="1305"/>
    <x v="113"/>
    <x v="582"/>
    <x v="2"/>
    <x v="9"/>
    <x v="0"/>
    <x v="0"/>
  </r>
  <r>
    <x v="1"/>
    <x v="2"/>
    <x v="266"/>
    <x v="14"/>
    <x v="14"/>
    <x v="732"/>
    <x v="1"/>
    <x v="0"/>
    <x v="9"/>
    <x v="579"/>
    <x v="505"/>
    <x v="484"/>
    <x v="113"/>
    <x v="297"/>
    <x v="2"/>
    <x v="9"/>
    <x v="0"/>
    <x v="0"/>
  </r>
  <r>
    <x v="1"/>
    <x v="2"/>
    <x v="266"/>
    <x v="14"/>
    <x v="14"/>
    <x v="737"/>
    <x v="3"/>
    <x v="0"/>
    <x v="19"/>
    <x v="578"/>
    <x v="504"/>
    <x v="190"/>
    <x v="199"/>
    <x v="545"/>
    <x v="7"/>
    <x v="12"/>
    <x v="3"/>
    <x v="0"/>
  </r>
  <r>
    <x v="1"/>
    <x v="2"/>
    <x v="267"/>
    <x v="14"/>
    <x v="26"/>
    <x v="1077"/>
    <x v="2"/>
    <x v="0"/>
    <x v="42"/>
    <x v="582"/>
    <x v="503"/>
    <x v="1372"/>
    <x v="182"/>
    <x v="976"/>
    <x v="0"/>
    <x v="10"/>
    <x v="2"/>
    <x v="0"/>
  </r>
  <r>
    <x v="1"/>
    <x v="2"/>
    <x v="267"/>
    <x v="14"/>
    <x v="14"/>
    <x v="1214"/>
    <x v="1"/>
    <x v="0"/>
    <x v="10"/>
    <x v="583"/>
    <x v="502"/>
    <x v="425"/>
    <x v="234"/>
    <x v="626"/>
    <x v="4"/>
    <x v="10"/>
    <x v="1"/>
    <x v="0"/>
  </r>
  <r>
    <x v="1"/>
    <x v="2"/>
    <x v="268"/>
    <x v="14"/>
    <x v="14"/>
    <x v="855"/>
    <x v="3"/>
    <x v="6"/>
    <x v="19"/>
    <x v="585"/>
    <x v="509"/>
    <x v="294"/>
    <x v="199"/>
    <x v="494"/>
    <x v="10"/>
    <x v="12"/>
    <x v="3"/>
    <x v="0"/>
  </r>
  <r>
    <x v="1"/>
    <x v="2"/>
    <x v="268"/>
    <x v="14"/>
    <x v="14"/>
    <x v="68"/>
    <x v="0"/>
    <x v="0"/>
    <x v="35"/>
    <x v="586"/>
    <x v="506"/>
    <x v="1373"/>
    <x v="21"/>
    <x v="192"/>
    <x v="0"/>
    <x v="10"/>
    <x v="0"/>
    <x v="0"/>
  </r>
  <r>
    <x v="1"/>
    <x v="2"/>
    <x v="269"/>
    <x v="14"/>
    <x v="14"/>
    <x v="525"/>
    <x v="3"/>
    <x v="0"/>
    <x v="19"/>
    <x v="587"/>
    <x v="507"/>
    <x v="951"/>
    <x v="199"/>
    <x v="790"/>
    <x v="7"/>
    <x v="13"/>
    <x v="3"/>
    <x v="0"/>
  </r>
  <r>
    <x v="1"/>
    <x v="2"/>
    <x v="269"/>
    <x v="14"/>
    <x v="14"/>
    <x v="871"/>
    <x v="2"/>
    <x v="0"/>
    <x v="19"/>
    <x v="588"/>
    <x v="511"/>
    <x v="1538"/>
    <x v="450"/>
    <x v="1596"/>
    <x v="0"/>
    <x v="10"/>
    <x v="4"/>
    <x v="0"/>
  </r>
  <r>
    <x v="1"/>
    <x v="2"/>
    <x v="269"/>
    <x v="14"/>
    <x v="14"/>
    <x v="1288"/>
    <x v="1"/>
    <x v="6"/>
    <x v="10"/>
    <x v="584"/>
    <x v="507"/>
    <x v="1232"/>
    <x v="294"/>
    <x v="1242"/>
    <x v="6"/>
    <x v="9"/>
    <x v="2"/>
    <x v="0"/>
  </r>
  <r>
    <x v="1"/>
    <x v="2"/>
    <x v="270"/>
    <x v="14"/>
    <x v="14"/>
    <x v="317"/>
    <x v="1"/>
    <x v="0"/>
    <x v="10"/>
    <x v="589"/>
    <x v="510"/>
    <x v="1243"/>
    <x v="113"/>
    <x v="550"/>
    <x v="2"/>
    <x v="9"/>
    <x v="0"/>
    <x v="0"/>
  </r>
  <r>
    <x v="1"/>
    <x v="2"/>
    <x v="271"/>
    <x v="14"/>
    <x v="14"/>
    <x v="1150"/>
    <x v="1"/>
    <x v="1"/>
    <x v="10"/>
    <x v="590"/>
    <x v="513"/>
    <x v="827"/>
    <x v="203"/>
    <x v="633"/>
    <x v="0"/>
    <x v="9"/>
    <x v="1"/>
    <x v="0"/>
  </r>
  <r>
    <x v="1"/>
    <x v="2"/>
    <x v="271"/>
    <x v="14"/>
    <x v="14"/>
    <x v="1430"/>
    <x v="1"/>
    <x v="0"/>
    <x v="10"/>
    <x v="592"/>
    <x v="512"/>
    <x v="1015"/>
    <x v="294"/>
    <x v="1056"/>
    <x v="9"/>
    <x v="9"/>
    <x v="2"/>
    <x v="0"/>
  </r>
  <r>
    <x v="1"/>
    <x v="2"/>
    <x v="272"/>
    <x v="14"/>
    <x v="14"/>
    <x v="486"/>
    <x v="3"/>
    <x v="0"/>
    <x v="19"/>
    <x v="594"/>
    <x v="517"/>
    <x v="389"/>
    <x v="199"/>
    <x v="515"/>
    <x v="7"/>
    <x v="12"/>
    <x v="3"/>
    <x v="0"/>
  </r>
  <r>
    <x v="1"/>
    <x v="2"/>
    <x v="272"/>
    <x v="14"/>
    <x v="14"/>
    <x v="401"/>
    <x v="3"/>
    <x v="4"/>
    <x v="19"/>
    <x v="593"/>
    <x v="516"/>
    <x v="437"/>
    <x v="199"/>
    <x v="534"/>
    <x v="0"/>
    <x v="12"/>
    <x v="3"/>
    <x v="0"/>
  </r>
  <r>
    <x v="1"/>
    <x v="2"/>
    <x v="272"/>
    <x v="14"/>
    <x v="14"/>
    <x v="233"/>
    <x v="0"/>
    <x v="0"/>
    <x v="35"/>
    <x v="591"/>
    <x v="515"/>
    <x v="1331"/>
    <x v="21"/>
    <x v="176"/>
    <x v="0"/>
    <x v="9"/>
    <x v="0"/>
    <x v="0"/>
  </r>
  <r>
    <x v="1"/>
    <x v="2"/>
    <x v="273"/>
    <x v="15"/>
    <x v="15"/>
    <x v="1469"/>
    <x v="2"/>
    <x v="4"/>
    <x v="46"/>
    <x v="596"/>
    <x v="525"/>
    <x v="1505"/>
    <x v="426"/>
    <x v="1570"/>
    <x v="0"/>
    <x v="9"/>
    <x v="2"/>
    <x v="0"/>
  </r>
  <r>
    <x v="1"/>
    <x v="2"/>
    <x v="273"/>
    <x v="14"/>
    <x v="14"/>
    <x v="1178"/>
    <x v="1"/>
    <x v="0"/>
    <x v="46"/>
    <x v="595"/>
    <x v="523"/>
    <x v="1489"/>
    <x v="337"/>
    <x v="1498"/>
    <x v="9"/>
    <x v="9"/>
    <x v="2"/>
    <x v="0"/>
  </r>
  <r>
    <x v="1"/>
    <x v="2"/>
    <x v="274"/>
    <x v="14"/>
    <x v="14"/>
    <x v="1286"/>
    <x v="3"/>
    <x v="6"/>
    <x v="19"/>
    <x v="597"/>
    <x v="518"/>
    <x v="236"/>
    <x v="350"/>
    <x v="1231"/>
    <x v="10"/>
    <x v="12"/>
    <x v="3"/>
    <x v="0"/>
  </r>
  <r>
    <x v="1"/>
    <x v="2"/>
    <x v="275"/>
    <x v="14"/>
    <x v="14"/>
    <x v="1316"/>
    <x v="3"/>
    <x v="0"/>
    <x v="19"/>
    <x v="598"/>
    <x v="522"/>
    <x v="435"/>
    <x v="350"/>
    <x v="1243"/>
    <x v="7"/>
    <x v="12"/>
    <x v="3"/>
    <x v="0"/>
  </r>
  <r>
    <x v="1"/>
    <x v="2"/>
    <x v="275"/>
    <x v="14"/>
    <x v="14"/>
    <x v="149"/>
    <x v="1"/>
    <x v="1"/>
    <x v="9"/>
    <x v="599"/>
    <x v="519"/>
    <x v="1408"/>
    <x v="145"/>
    <x v="789"/>
    <x v="0"/>
    <x v="10"/>
    <x v="0"/>
    <x v="0"/>
  </r>
  <r>
    <x v="1"/>
    <x v="2"/>
    <x v="275"/>
    <x v="14"/>
    <x v="14"/>
    <x v="90"/>
    <x v="3"/>
    <x v="5"/>
    <x v="19"/>
    <x v="601"/>
    <x v="520"/>
    <x v="782"/>
    <x v="199"/>
    <x v="599"/>
    <x v="0"/>
    <x v="12"/>
    <x v="3"/>
    <x v="0"/>
  </r>
  <r>
    <x v="1"/>
    <x v="2"/>
    <x v="275"/>
    <x v="14"/>
    <x v="22"/>
    <x v="514"/>
    <x v="3"/>
    <x v="0"/>
    <x v="19"/>
    <x v="600"/>
    <x v="521"/>
    <x v="182"/>
    <x v="353"/>
    <x v="1194"/>
    <x v="7"/>
    <x v="12"/>
    <x v="3"/>
    <x v="0"/>
  </r>
  <r>
    <x v="1"/>
    <x v="2"/>
    <x v="276"/>
    <x v="15"/>
    <x v="15"/>
    <x v="96"/>
    <x v="1"/>
    <x v="0"/>
    <x v="10"/>
    <x v="602"/>
    <x v="524"/>
    <x v="1286"/>
    <x v="132"/>
    <x v="554"/>
    <x v="2"/>
    <x v="9"/>
    <x v="0"/>
    <x v="0"/>
  </r>
  <r>
    <x v="1"/>
    <x v="2"/>
    <x v="276"/>
    <x v="14"/>
    <x v="14"/>
    <x v="189"/>
    <x v="2"/>
    <x v="0"/>
    <x v="45"/>
    <x v="605"/>
    <x v="514"/>
    <x v="54"/>
    <x v="465"/>
    <x v="1612"/>
    <x v="0"/>
    <x v="19"/>
    <x v="3"/>
    <x v="0"/>
  </r>
  <r>
    <x v="1"/>
    <x v="2"/>
    <x v="276"/>
    <x v="15"/>
    <x v="15"/>
    <x v="176"/>
    <x v="3"/>
    <x v="0"/>
    <x v="19"/>
    <x v="604"/>
    <x v="525"/>
    <x v="1039"/>
    <x v="199"/>
    <x v="766"/>
    <x v="7"/>
    <x v="13"/>
    <x v="3"/>
    <x v="0"/>
  </r>
  <r>
    <x v="1"/>
    <x v="2"/>
    <x v="276"/>
    <x v="15"/>
    <x v="15"/>
    <x v="1226"/>
    <x v="1"/>
    <x v="4"/>
    <x v="13"/>
    <x v="606"/>
    <x v="525"/>
    <x v="811"/>
    <x v="203"/>
    <x v="625"/>
    <x v="0"/>
    <x v="9"/>
    <x v="1"/>
    <x v="0"/>
  </r>
  <r>
    <x v="1"/>
    <x v="2"/>
    <x v="277"/>
    <x v="15"/>
    <x v="15"/>
    <x v="1075"/>
    <x v="1"/>
    <x v="3"/>
    <x v="10"/>
    <x v="607"/>
    <x v="528"/>
    <x v="492"/>
    <x v="100"/>
    <x v="225"/>
    <x v="0"/>
    <x v="9"/>
    <x v="0"/>
    <x v="0"/>
  </r>
  <r>
    <x v="1"/>
    <x v="2"/>
    <x v="277"/>
    <x v="15"/>
    <x v="15"/>
    <x v="886"/>
    <x v="1"/>
    <x v="0"/>
    <x v="11"/>
    <x v="603"/>
    <x v="527"/>
    <x v="544"/>
    <x v="213"/>
    <x v="609"/>
    <x v="2"/>
    <x v="9"/>
    <x v="0"/>
    <x v="0"/>
  </r>
  <r>
    <x v="1"/>
    <x v="2"/>
    <x v="278"/>
    <x v="15"/>
    <x v="15"/>
    <x v="1239"/>
    <x v="2"/>
    <x v="0"/>
    <x v="46"/>
    <x v="608"/>
    <x v="534"/>
    <x v="1420"/>
    <x v="285"/>
    <x v="1325"/>
    <x v="0"/>
    <x v="9"/>
    <x v="2"/>
    <x v="0"/>
  </r>
  <r>
    <x v="1"/>
    <x v="2"/>
    <x v="278"/>
    <x v="15"/>
    <x v="15"/>
    <x v="1508"/>
    <x v="1"/>
    <x v="0"/>
    <x v="16"/>
    <x v="610"/>
    <x v="545"/>
    <x v="1480"/>
    <x v="331"/>
    <x v="1497"/>
    <x v="9"/>
    <x v="9"/>
    <x v="2"/>
    <x v="0"/>
  </r>
  <r>
    <x v="1"/>
    <x v="2"/>
    <x v="279"/>
    <x v="15"/>
    <x v="15"/>
    <x v="1390"/>
    <x v="1"/>
    <x v="1"/>
    <x v="10"/>
    <x v="609"/>
    <x v="529"/>
    <x v="532"/>
    <x v="290"/>
    <x v="886"/>
    <x v="0"/>
    <x v="9"/>
    <x v="2"/>
    <x v="0"/>
  </r>
  <r>
    <x v="1"/>
    <x v="2"/>
    <x v="279"/>
    <x v="15"/>
    <x v="15"/>
    <x v="342"/>
    <x v="1"/>
    <x v="6"/>
    <x v="35"/>
    <x v="611"/>
    <x v="526"/>
    <x v="1239"/>
    <x v="132"/>
    <x v="480"/>
    <x v="6"/>
    <x v="11"/>
    <x v="0"/>
    <x v="0"/>
  </r>
  <r>
    <x v="1"/>
    <x v="2"/>
    <x v="280"/>
    <x v="15"/>
    <x v="15"/>
    <x v="1325"/>
    <x v="1"/>
    <x v="6"/>
    <x v="10"/>
    <x v="613"/>
    <x v="531"/>
    <x v="615"/>
    <x v="294"/>
    <x v="1006"/>
    <x v="6"/>
    <x v="9"/>
    <x v="2"/>
    <x v="0"/>
  </r>
  <r>
    <x v="1"/>
    <x v="2"/>
    <x v="280"/>
    <x v="15"/>
    <x v="15"/>
    <x v="1290"/>
    <x v="3"/>
    <x v="1"/>
    <x v="19"/>
    <x v="615"/>
    <x v="535"/>
    <x v="153"/>
    <x v="350"/>
    <x v="1183"/>
    <x v="0"/>
    <x v="12"/>
    <x v="3"/>
    <x v="0"/>
  </r>
  <r>
    <x v="1"/>
    <x v="2"/>
    <x v="280"/>
    <x v="15"/>
    <x v="15"/>
    <x v="1158"/>
    <x v="3"/>
    <x v="0"/>
    <x v="19"/>
    <x v="612"/>
    <x v="532"/>
    <x v="571"/>
    <x v="350"/>
    <x v="1288"/>
    <x v="7"/>
    <x v="12"/>
    <x v="3"/>
    <x v="0"/>
  </r>
  <r>
    <x v="1"/>
    <x v="2"/>
    <x v="281"/>
    <x v="15"/>
    <x v="15"/>
    <x v="1408"/>
    <x v="1"/>
    <x v="7"/>
    <x v="10"/>
    <x v="617"/>
    <x v="533"/>
    <x v="95"/>
    <x v="294"/>
    <x v="746"/>
    <x v="0"/>
    <x v="10"/>
    <x v="2"/>
    <x v="0"/>
  </r>
  <r>
    <x v="1"/>
    <x v="2"/>
    <x v="281"/>
    <x v="15"/>
    <x v="15"/>
    <x v="367"/>
    <x v="3"/>
    <x v="0"/>
    <x v="19"/>
    <x v="614"/>
    <x v="540"/>
    <x v="1123"/>
    <x v="199"/>
    <x v="809"/>
    <x v="7"/>
    <x v="12"/>
    <x v="3"/>
    <x v="0"/>
  </r>
  <r>
    <x v="1"/>
    <x v="2"/>
    <x v="282"/>
    <x v="15"/>
    <x v="15"/>
    <x v="494"/>
    <x v="3"/>
    <x v="3"/>
    <x v="19"/>
    <x v="616"/>
    <x v="536"/>
    <x v="887"/>
    <x v="199"/>
    <x v="632"/>
    <x v="0"/>
    <x v="12"/>
    <x v="3"/>
    <x v="0"/>
  </r>
  <r>
    <x v="1"/>
    <x v="2"/>
    <x v="282"/>
    <x v="15"/>
    <x v="15"/>
    <x v="1028"/>
    <x v="1"/>
    <x v="0"/>
    <x v="10"/>
    <x v="618"/>
    <x v="537"/>
    <x v="113"/>
    <x v="234"/>
    <x v="507"/>
    <x v="4"/>
    <x v="9"/>
    <x v="1"/>
    <x v="0"/>
  </r>
  <r>
    <x v="1"/>
    <x v="2"/>
    <x v="282"/>
    <x v="15"/>
    <x v="15"/>
    <x v="1021"/>
    <x v="3"/>
    <x v="7"/>
    <x v="19"/>
    <x v="619"/>
    <x v="536"/>
    <x v="100"/>
    <x v="350"/>
    <x v="1145"/>
    <x v="0"/>
    <x v="13"/>
    <x v="3"/>
    <x v="0"/>
  </r>
  <r>
    <x v="1"/>
    <x v="2"/>
    <x v="282"/>
    <x v="15"/>
    <x v="15"/>
    <x v="755"/>
    <x v="1"/>
    <x v="0"/>
    <x v="10"/>
    <x v="620"/>
    <x v="541"/>
    <x v="915"/>
    <x v="113"/>
    <x v="389"/>
    <x v="2"/>
    <x v="9"/>
    <x v="0"/>
    <x v="0"/>
  </r>
  <r>
    <x v="1"/>
    <x v="2"/>
    <x v="282"/>
    <x v="15"/>
    <x v="15"/>
    <x v="628"/>
    <x v="1"/>
    <x v="6"/>
    <x v="35"/>
    <x v="621"/>
    <x v="536"/>
    <x v="1092"/>
    <x v="100"/>
    <x v="347"/>
    <x v="6"/>
    <x v="9"/>
    <x v="0"/>
    <x v="0"/>
  </r>
  <r>
    <x v="1"/>
    <x v="3"/>
    <x v="283"/>
    <x v="15"/>
    <x v="15"/>
    <x v="744"/>
    <x v="1"/>
    <x v="1"/>
    <x v="29"/>
    <x v="622"/>
    <x v="538"/>
    <x v="675"/>
    <x v="132"/>
    <x v="332"/>
    <x v="0"/>
    <x v="9"/>
    <x v="0"/>
    <x v="0"/>
  </r>
  <r>
    <x v="1"/>
    <x v="3"/>
    <x v="283"/>
    <x v="15"/>
    <x v="15"/>
    <x v="39"/>
    <x v="2"/>
    <x v="0"/>
    <x v="46"/>
    <x v="623"/>
    <x v="544"/>
    <x v="1547"/>
    <x v="62"/>
    <x v="1547"/>
    <x v="0"/>
    <x v="9"/>
    <x v="1"/>
    <x v="0"/>
  </r>
  <r>
    <x v="1"/>
    <x v="3"/>
    <x v="284"/>
    <x v="15"/>
    <x v="15"/>
    <x v="489"/>
    <x v="3"/>
    <x v="7"/>
    <x v="19"/>
    <x v="626"/>
    <x v="543"/>
    <x v="445"/>
    <x v="199"/>
    <x v="583"/>
    <x v="0"/>
    <x v="12"/>
    <x v="3"/>
    <x v="0"/>
  </r>
  <r>
    <x v="1"/>
    <x v="3"/>
    <x v="284"/>
    <x v="15"/>
    <x v="15"/>
    <x v="365"/>
    <x v="3"/>
    <x v="0"/>
    <x v="19"/>
    <x v="624"/>
    <x v="539"/>
    <x v="237"/>
    <x v="199"/>
    <x v="474"/>
    <x v="7"/>
    <x v="13"/>
    <x v="3"/>
    <x v="0"/>
  </r>
  <r>
    <x v="1"/>
    <x v="3"/>
    <x v="284"/>
    <x v="15"/>
    <x v="15"/>
    <x v="760"/>
    <x v="1"/>
    <x v="0"/>
    <x v="10"/>
    <x v="625"/>
    <x v="541"/>
    <x v="821"/>
    <x v="113"/>
    <x v="360"/>
    <x v="2"/>
    <x v="9"/>
    <x v="0"/>
    <x v="0"/>
  </r>
  <r>
    <x v="1"/>
    <x v="3"/>
    <x v="284"/>
    <x v="15"/>
    <x v="15"/>
    <x v="888"/>
    <x v="1"/>
    <x v="5"/>
    <x v="10"/>
    <x v="627"/>
    <x v="530"/>
    <x v="15"/>
    <x v="125"/>
    <x v="240"/>
    <x v="0"/>
    <x v="11"/>
    <x v="0"/>
    <x v="0"/>
  </r>
  <r>
    <x v="1"/>
    <x v="3"/>
    <x v="285"/>
    <x v="15"/>
    <x v="15"/>
    <x v="550"/>
    <x v="1"/>
    <x v="0"/>
    <x v="10"/>
    <x v="628"/>
    <x v="547"/>
    <x v="1515"/>
    <x v="69"/>
    <x v="1036"/>
    <x v="2"/>
    <x v="9"/>
    <x v="0"/>
    <x v="0"/>
  </r>
  <r>
    <x v="1"/>
    <x v="3"/>
    <x v="285"/>
    <x v="15"/>
    <x v="15"/>
    <x v="1131"/>
    <x v="3"/>
    <x v="6"/>
    <x v="19"/>
    <x v="629"/>
    <x v="542"/>
    <x v="1206"/>
    <x v="350"/>
    <x v="1362"/>
    <x v="10"/>
    <x v="12"/>
    <x v="3"/>
    <x v="0"/>
  </r>
  <r>
    <x v="1"/>
    <x v="3"/>
    <x v="286"/>
    <x v="15"/>
    <x v="15"/>
    <x v="1340"/>
    <x v="1"/>
    <x v="0"/>
    <x v="23"/>
    <x v="630"/>
    <x v="546"/>
    <x v="805"/>
    <x v="290"/>
    <x v="1160"/>
    <x v="9"/>
    <x v="9"/>
    <x v="2"/>
    <x v="0"/>
  </r>
  <r>
    <x v="1"/>
    <x v="3"/>
    <x v="286"/>
    <x v="15"/>
    <x v="15"/>
    <x v="498"/>
    <x v="1"/>
    <x v="1"/>
    <x v="10"/>
    <x v="634"/>
    <x v="549"/>
    <x v="1197"/>
    <x v="108"/>
    <x v="496"/>
    <x v="0"/>
    <x v="9"/>
    <x v="0"/>
    <x v="0"/>
  </r>
  <r>
    <x v="1"/>
    <x v="3"/>
    <x v="286"/>
    <x v="15"/>
    <x v="15"/>
    <x v="183"/>
    <x v="3"/>
    <x v="1"/>
    <x v="19"/>
    <x v="631"/>
    <x v="546"/>
    <x v="800"/>
    <x v="199"/>
    <x v="607"/>
    <x v="0"/>
    <x v="13"/>
    <x v="3"/>
    <x v="0"/>
  </r>
  <r>
    <x v="1"/>
    <x v="3"/>
    <x v="287"/>
    <x v="15"/>
    <x v="15"/>
    <x v="339"/>
    <x v="3"/>
    <x v="6"/>
    <x v="19"/>
    <x v="632"/>
    <x v="547"/>
    <x v="594"/>
    <x v="199"/>
    <x v="553"/>
    <x v="10"/>
    <x v="12"/>
    <x v="3"/>
    <x v="0"/>
  </r>
  <r>
    <x v="1"/>
    <x v="3"/>
    <x v="287"/>
    <x v="15"/>
    <x v="15"/>
    <x v="1296"/>
    <x v="2"/>
    <x v="0"/>
    <x v="46"/>
    <x v="633"/>
    <x v="553"/>
    <x v="1437"/>
    <x v="162"/>
    <x v="884"/>
    <x v="0"/>
    <x v="9"/>
    <x v="2"/>
    <x v="0"/>
  </r>
  <r>
    <x v="1"/>
    <x v="3"/>
    <x v="288"/>
    <x v="15"/>
    <x v="15"/>
    <x v="1491"/>
    <x v="1"/>
    <x v="7"/>
    <x v="13"/>
    <x v="638"/>
    <x v="553"/>
    <x v="467"/>
    <x v="290"/>
    <x v="869"/>
    <x v="0"/>
    <x v="10"/>
    <x v="2"/>
    <x v="0"/>
  </r>
  <r>
    <x v="1"/>
    <x v="3"/>
    <x v="288"/>
    <x v="15"/>
    <x v="15"/>
    <x v="728"/>
    <x v="3"/>
    <x v="0"/>
    <x v="19"/>
    <x v="637"/>
    <x v="548"/>
    <x v="1412"/>
    <x v="199"/>
    <x v="1100"/>
    <x v="7"/>
    <x v="12"/>
    <x v="3"/>
    <x v="0"/>
  </r>
  <r>
    <x v="1"/>
    <x v="3"/>
    <x v="288"/>
    <x v="15"/>
    <x v="15"/>
    <x v="889"/>
    <x v="2"/>
    <x v="4"/>
    <x v="46"/>
    <x v="636"/>
    <x v="551"/>
    <x v="1289"/>
    <x v="182"/>
    <x v="866"/>
    <x v="0"/>
    <x v="9"/>
    <x v="2"/>
    <x v="0"/>
  </r>
  <r>
    <x v="1"/>
    <x v="3"/>
    <x v="288"/>
    <x v="15"/>
    <x v="15"/>
    <x v="1015"/>
    <x v="2"/>
    <x v="0"/>
    <x v="46"/>
    <x v="635"/>
    <x v="554"/>
    <x v="1549"/>
    <x v="30"/>
    <x v="1066"/>
    <x v="0"/>
    <x v="10"/>
    <x v="0"/>
    <x v="0"/>
  </r>
  <r>
    <x v="1"/>
    <x v="3"/>
    <x v="289"/>
    <x v="15"/>
    <x v="15"/>
    <x v="940"/>
    <x v="1"/>
    <x v="4"/>
    <x v="10"/>
    <x v="640"/>
    <x v="552"/>
    <x v="390"/>
    <x v="211"/>
    <x v="732"/>
    <x v="0"/>
    <x v="9"/>
    <x v="1"/>
    <x v="0"/>
  </r>
  <r>
    <x v="1"/>
    <x v="3"/>
    <x v="289"/>
    <x v="15"/>
    <x v="15"/>
    <x v="761"/>
    <x v="3"/>
    <x v="0"/>
    <x v="19"/>
    <x v="639"/>
    <x v="550"/>
    <x v="299"/>
    <x v="350"/>
    <x v="1216"/>
    <x v="7"/>
    <x v="12"/>
    <x v="3"/>
    <x v="0"/>
  </r>
  <r>
    <x v="1"/>
    <x v="3"/>
    <x v="290"/>
    <x v="15"/>
    <x v="15"/>
    <x v="478"/>
    <x v="3"/>
    <x v="6"/>
    <x v="19"/>
    <x v="643"/>
    <x v="555"/>
    <x v="574"/>
    <x v="199"/>
    <x v="649"/>
    <x v="10"/>
    <x v="12"/>
    <x v="3"/>
    <x v="0"/>
  </r>
  <r>
    <x v="1"/>
    <x v="3"/>
    <x v="290"/>
    <x v="15"/>
    <x v="15"/>
    <x v="495"/>
    <x v="3"/>
    <x v="1"/>
    <x v="19"/>
    <x v="644"/>
    <x v="562"/>
    <x v="901"/>
    <x v="199"/>
    <x v="685"/>
    <x v="0"/>
    <x v="12"/>
    <x v="3"/>
    <x v="0"/>
  </r>
  <r>
    <x v="1"/>
    <x v="3"/>
    <x v="290"/>
    <x v="15"/>
    <x v="15"/>
    <x v="123"/>
    <x v="0"/>
    <x v="0"/>
    <x v="35"/>
    <x v="642"/>
    <x v="559"/>
    <x v="1427"/>
    <x v="21"/>
    <x v="243"/>
    <x v="0"/>
    <x v="9"/>
    <x v="0"/>
    <x v="0"/>
  </r>
  <r>
    <x v="1"/>
    <x v="3"/>
    <x v="290"/>
    <x v="15"/>
    <x v="15"/>
    <x v="1464"/>
    <x v="1"/>
    <x v="5"/>
    <x v="10"/>
    <x v="641"/>
    <x v="557"/>
    <x v="693"/>
    <x v="290"/>
    <x v="949"/>
    <x v="0"/>
    <x v="9"/>
    <x v="2"/>
    <x v="0"/>
  </r>
  <r>
    <x v="1"/>
    <x v="3"/>
    <x v="291"/>
    <x v="15"/>
    <x v="26"/>
    <x v="1026"/>
    <x v="2"/>
    <x v="0"/>
    <x v="46"/>
    <x v="645"/>
    <x v="557"/>
    <x v="1407"/>
    <x v="348"/>
    <x v="1491"/>
    <x v="0"/>
    <x v="9"/>
    <x v="2"/>
    <x v="0"/>
  </r>
  <r>
    <x v="1"/>
    <x v="3"/>
    <x v="292"/>
    <x v="15"/>
    <x v="15"/>
    <x v="827"/>
    <x v="3"/>
    <x v="0"/>
    <x v="19"/>
    <x v="649"/>
    <x v="558"/>
    <x v="1277"/>
    <x v="199"/>
    <x v="996"/>
    <x v="7"/>
    <x v="13"/>
    <x v="3"/>
    <x v="0"/>
  </r>
  <r>
    <x v="1"/>
    <x v="3"/>
    <x v="292"/>
    <x v="15"/>
    <x v="15"/>
    <x v="452"/>
    <x v="3"/>
    <x v="6"/>
    <x v="19"/>
    <x v="647"/>
    <x v="556"/>
    <x v="454"/>
    <x v="199"/>
    <x v="578"/>
    <x v="10"/>
    <x v="12"/>
    <x v="3"/>
    <x v="0"/>
  </r>
  <r>
    <x v="1"/>
    <x v="3"/>
    <x v="292"/>
    <x v="15"/>
    <x v="15"/>
    <x v="357"/>
    <x v="2"/>
    <x v="0"/>
    <x v="42"/>
    <x v="648"/>
    <x v="563"/>
    <x v="1377"/>
    <x v="442"/>
    <x v="1580"/>
    <x v="0"/>
    <x v="9"/>
    <x v="3"/>
    <x v="0"/>
  </r>
  <r>
    <x v="1"/>
    <x v="3"/>
    <x v="292"/>
    <x v="15"/>
    <x v="15"/>
    <x v="1161"/>
    <x v="1"/>
    <x v="0"/>
    <x v="10"/>
    <x v="646"/>
    <x v="561"/>
    <x v="940"/>
    <x v="243"/>
    <x v="775"/>
    <x v="4"/>
    <x v="10"/>
    <x v="1"/>
    <x v="0"/>
  </r>
  <r>
    <x v="1"/>
    <x v="3"/>
    <x v="293"/>
    <x v="15"/>
    <x v="15"/>
    <x v="613"/>
    <x v="3"/>
    <x v="0"/>
    <x v="19"/>
    <x v="650"/>
    <x v="560"/>
    <x v="373"/>
    <x v="199"/>
    <x v="563"/>
    <x v="7"/>
    <x v="12"/>
    <x v="3"/>
    <x v="0"/>
  </r>
  <r>
    <x v="1"/>
    <x v="3"/>
    <x v="294"/>
    <x v="16"/>
    <x v="16"/>
    <x v="358"/>
    <x v="1"/>
    <x v="0"/>
    <x v="10"/>
    <x v="653"/>
    <x v="564"/>
    <x v="854"/>
    <x v="108"/>
    <x v="310"/>
    <x v="2"/>
    <x v="9"/>
    <x v="0"/>
    <x v="0"/>
  </r>
  <r>
    <x v="1"/>
    <x v="3"/>
    <x v="294"/>
    <x v="16"/>
    <x v="16"/>
    <x v="202"/>
    <x v="3"/>
    <x v="4"/>
    <x v="19"/>
    <x v="652"/>
    <x v="565"/>
    <x v="607"/>
    <x v="207"/>
    <x v="597"/>
    <x v="0"/>
    <x v="14"/>
    <x v="3"/>
    <x v="0"/>
  </r>
  <r>
    <x v="1"/>
    <x v="3"/>
    <x v="294"/>
    <x v="16"/>
    <x v="16"/>
    <x v="1087"/>
    <x v="1"/>
    <x v="6"/>
    <x v="10"/>
    <x v="651"/>
    <x v="566"/>
    <x v="979"/>
    <x v="69"/>
    <x v="229"/>
    <x v="6"/>
    <x v="9"/>
    <x v="0"/>
    <x v="0"/>
  </r>
  <r>
    <x v="1"/>
    <x v="3"/>
    <x v="295"/>
    <x v="16"/>
    <x v="16"/>
    <x v="1306"/>
    <x v="1"/>
    <x v="0"/>
    <x v="13"/>
    <x v="654"/>
    <x v="567"/>
    <x v="378"/>
    <x v="294"/>
    <x v="941"/>
    <x v="9"/>
    <x v="9"/>
    <x v="2"/>
    <x v="0"/>
  </r>
  <r>
    <x v="1"/>
    <x v="3"/>
    <x v="296"/>
    <x v="16"/>
    <x v="16"/>
    <x v="1281"/>
    <x v="2"/>
    <x v="0"/>
    <x v="19"/>
    <x v="656"/>
    <x v="571"/>
    <x v="1453"/>
    <x v="437"/>
    <x v="1569"/>
    <x v="0"/>
    <x v="9"/>
    <x v="3"/>
    <x v="0"/>
  </r>
  <r>
    <x v="1"/>
    <x v="3"/>
    <x v="297"/>
    <x v="16"/>
    <x v="16"/>
    <x v="1403"/>
    <x v="3"/>
    <x v="1"/>
    <x v="19"/>
    <x v="655"/>
    <x v="570"/>
    <x v="770"/>
    <x v="350"/>
    <x v="1322"/>
    <x v="0"/>
    <x v="13"/>
    <x v="3"/>
    <x v="0"/>
  </r>
  <r>
    <x v="1"/>
    <x v="3"/>
    <x v="297"/>
    <x v="16"/>
    <x v="16"/>
    <x v="1050"/>
    <x v="1"/>
    <x v="1"/>
    <x v="10"/>
    <x v="659"/>
    <x v="569"/>
    <x v="930"/>
    <x v="147"/>
    <x v="487"/>
    <x v="0"/>
    <x v="9"/>
    <x v="1"/>
    <x v="0"/>
  </r>
  <r>
    <x v="1"/>
    <x v="3"/>
    <x v="298"/>
    <x v="16"/>
    <x v="16"/>
    <x v="869"/>
    <x v="3"/>
    <x v="0"/>
    <x v="19"/>
    <x v="657"/>
    <x v="568"/>
    <x v="899"/>
    <x v="199"/>
    <x v="673"/>
    <x v="7"/>
    <x v="12"/>
    <x v="3"/>
    <x v="0"/>
  </r>
  <r>
    <x v="1"/>
    <x v="3"/>
    <x v="298"/>
    <x v="16"/>
    <x v="16"/>
    <x v="793"/>
    <x v="3"/>
    <x v="0"/>
    <x v="19"/>
    <x v="661"/>
    <x v="574"/>
    <x v="769"/>
    <x v="402"/>
    <x v="1481"/>
    <x v="7"/>
    <x v="12"/>
    <x v="3"/>
    <x v="0"/>
  </r>
  <r>
    <x v="1"/>
    <x v="3"/>
    <x v="298"/>
    <x v="16"/>
    <x v="16"/>
    <x v="244"/>
    <x v="1"/>
    <x v="0"/>
    <x v="10"/>
    <x v="658"/>
    <x v="572"/>
    <x v="1273"/>
    <x v="132"/>
    <x v="580"/>
    <x v="2"/>
    <x v="10"/>
    <x v="0"/>
    <x v="0"/>
  </r>
  <r>
    <x v="1"/>
    <x v="3"/>
    <x v="298"/>
    <x v="16"/>
    <x v="16"/>
    <x v="1185"/>
    <x v="1"/>
    <x v="6"/>
    <x v="10"/>
    <x v="660"/>
    <x v="573"/>
    <x v="916"/>
    <x v="203"/>
    <x v="648"/>
    <x v="6"/>
    <x v="9"/>
    <x v="1"/>
    <x v="0"/>
  </r>
  <r>
    <x v="1"/>
    <x v="3"/>
    <x v="299"/>
    <x v="16"/>
    <x v="16"/>
    <x v="234"/>
    <x v="1"/>
    <x v="0"/>
    <x v="10"/>
    <x v="664"/>
    <x v="574"/>
    <x v="643"/>
    <x v="108"/>
    <x v="314"/>
    <x v="2"/>
    <x v="9"/>
    <x v="0"/>
    <x v="0"/>
  </r>
  <r>
    <x v="1"/>
    <x v="4"/>
    <x v="299"/>
    <x v="16"/>
    <x v="16"/>
    <x v="14"/>
    <x v="0"/>
    <x v="0"/>
    <x v="35"/>
    <x v="666"/>
    <x v="576"/>
    <x v="1428"/>
    <x v="21"/>
    <x v="247"/>
    <x v="0"/>
    <x v="10"/>
    <x v="0"/>
    <x v="0"/>
  </r>
  <r>
    <x v="1"/>
    <x v="3"/>
    <x v="299"/>
    <x v="16"/>
    <x v="16"/>
    <x v="512"/>
    <x v="1"/>
    <x v="1"/>
    <x v="10"/>
    <x v="663"/>
    <x v="579"/>
    <x v="1049"/>
    <x v="108"/>
    <x v="363"/>
    <x v="0"/>
    <x v="9"/>
    <x v="0"/>
    <x v="0"/>
  </r>
  <r>
    <x v="1"/>
    <x v="3"/>
    <x v="299"/>
    <x v="16"/>
    <x v="18"/>
    <x v="978"/>
    <x v="1"/>
    <x v="4"/>
    <x v="39"/>
    <x v="665"/>
    <x v="564"/>
    <x v="1043"/>
    <x v="327"/>
    <x v="1211"/>
    <x v="0"/>
    <x v="7"/>
    <x v="1"/>
    <x v="0"/>
  </r>
  <r>
    <x v="1"/>
    <x v="3"/>
    <x v="299"/>
    <x v="16"/>
    <x v="18"/>
    <x v="978"/>
    <x v="2"/>
    <x v="4"/>
    <x v="39"/>
    <x v="665"/>
    <x v="564"/>
    <x v="1043"/>
    <x v="327"/>
    <x v="1211"/>
    <x v="0"/>
    <x v="7"/>
    <x v="1"/>
    <x v="0"/>
  </r>
  <r>
    <x v="1"/>
    <x v="3"/>
    <x v="300"/>
    <x v="16"/>
    <x v="16"/>
    <x v="625"/>
    <x v="1"/>
    <x v="0"/>
    <x v="10"/>
    <x v="662"/>
    <x v="579"/>
    <x v="1146"/>
    <x v="108"/>
    <x v="397"/>
    <x v="2"/>
    <x v="9"/>
    <x v="0"/>
    <x v="0"/>
  </r>
  <r>
    <x v="1"/>
    <x v="3"/>
    <x v="300"/>
    <x v="16"/>
    <x v="16"/>
    <x v="595"/>
    <x v="3"/>
    <x v="0"/>
    <x v="19"/>
    <x v="668"/>
    <x v="582"/>
    <x v="1527"/>
    <x v="199"/>
    <x v="1261"/>
    <x v="7"/>
    <x v="12"/>
    <x v="3"/>
    <x v="0"/>
  </r>
  <r>
    <x v="1"/>
    <x v="3"/>
    <x v="300"/>
    <x v="16"/>
    <x v="16"/>
    <x v="1068"/>
    <x v="1"/>
    <x v="0"/>
    <x v="9"/>
    <x v="669"/>
    <x v="578"/>
    <x v="501"/>
    <x v="457"/>
    <x v="1601"/>
    <x v="4"/>
    <x v="9"/>
    <x v="1"/>
    <x v="0"/>
  </r>
  <r>
    <x v="1"/>
    <x v="3"/>
    <x v="301"/>
    <x v="16"/>
    <x v="16"/>
    <x v="1142"/>
    <x v="3"/>
    <x v="4"/>
    <x v="19"/>
    <x v="667"/>
    <x v="577"/>
    <x v="490"/>
    <x v="350"/>
    <x v="1281"/>
    <x v="0"/>
    <x v="12"/>
    <x v="3"/>
    <x v="0"/>
  </r>
  <r>
    <x v="1"/>
    <x v="3"/>
    <x v="302"/>
    <x v="16"/>
    <x v="16"/>
    <x v="933"/>
    <x v="1"/>
    <x v="6"/>
    <x v="10"/>
    <x v="670"/>
    <x v="580"/>
    <x v="590"/>
    <x v="96"/>
    <x v="232"/>
    <x v="6"/>
    <x v="9"/>
    <x v="0"/>
    <x v="0"/>
  </r>
  <r>
    <x v="1"/>
    <x v="3"/>
    <x v="302"/>
    <x v="16"/>
    <x v="16"/>
    <x v="952"/>
    <x v="3"/>
    <x v="1"/>
    <x v="19"/>
    <x v="671"/>
    <x v="581"/>
    <x v="298"/>
    <x v="199"/>
    <x v="581"/>
    <x v="0"/>
    <x v="12"/>
    <x v="3"/>
    <x v="0"/>
  </r>
  <r>
    <x v="1"/>
    <x v="4"/>
    <x v="303"/>
    <x v="16"/>
    <x v="16"/>
    <x v="883"/>
    <x v="1"/>
    <x v="0"/>
    <x v="35"/>
    <x v="674"/>
    <x v="575"/>
    <x v="29"/>
    <x v="103"/>
    <x v="53"/>
    <x v="2"/>
    <x v="22"/>
    <x v="0"/>
    <x v="0"/>
  </r>
  <r>
    <x v="1"/>
    <x v="4"/>
    <x v="303"/>
    <x v="16"/>
    <x v="16"/>
    <x v="1187"/>
    <x v="1"/>
    <x v="0"/>
    <x v="35"/>
    <x v="672"/>
    <x v="583"/>
    <x v="998"/>
    <x v="96"/>
    <x v="419"/>
    <x v="2"/>
    <x v="11"/>
    <x v="0"/>
    <x v="0"/>
  </r>
  <r>
    <x v="1"/>
    <x v="4"/>
    <x v="303"/>
    <x v="16"/>
    <x v="16"/>
    <x v="1240"/>
    <x v="2"/>
    <x v="6"/>
    <x v="42"/>
    <x v="673"/>
    <x v="587"/>
    <x v="1496"/>
    <x v="360"/>
    <x v="1506"/>
    <x v="0"/>
    <x v="9"/>
    <x v="2"/>
    <x v="0"/>
  </r>
  <r>
    <x v="1"/>
    <x v="4"/>
    <x v="304"/>
    <x v="16"/>
    <x v="16"/>
    <x v="678"/>
    <x v="3"/>
    <x v="0"/>
    <x v="19"/>
    <x v="677"/>
    <x v="585"/>
    <x v="1112"/>
    <x v="380"/>
    <x v="1452"/>
    <x v="7"/>
    <x v="13"/>
    <x v="3"/>
    <x v="0"/>
  </r>
  <r>
    <x v="1"/>
    <x v="4"/>
    <x v="304"/>
    <x v="16"/>
    <x v="16"/>
    <x v="470"/>
    <x v="1"/>
    <x v="0"/>
    <x v="10"/>
    <x v="676"/>
    <x v="588"/>
    <x v="1134"/>
    <x v="116"/>
    <x v="514"/>
    <x v="2"/>
    <x v="11"/>
    <x v="0"/>
    <x v="0"/>
  </r>
  <r>
    <x v="1"/>
    <x v="4"/>
    <x v="304"/>
    <x v="16"/>
    <x v="16"/>
    <x v="237"/>
    <x v="3"/>
    <x v="0"/>
    <x v="19"/>
    <x v="675"/>
    <x v="584"/>
    <x v="971"/>
    <x v="300"/>
    <x v="1140"/>
    <x v="7"/>
    <x v="12"/>
    <x v="3"/>
    <x v="0"/>
  </r>
  <r>
    <x v="1"/>
    <x v="4"/>
    <x v="305"/>
    <x v="16"/>
    <x v="16"/>
    <x v="84"/>
    <x v="0"/>
    <x v="0"/>
    <x v="35"/>
    <x v="681"/>
    <x v="588"/>
    <x v="1113"/>
    <x v="21"/>
    <x v="146"/>
    <x v="0"/>
    <x v="11"/>
    <x v="1"/>
    <x v="0"/>
  </r>
  <r>
    <x v="1"/>
    <x v="4"/>
    <x v="305"/>
    <x v="16"/>
    <x v="16"/>
    <x v="529"/>
    <x v="1"/>
    <x v="0"/>
    <x v="10"/>
    <x v="678"/>
    <x v="592"/>
    <x v="1440"/>
    <x v="108"/>
    <x v="660"/>
    <x v="2"/>
    <x v="9"/>
    <x v="0"/>
    <x v="0"/>
  </r>
  <r>
    <x v="1"/>
    <x v="4"/>
    <x v="305"/>
    <x v="16"/>
    <x v="16"/>
    <x v="372"/>
    <x v="3"/>
    <x v="0"/>
    <x v="19"/>
    <x v="680"/>
    <x v="586"/>
    <x v="1307"/>
    <x v="300"/>
    <x v="1214"/>
    <x v="7"/>
    <x v="13"/>
    <x v="3"/>
    <x v="0"/>
  </r>
  <r>
    <x v="1"/>
    <x v="4"/>
    <x v="305"/>
    <x v="16"/>
    <x v="16"/>
    <x v="696"/>
    <x v="3"/>
    <x v="1"/>
    <x v="19"/>
    <x v="679"/>
    <x v="589"/>
    <x v="1306"/>
    <x v="300"/>
    <x v="1215"/>
    <x v="0"/>
    <x v="12"/>
    <x v="3"/>
    <x v="0"/>
  </r>
  <r>
    <x v="1"/>
    <x v="4"/>
    <x v="306"/>
    <x v="16"/>
    <x v="16"/>
    <x v="1003"/>
    <x v="3"/>
    <x v="0"/>
    <x v="19"/>
    <x v="686"/>
    <x v="593"/>
    <x v="178"/>
    <x v="378"/>
    <x v="1300"/>
    <x v="7"/>
    <x v="12"/>
    <x v="3"/>
    <x v="0"/>
  </r>
  <r>
    <x v="1"/>
    <x v="4"/>
    <x v="306"/>
    <x v="16"/>
    <x v="16"/>
    <x v="274"/>
    <x v="3"/>
    <x v="0"/>
    <x v="18"/>
    <x v="684"/>
    <x v="592"/>
    <x v="296"/>
    <x v="291"/>
    <x v="797"/>
    <x v="7"/>
    <x v="12"/>
    <x v="3"/>
    <x v="0"/>
  </r>
  <r>
    <x v="1"/>
    <x v="4"/>
    <x v="306"/>
    <x v="16"/>
    <x v="16"/>
    <x v="223"/>
    <x v="3"/>
    <x v="0"/>
    <x v="19"/>
    <x v="683"/>
    <x v="597"/>
    <x v="1458"/>
    <x v="295"/>
    <x v="1405"/>
    <x v="7"/>
    <x v="12"/>
    <x v="3"/>
    <x v="0"/>
  </r>
  <r>
    <x v="1"/>
    <x v="4"/>
    <x v="306"/>
    <x v="16"/>
    <x v="16"/>
    <x v="1199"/>
    <x v="1"/>
    <x v="1"/>
    <x v="10"/>
    <x v="685"/>
    <x v="595"/>
    <x v="423"/>
    <x v="240"/>
    <x v="650"/>
    <x v="0"/>
    <x v="11"/>
    <x v="1"/>
    <x v="0"/>
  </r>
  <r>
    <x v="1"/>
    <x v="4"/>
    <x v="307"/>
    <x v="17"/>
    <x v="17"/>
    <x v="1089"/>
    <x v="3"/>
    <x v="0"/>
    <x v="19"/>
    <x v="689"/>
    <x v="626"/>
    <x v="1540"/>
    <x v="295"/>
    <x v="1486"/>
    <x v="7"/>
    <x v="12"/>
    <x v="3"/>
    <x v="0"/>
  </r>
  <r>
    <x v="1"/>
    <x v="4"/>
    <x v="307"/>
    <x v="16"/>
    <x v="16"/>
    <x v="668"/>
    <x v="1"/>
    <x v="4"/>
    <x v="10"/>
    <x v="688"/>
    <x v="594"/>
    <x v="530"/>
    <x v="108"/>
    <x v="339"/>
    <x v="0"/>
    <x v="9"/>
    <x v="0"/>
    <x v="0"/>
  </r>
  <r>
    <x v="1"/>
    <x v="4"/>
    <x v="307"/>
    <x v="16"/>
    <x v="16"/>
    <x v="784"/>
    <x v="1"/>
    <x v="0"/>
    <x v="10"/>
    <x v="687"/>
    <x v="590"/>
    <x v="203"/>
    <x v="77"/>
    <x v="174"/>
    <x v="2"/>
    <x v="27"/>
    <x v="0"/>
    <x v="0"/>
  </r>
  <r>
    <x v="1"/>
    <x v="4"/>
    <x v="307"/>
    <x v="16"/>
    <x v="16"/>
    <x v="726"/>
    <x v="1"/>
    <x v="0"/>
    <x v="10"/>
    <x v="682"/>
    <x v="594"/>
    <x v="927"/>
    <x v="86"/>
    <x v="359"/>
    <x v="2"/>
    <x v="10"/>
    <x v="0"/>
    <x v="0"/>
  </r>
  <r>
    <x v="1"/>
    <x v="4"/>
    <x v="308"/>
    <x v="16"/>
    <x v="16"/>
    <x v="847"/>
    <x v="3"/>
    <x v="0"/>
    <x v="19"/>
    <x v="692"/>
    <x v="596"/>
    <x v="340"/>
    <x v="295"/>
    <x v="923"/>
    <x v="7"/>
    <x v="12"/>
    <x v="3"/>
    <x v="0"/>
  </r>
  <r>
    <x v="1"/>
    <x v="4"/>
    <x v="308"/>
    <x v="16"/>
    <x v="16"/>
    <x v="1193"/>
    <x v="3"/>
    <x v="1"/>
    <x v="19"/>
    <x v="690"/>
    <x v="600"/>
    <x v="1271"/>
    <x v="377"/>
    <x v="1480"/>
    <x v="0"/>
    <x v="12"/>
    <x v="3"/>
    <x v="0"/>
  </r>
  <r>
    <x v="1"/>
    <x v="4"/>
    <x v="308"/>
    <x v="16"/>
    <x v="16"/>
    <x v="1356"/>
    <x v="1"/>
    <x v="1"/>
    <x v="10"/>
    <x v="691"/>
    <x v="596"/>
    <x v="363"/>
    <x v="294"/>
    <x v="850"/>
    <x v="0"/>
    <x v="9"/>
    <x v="2"/>
    <x v="0"/>
  </r>
  <r>
    <x v="1"/>
    <x v="4"/>
    <x v="309"/>
    <x v="16"/>
    <x v="16"/>
    <x v="1253"/>
    <x v="3"/>
    <x v="0"/>
    <x v="19"/>
    <x v="693"/>
    <x v="599"/>
    <x v="612"/>
    <x v="378"/>
    <x v="1374"/>
    <x v="7"/>
    <x v="12"/>
    <x v="3"/>
    <x v="0"/>
  </r>
  <r>
    <x v="1"/>
    <x v="4"/>
    <x v="309"/>
    <x v="17"/>
    <x v="17"/>
    <x v="575"/>
    <x v="3"/>
    <x v="2"/>
    <x v="19"/>
    <x v="694"/>
    <x v="598"/>
    <x v="669"/>
    <x v="300"/>
    <x v="1057"/>
    <x v="0"/>
    <x v="12"/>
    <x v="3"/>
    <x v="0"/>
  </r>
  <r>
    <x v="1"/>
    <x v="4"/>
    <x v="310"/>
    <x v="16"/>
    <x v="16"/>
    <x v="956"/>
    <x v="0"/>
    <x v="0"/>
    <x v="35"/>
    <x v="696"/>
    <x v="591"/>
    <x v="19"/>
    <x v="31"/>
    <x v="17"/>
    <x v="0"/>
    <x v="10"/>
    <x v="1"/>
    <x v="0"/>
  </r>
  <r>
    <x v="1"/>
    <x v="4"/>
    <x v="310"/>
    <x v="16"/>
    <x v="16"/>
    <x v="236"/>
    <x v="1"/>
    <x v="6"/>
    <x v="10"/>
    <x v="695"/>
    <x v="601"/>
    <x v="537"/>
    <x v="102"/>
    <x v="238"/>
    <x v="6"/>
    <x v="9"/>
    <x v="0"/>
    <x v="0"/>
  </r>
  <r>
    <x v="1"/>
    <x v="4"/>
    <x v="311"/>
    <x v="17"/>
    <x v="17"/>
    <x v="203"/>
    <x v="2"/>
    <x v="0"/>
    <x v="42"/>
    <x v="698"/>
    <x v="605"/>
    <x v="1511"/>
    <x v="369"/>
    <x v="1548"/>
    <x v="0"/>
    <x v="9"/>
    <x v="1"/>
    <x v="0"/>
  </r>
  <r>
    <x v="1"/>
    <x v="4"/>
    <x v="311"/>
    <x v="16"/>
    <x v="16"/>
    <x v="1418"/>
    <x v="1"/>
    <x v="0"/>
    <x v="14"/>
    <x v="697"/>
    <x v="602"/>
    <x v="1166"/>
    <x v="337"/>
    <x v="1463"/>
    <x v="9"/>
    <x v="10"/>
    <x v="2"/>
    <x v="0"/>
  </r>
  <r>
    <x v="1"/>
    <x v="4"/>
    <x v="312"/>
    <x v="16"/>
    <x v="16"/>
    <x v="1405"/>
    <x v="1"/>
    <x v="6"/>
    <x v="10"/>
    <x v="700"/>
    <x v="603"/>
    <x v="969"/>
    <x v="290"/>
    <x v="1142"/>
    <x v="6"/>
    <x v="9"/>
    <x v="2"/>
    <x v="0"/>
  </r>
  <r>
    <x v="1"/>
    <x v="4"/>
    <x v="312"/>
    <x v="16"/>
    <x v="16"/>
    <x v="974"/>
    <x v="1"/>
    <x v="6"/>
    <x v="10"/>
    <x v="701"/>
    <x v="604"/>
    <x v="711"/>
    <x v="108"/>
    <x v="278"/>
    <x v="6"/>
    <x v="9"/>
    <x v="0"/>
    <x v="0"/>
  </r>
  <r>
    <x v="1"/>
    <x v="4"/>
    <x v="312"/>
    <x v="16"/>
    <x v="16"/>
    <x v="990"/>
    <x v="1"/>
    <x v="0"/>
    <x v="10"/>
    <x v="699"/>
    <x v="606"/>
    <x v="1349"/>
    <x v="108"/>
    <x v="624"/>
    <x v="2"/>
    <x v="9"/>
    <x v="0"/>
    <x v="0"/>
  </r>
  <r>
    <x v="1"/>
    <x v="4"/>
    <x v="313"/>
    <x v="17"/>
    <x v="17"/>
    <x v="913"/>
    <x v="3"/>
    <x v="0"/>
    <x v="19"/>
    <x v="703"/>
    <x v="623"/>
    <x v="1451"/>
    <x v="300"/>
    <x v="1370"/>
    <x v="7"/>
    <x v="13"/>
    <x v="3"/>
    <x v="0"/>
  </r>
  <r>
    <x v="1"/>
    <x v="4"/>
    <x v="313"/>
    <x v="16"/>
    <x v="16"/>
    <x v="1352"/>
    <x v="3"/>
    <x v="0"/>
    <x v="19"/>
    <x v="702"/>
    <x v="606"/>
    <x v="401"/>
    <x v="378"/>
    <x v="1349"/>
    <x v="7"/>
    <x v="12"/>
    <x v="3"/>
    <x v="0"/>
  </r>
  <r>
    <x v="1"/>
    <x v="4"/>
    <x v="314"/>
    <x v="17"/>
    <x v="17"/>
    <x v="975"/>
    <x v="3"/>
    <x v="4"/>
    <x v="19"/>
    <x v="705"/>
    <x v="608"/>
    <x v="925"/>
    <x v="295"/>
    <x v="1021"/>
    <x v="0"/>
    <x v="12"/>
    <x v="3"/>
    <x v="0"/>
  </r>
  <r>
    <x v="1"/>
    <x v="4"/>
    <x v="314"/>
    <x v="17"/>
    <x v="17"/>
    <x v="484"/>
    <x v="3"/>
    <x v="5"/>
    <x v="19"/>
    <x v="704"/>
    <x v="610"/>
    <x v="1033"/>
    <x v="295"/>
    <x v="1079"/>
    <x v="0"/>
    <x v="12"/>
    <x v="3"/>
    <x v="0"/>
  </r>
  <r>
    <x v="1"/>
    <x v="4"/>
    <x v="315"/>
    <x v="17"/>
    <x v="17"/>
    <x v="1346"/>
    <x v="1"/>
    <x v="0"/>
    <x v="10"/>
    <x v="707"/>
    <x v="612"/>
    <x v="656"/>
    <x v="294"/>
    <x v="1113"/>
    <x v="9"/>
    <x v="9"/>
    <x v="2"/>
    <x v="0"/>
  </r>
  <r>
    <x v="1"/>
    <x v="4"/>
    <x v="315"/>
    <x v="17"/>
    <x v="17"/>
    <x v="1122"/>
    <x v="1"/>
    <x v="4"/>
    <x v="10"/>
    <x v="706"/>
    <x v="611"/>
    <x v="456"/>
    <x v="235"/>
    <x v="636"/>
    <x v="0"/>
    <x v="9"/>
    <x v="1"/>
    <x v="0"/>
  </r>
  <r>
    <x v="1"/>
    <x v="4"/>
    <x v="316"/>
    <x v="17"/>
    <x v="17"/>
    <x v="1504"/>
    <x v="1"/>
    <x v="4"/>
    <x v="12"/>
    <x v="709"/>
    <x v="625"/>
    <x v="1459"/>
    <x v="337"/>
    <x v="1458"/>
    <x v="0"/>
    <x v="10"/>
    <x v="2"/>
    <x v="0"/>
  </r>
  <r>
    <x v="1"/>
    <x v="4"/>
    <x v="316"/>
    <x v="17"/>
    <x v="17"/>
    <x v="186"/>
    <x v="2"/>
    <x v="0"/>
    <x v="42"/>
    <x v="708"/>
    <x v="616"/>
    <x v="1575"/>
    <x v="212"/>
    <x v="1513"/>
    <x v="0"/>
    <x v="9"/>
    <x v="0"/>
    <x v="0"/>
  </r>
  <r>
    <x v="1"/>
    <x v="5"/>
    <x v="317"/>
    <x v="17"/>
    <x v="26"/>
    <x v="30"/>
    <x v="0"/>
    <x v="0"/>
    <x v="35"/>
    <x v="710"/>
    <x v="609"/>
    <x v="678"/>
    <x v="21"/>
    <x v="76"/>
    <x v="0"/>
    <x v="10"/>
    <x v="0"/>
    <x v="0"/>
  </r>
  <r>
    <x v="1"/>
    <x v="4"/>
    <x v="318"/>
    <x v="17"/>
    <x v="17"/>
    <x v="708"/>
    <x v="3"/>
    <x v="6"/>
    <x v="19"/>
    <x v="711"/>
    <x v="614"/>
    <x v="430"/>
    <x v="295"/>
    <x v="981"/>
    <x v="10"/>
    <x v="12"/>
    <x v="3"/>
    <x v="0"/>
  </r>
  <r>
    <x v="1"/>
    <x v="4"/>
    <x v="318"/>
    <x v="17"/>
    <x v="17"/>
    <x v="1180"/>
    <x v="3"/>
    <x v="6"/>
    <x v="19"/>
    <x v="712"/>
    <x v="615"/>
    <x v="742"/>
    <x v="378"/>
    <x v="1389"/>
    <x v="10"/>
    <x v="13"/>
    <x v="3"/>
    <x v="0"/>
  </r>
  <r>
    <x v="1"/>
    <x v="5"/>
    <x v="319"/>
    <x v="17"/>
    <x v="17"/>
    <x v="1354"/>
    <x v="1"/>
    <x v="1"/>
    <x v="10"/>
    <x v="717"/>
    <x v="621"/>
    <x v="404"/>
    <x v="294"/>
    <x v="867"/>
    <x v="0"/>
    <x v="9"/>
    <x v="2"/>
    <x v="0"/>
  </r>
  <r>
    <x v="1"/>
    <x v="5"/>
    <x v="319"/>
    <x v="17"/>
    <x v="17"/>
    <x v="908"/>
    <x v="3"/>
    <x v="6"/>
    <x v="19"/>
    <x v="714"/>
    <x v="617"/>
    <x v="748"/>
    <x v="91"/>
    <x v="416"/>
    <x v="10"/>
    <x v="12"/>
    <x v="3"/>
    <x v="0"/>
  </r>
  <r>
    <x v="1"/>
    <x v="5"/>
    <x v="319"/>
    <x v="17"/>
    <x v="17"/>
    <x v="3"/>
    <x v="0"/>
    <x v="0"/>
    <x v="35"/>
    <x v="713"/>
    <x v="607"/>
    <x v="58"/>
    <x v="21"/>
    <x v="57"/>
    <x v="0"/>
    <x v="10"/>
    <x v="0"/>
    <x v="0"/>
  </r>
  <r>
    <x v="1"/>
    <x v="5"/>
    <x v="319"/>
    <x v="17"/>
    <x v="17"/>
    <x v="97"/>
    <x v="1"/>
    <x v="0"/>
    <x v="10"/>
    <x v="716"/>
    <x v="618"/>
    <x v="1074"/>
    <x v="133"/>
    <x v="608"/>
    <x v="2"/>
    <x v="9"/>
    <x v="0"/>
    <x v="0"/>
  </r>
  <r>
    <x v="1"/>
    <x v="5"/>
    <x v="320"/>
    <x v="17"/>
    <x v="26"/>
    <x v="7"/>
    <x v="0"/>
    <x v="0"/>
    <x v="35"/>
    <x v="721"/>
    <x v="613"/>
    <x v="49"/>
    <x v="21"/>
    <x v="23"/>
    <x v="0"/>
    <x v="11"/>
    <x v="0"/>
    <x v="0"/>
  </r>
  <r>
    <x v="1"/>
    <x v="5"/>
    <x v="320"/>
    <x v="17"/>
    <x v="17"/>
    <x v="172"/>
    <x v="3"/>
    <x v="4"/>
    <x v="19"/>
    <x v="719"/>
    <x v="621"/>
    <x v="620"/>
    <x v="295"/>
    <x v="1031"/>
    <x v="0"/>
    <x v="12"/>
    <x v="3"/>
    <x v="0"/>
  </r>
  <r>
    <x v="1"/>
    <x v="5"/>
    <x v="320"/>
    <x v="17"/>
    <x v="17"/>
    <x v="287"/>
    <x v="3"/>
    <x v="0"/>
    <x v="19"/>
    <x v="715"/>
    <x v="622"/>
    <x v="839"/>
    <x v="295"/>
    <x v="1000"/>
    <x v="7"/>
    <x v="12"/>
    <x v="3"/>
    <x v="0"/>
  </r>
  <r>
    <x v="1"/>
    <x v="5"/>
    <x v="321"/>
    <x v="17"/>
    <x v="17"/>
    <x v="715"/>
    <x v="3"/>
    <x v="0"/>
    <x v="19"/>
    <x v="718"/>
    <x v="620"/>
    <x v="477"/>
    <x v="295"/>
    <x v="963"/>
    <x v="7"/>
    <x v="12"/>
    <x v="3"/>
    <x v="0"/>
  </r>
  <r>
    <x v="1"/>
    <x v="5"/>
    <x v="322"/>
    <x v="17"/>
    <x v="17"/>
    <x v="447"/>
    <x v="3"/>
    <x v="0"/>
    <x v="19"/>
    <x v="723"/>
    <x v="627"/>
    <x v="785"/>
    <x v="295"/>
    <x v="1060"/>
    <x v="7"/>
    <x v="12"/>
    <x v="3"/>
    <x v="0"/>
  </r>
  <r>
    <x v="1"/>
    <x v="5"/>
    <x v="322"/>
    <x v="17"/>
    <x v="17"/>
    <x v="32"/>
    <x v="0"/>
    <x v="0"/>
    <x v="35"/>
    <x v="724"/>
    <x v="632"/>
    <x v="962"/>
    <x v="21"/>
    <x v="118"/>
    <x v="0"/>
    <x v="9"/>
    <x v="0"/>
    <x v="0"/>
  </r>
  <r>
    <x v="1"/>
    <x v="5"/>
    <x v="323"/>
    <x v="17"/>
    <x v="17"/>
    <x v="292"/>
    <x v="2"/>
    <x v="0"/>
    <x v="39"/>
    <x v="720"/>
    <x v="628"/>
    <x v="1562"/>
    <x v="286"/>
    <x v="1507"/>
    <x v="0"/>
    <x v="10"/>
    <x v="1"/>
    <x v="0"/>
  </r>
  <r>
    <x v="1"/>
    <x v="5"/>
    <x v="323"/>
    <x v="17"/>
    <x v="17"/>
    <x v="555"/>
    <x v="1"/>
    <x v="0"/>
    <x v="35"/>
    <x v="727"/>
    <x v="633"/>
    <x v="1376"/>
    <x v="62"/>
    <x v="596"/>
    <x v="2"/>
    <x v="10"/>
    <x v="0"/>
    <x v="0"/>
  </r>
  <r>
    <x v="1"/>
    <x v="5"/>
    <x v="323"/>
    <x v="17"/>
    <x v="17"/>
    <x v="1044"/>
    <x v="3"/>
    <x v="0"/>
    <x v="19"/>
    <x v="726"/>
    <x v="629"/>
    <x v="840"/>
    <x v="295"/>
    <x v="1138"/>
    <x v="7"/>
    <x v="12"/>
    <x v="3"/>
    <x v="0"/>
  </r>
  <r>
    <x v="1"/>
    <x v="5"/>
    <x v="323"/>
    <x v="17"/>
    <x v="17"/>
    <x v="1315"/>
    <x v="3"/>
    <x v="0"/>
    <x v="19"/>
    <x v="725"/>
    <x v="629"/>
    <x v="434"/>
    <x v="295"/>
    <x v="1129"/>
    <x v="7"/>
    <x v="13"/>
    <x v="3"/>
    <x v="0"/>
  </r>
  <r>
    <x v="1"/>
    <x v="5"/>
    <x v="324"/>
    <x v="17"/>
    <x v="17"/>
    <x v="1227"/>
    <x v="1"/>
    <x v="1"/>
    <x v="9"/>
    <x v="728"/>
    <x v="630"/>
    <x v="364"/>
    <x v="240"/>
    <x v="652"/>
    <x v="0"/>
    <x v="9"/>
    <x v="1"/>
    <x v="0"/>
  </r>
  <r>
    <x v="1"/>
    <x v="5"/>
    <x v="324"/>
    <x v="17"/>
    <x v="17"/>
    <x v="284"/>
    <x v="3"/>
    <x v="6"/>
    <x v="19"/>
    <x v="729"/>
    <x v="619"/>
    <x v="21"/>
    <x v="298"/>
    <x v="349"/>
    <x v="10"/>
    <x v="13"/>
    <x v="3"/>
    <x v="0"/>
  </r>
  <r>
    <x v="1"/>
    <x v="5"/>
    <x v="324"/>
    <x v="17"/>
    <x v="17"/>
    <x v="144"/>
    <x v="2"/>
    <x v="0"/>
    <x v="46"/>
    <x v="722"/>
    <x v="631"/>
    <x v="1445"/>
    <x v="129"/>
    <x v="971"/>
    <x v="0"/>
    <x v="9"/>
    <x v="0"/>
    <x v="0"/>
  </r>
  <r>
    <x v="1"/>
    <x v="5"/>
    <x v="325"/>
    <x v="17"/>
    <x v="17"/>
    <x v="226"/>
    <x v="1"/>
    <x v="0"/>
    <x v="10"/>
    <x v="733"/>
    <x v="647"/>
    <x v="1247"/>
    <x v="133"/>
    <x v="800"/>
    <x v="2"/>
    <x v="9"/>
    <x v="0"/>
    <x v="0"/>
  </r>
  <r>
    <x v="1"/>
    <x v="5"/>
    <x v="325"/>
    <x v="17"/>
    <x v="17"/>
    <x v="36"/>
    <x v="0"/>
    <x v="1"/>
    <x v="35"/>
    <x v="737"/>
    <x v="642"/>
    <x v="172"/>
    <x v="21"/>
    <x v="60"/>
    <x v="0"/>
    <x v="9"/>
    <x v="0"/>
    <x v="0"/>
  </r>
  <r>
    <x v="1"/>
    <x v="5"/>
    <x v="325"/>
    <x v="17"/>
    <x v="17"/>
    <x v="411"/>
    <x v="3"/>
    <x v="6"/>
    <x v="19"/>
    <x v="732"/>
    <x v="634"/>
    <x v="114"/>
    <x v="295"/>
    <x v="771"/>
    <x v="10"/>
    <x v="12"/>
    <x v="3"/>
    <x v="0"/>
  </r>
  <r>
    <x v="1"/>
    <x v="5"/>
    <x v="325"/>
    <x v="17"/>
    <x v="17"/>
    <x v="849"/>
    <x v="1"/>
    <x v="0"/>
    <x v="35"/>
    <x v="735"/>
    <x v="624"/>
    <x v="37"/>
    <x v="53"/>
    <x v="38"/>
    <x v="2"/>
    <x v="11"/>
    <x v="0"/>
    <x v="0"/>
  </r>
  <r>
    <x v="1"/>
    <x v="5"/>
    <x v="325"/>
    <x v="17"/>
    <x v="26"/>
    <x v="1186"/>
    <x v="1"/>
    <x v="0"/>
    <x v="35"/>
    <x v="734"/>
    <x v="635"/>
    <x v="864"/>
    <x v="62"/>
    <x v="298"/>
    <x v="2"/>
    <x v="9"/>
    <x v="0"/>
    <x v="0"/>
  </r>
  <r>
    <x v="1"/>
    <x v="5"/>
    <x v="325"/>
    <x v="17"/>
    <x v="17"/>
    <x v="1195"/>
    <x v="3"/>
    <x v="0"/>
    <x v="19"/>
    <x v="736"/>
    <x v="636"/>
    <x v="158"/>
    <x v="378"/>
    <x v="1329"/>
    <x v="7"/>
    <x v="12"/>
    <x v="3"/>
    <x v="0"/>
  </r>
  <r>
    <x v="1"/>
    <x v="5"/>
    <x v="326"/>
    <x v="17"/>
    <x v="17"/>
    <x v="895"/>
    <x v="3"/>
    <x v="0"/>
    <x v="19"/>
    <x v="739"/>
    <x v="637"/>
    <x v="354"/>
    <x v="378"/>
    <x v="1342"/>
    <x v="7"/>
    <x v="12"/>
    <x v="3"/>
    <x v="0"/>
  </r>
  <r>
    <x v="1"/>
    <x v="5"/>
    <x v="326"/>
    <x v="17"/>
    <x v="17"/>
    <x v="694"/>
    <x v="2"/>
    <x v="1"/>
    <x v="42"/>
    <x v="738"/>
    <x v="638"/>
    <x v="1385"/>
    <x v="442"/>
    <x v="1577"/>
    <x v="0"/>
    <x v="9"/>
    <x v="3"/>
    <x v="0"/>
  </r>
  <r>
    <x v="1"/>
    <x v="5"/>
    <x v="326"/>
    <x v="17"/>
    <x v="17"/>
    <x v="116"/>
    <x v="0"/>
    <x v="0"/>
    <x v="37"/>
    <x v="730"/>
    <x v="646"/>
    <x v="1467"/>
    <x v="21"/>
    <x v="353"/>
    <x v="0"/>
    <x v="9"/>
    <x v="0"/>
    <x v="0"/>
  </r>
  <r>
    <x v="1"/>
    <x v="5"/>
    <x v="327"/>
    <x v="17"/>
    <x v="17"/>
    <x v="453"/>
    <x v="2"/>
    <x v="0"/>
    <x v="46"/>
    <x v="741"/>
    <x v="651"/>
    <x v="1551"/>
    <x v="439"/>
    <x v="1589"/>
    <x v="0"/>
    <x v="9"/>
    <x v="3"/>
    <x v="0"/>
  </r>
  <r>
    <x v="1"/>
    <x v="5"/>
    <x v="327"/>
    <x v="17"/>
    <x v="17"/>
    <x v="776"/>
    <x v="3"/>
    <x v="1"/>
    <x v="19"/>
    <x v="731"/>
    <x v="640"/>
    <x v="1359"/>
    <x v="311"/>
    <x v="1306"/>
    <x v="0"/>
    <x v="12"/>
    <x v="3"/>
    <x v="0"/>
  </r>
  <r>
    <x v="1"/>
    <x v="5"/>
    <x v="327"/>
    <x v="17"/>
    <x v="17"/>
    <x v="1451"/>
    <x v="1"/>
    <x v="0"/>
    <x v="10"/>
    <x v="740"/>
    <x v="639"/>
    <x v="167"/>
    <x v="290"/>
    <x v="731"/>
    <x v="9"/>
    <x v="9"/>
    <x v="2"/>
    <x v="0"/>
  </r>
  <r>
    <x v="1"/>
    <x v="5"/>
    <x v="328"/>
    <x v="17"/>
    <x v="17"/>
    <x v="614"/>
    <x v="1"/>
    <x v="1"/>
    <x v="10"/>
    <x v="743"/>
    <x v="644"/>
    <x v="548"/>
    <x v="117"/>
    <x v="275"/>
    <x v="0"/>
    <x v="9"/>
    <x v="0"/>
    <x v="0"/>
  </r>
  <r>
    <x v="1"/>
    <x v="5"/>
    <x v="328"/>
    <x v="17"/>
    <x v="17"/>
    <x v="824"/>
    <x v="3"/>
    <x v="4"/>
    <x v="19"/>
    <x v="745"/>
    <x v="643"/>
    <x v="1005"/>
    <x v="295"/>
    <x v="1118"/>
    <x v="0"/>
    <x v="12"/>
    <x v="3"/>
    <x v="0"/>
  </r>
  <r>
    <x v="1"/>
    <x v="5"/>
    <x v="328"/>
    <x v="17"/>
    <x v="17"/>
    <x v="1019"/>
    <x v="3"/>
    <x v="0"/>
    <x v="19"/>
    <x v="744"/>
    <x v="647"/>
    <x v="1214"/>
    <x v="91"/>
    <x v="528"/>
    <x v="7"/>
    <x v="12"/>
    <x v="3"/>
    <x v="0"/>
  </r>
  <r>
    <x v="1"/>
    <x v="5"/>
    <x v="328"/>
    <x v="17"/>
    <x v="17"/>
    <x v="464"/>
    <x v="3"/>
    <x v="7"/>
    <x v="19"/>
    <x v="742"/>
    <x v="643"/>
    <x v="931"/>
    <x v="295"/>
    <x v="1093"/>
    <x v="0"/>
    <x v="12"/>
    <x v="3"/>
    <x v="0"/>
  </r>
  <r>
    <x v="1"/>
    <x v="5"/>
    <x v="329"/>
    <x v="17"/>
    <x v="17"/>
    <x v="107"/>
    <x v="1"/>
    <x v="0"/>
    <x v="10"/>
    <x v="747"/>
    <x v="650"/>
    <x v="1201"/>
    <x v="137"/>
    <x v="713"/>
    <x v="2"/>
    <x v="10"/>
    <x v="0"/>
    <x v="0"/>
  </r>
  <r>
    <x v="1"/>
    <x v="5"/>
    <x v="329"/>
    <x v="17"/>
    <x v="17"/>
    <x v="228"/>
    <x v="3"/>
    <x v="0"/>
    <x v="19"/>
    <x v="746"/>
    <x v="649"/>
    <x v="1016"/>
    <x v="295"/>
    <x v="1133"/>
    <x v="7"/>
    <x v="12"/>
    <x v="3"/>
    <x v="0"/>
  </r>
  <r>
    <x v="1"/>
    <x v="5"/>
    <x v="329"/>
    <x v="17"/>
    <x v="17"/>
    <x v="565"/>
    <x v="1"/>
    <x v="0"/>
    <x v="10"/>
    <x v="748"/>
    <x v="648"/>
    <x v="587"/>
    <x v="129"/>
    <x v="306"/>
    <x v="2"/>
    <x v="10"/>
    <x v="0"/>
    <x v="0"/>
  </r>
  <r>
    <x v="1"/>
    <x v="5"/>
    <x v="330"/>
    <x v="17"/>
    <x v="17"/>
    <x v="557"/>
    <x v="3"/>
    <x v="0"/>
    <x v="19"/>
    <x v="749"/>
    <x v="649"/>
    <x v="379"/>
    <x v="298"/>
    <x v="892"/>
    <x v="7"/>
    <x v="12"/>
    <x v="3"/>
    <x v="0"/>
  </r>
  <r>
    <x v="1"/>
    <x v="5"/>
    <x v="330"/>
    <x v="17"/>
    <x v="17"/>
    <x v="944"/>
    <x v="3"/>
    <x v="0"/>
    <x v="19"/>
    <x v="750"/>
    <x v="649"/>
    <x v="428"/>
    <x v="379"/>
    <x v="1363"/>
    <x v="7"/>
    <x v="12"/>
    <x v="3"/>
    <x v="0"/>
  </r>
  <r>
    <x v="1"/>
    <x v="5"/>
    <x v="331"/>
    <x v="17"/>
    <x v="17"/>
    <x v="958"/>
    <x v="1"/>
    <x v="0"/>
    <x v="10"/>
    <x v="754"/>
    <x v="656"/>
    <x v="729"/>
    <x v="106"/>
    <x v="279"/>
    <x v="2"/>
    <x v="9"/>
    <x v="0"/>
    <x v="0"/>
  </r>
  <r>
    <x v="1"/>
    <x v="5"/>
    <x v="331"/>
    <x v="18"/>
    <x v="18"/>
    <x v="232"/>
    <x v="1"/>
    <x v="1"/>
    <x v="35"/>
    <x v="755"/>
    <x v="641"/>
    <x v="25"/>
    <x v="93"/>
    <x v="49"/>
    <x v="0"/>
    <x v="2"/>
    <x v="0"/>
    <x v="0"/>
  </r>
  <r>
    <x v="1"/>
    <x v="5"/>
    <x v="331"/>
    <x v="17"/>
    <x v="17"/>
    <x v="256"/>
    <x v="1"/>
    <x v="0"/>
    <x v="10"/>
    <x v="752"/>
    <x v="652"/>
    <x v="783"/>
    <x v="115"/>
    <x v="320"/>
    <x v="2"/>
    <x v="9"/>
    <x v="0"/>
    <x v="0"/>
  </r>
  <r>
    <x v="1"/>
    <x v="5"/>
    <x v="331"/>
    <x v="18"/>
    <x v="18"/>
    <x v="28"/>
    <x v="2"/>
    <x v="0"/>
    <x v="42"/>
    <x v="753"/>
    <x v="657"/>
    <x v="1457"/>
    <x v="441"/>
    <x v="1579"/>
    <x v="0"/>
    <x v="9"/>
    <x v="3"/>
    <x v="0"/>
  </r>
  <r>
    <x v="1"/>
    <x v="5"/>
    <x v="332"/>
    <x v="17"/>
    <x v="17"/>
    <x v="15"/>
    <x v="0"/>
    <x v="0"/>
    <x v="35"/>
    <x v="756"/>
    <x v="645"/>
    <x v="35"/>
    <x v="21"/>
    <x v="19"/>
    <x v="0"/>
    <x v="11"/>
    <x v="0"/>
    <x v="0"/>
  </r>
  <r>
    <x v="1"/>
    <x v="5"/>
    <x v="332"/>
    <x v="17"/>
    <x v="17"/>
    <x v="313"/>
    <x v="3"/>
    <x v="0"/>
    <x v="19"/>
    <x v="757"/>
    <x v="653"/>
    <x v="773"/>
    <x v="295"/>
    <x v="1049"/>
    <x v="7"/>
    <x v="12"/>
    <x v="3"/>
    <x v="0"/>
  </r>
  <r>
    <x v="1"/>
    <x v="5"/>
    <x v="332"/>
    <x v="17"/>
    <x v="17"/>
    <x v="1025"/>
    <x v="1"/>
    <x v="0"/>
    <x v="10"/>
    <x v="758"/>
    <x v="654"/>
    <x v="763"/>
    <x v="111"/>
    <x v="292"/>
    <x v="2"/>
    <x v="9"/>
    <x v="0"/>
    <x v="0"/>
  </r>
  <r>
    <x v="1"/>
    <x v="5"/>
    <x v="332"/>
    <x v="17"/>
    <x v="17"/>
    <x v="542"/>
    <x v="3"/>
    <x v="0"/>
    <x v="19"/>
    <x v="751"/>
    <x v="655"/>
    <x v="1324"/>
    <x v="461"/>
    <x v="1609"/>
    <x v="7"/>
    <x v="12"/>
    <x v="4"/>
    <x v="0"/>
  </r>
  <r>
    <x v="1"/>
    <x v="5"/>
    <x v="333"/>
    <x v="18"/>
    <x v="18"/>
    <x v="747"/>
    <x v="1"/>
    <x v="0"/>
    <x v="10"/>
    <x v="759"/>
    <x v="657"/>
    <x v="626"/>
    <x v="133"/>
    <x v="326"/>
    <x v="2"/>
    <x v="9"/>
    <x v="0"/>
    <x v="0"/>
  </r>
  <r>
    <x v="1"/>
    <x v="5"/>
    <x v="333"/>
    <x v="18"/>
    <x v="18"/>
    <x v="652"/>
    <x v="2"/>
    <x v="1"/>
    <x v="41"/>
    <x v="761"/>
    <x v="660"/>
    <x v="1468"/>
    <x v="334"/>
    <x v="1505"/>
    <x v="0"/>
    <x v="9"/>
    <x v="2"/>
    <x v="0"/>
  </r>
  <r>
    <x v="1"/>
    <x v="5"/>
    <x v="333"/>
    <x v="18"/>
    <x v="18"/>
    <x v="1473"/>
    <x v="2"/>
    <x v="4"/>
    <x v="46"/>
    <x v="760"/>
    <x v="661"/>
    <x v="1494"/>
    <x v="218"/>
    <x v="1417"/>
    <x v="0"/>
    <x v="9"/>
    <x v="2"/>
    <x v="0"/>
  </r>
  <r>
    <x v="1"/>
    <x v="5"/>
    <x v="334"/>
    <x v="18"/>
    <x v="18"/>
    <x v="1425"/>
    <x v="1"/>
    <x v="0"/>
    <x v="13"/>
    <x v="763"/>
    <x v="664"/>
    <x v="1096"/>
    <x v="290"/>
    <x v="1181"/>
    <x v="9"/>
    <x v="9"/>
    <x v="2"/>
    <x v="0"/>
  </r>
  <r>
    <x v="1"/>
    <x v="5"/>
    <x v="334"/>
    <x v="18"/>
    <x v="18"/>
    <x v="750"/>
    <x v="3"/>
    <x v="3"/>
    <x v="19"/>
    <x v="762"/>
    <x v="658"/>
    <x v="700"/>
    <x v="295"/>
    <x v="1096"/>
    <x v="0"/>
    <x v="12"/>
    <x v="3"/>
    <x v="0"/>
  </r>
  <r>
    <x v="1"/>
    <x v="5"/>
    <x v="335"/>
    <x v="18"/>
    <x v="18"/>
    <x v="265"/>
    <x v="1"/>
    <x v="0"/>
    <x v="10"/>
    <x v="764"/>
    <x v="663"/>
    <x v="926"/>
    <x v="133"/>
    <x v="517"/>
    <x v="2"/>
    <x v="10"/>
    <x v="0"/>
    <x v="0"/>
  </r>
  <r>
    <x v="1"/>
    <x v="5"/>
    <x v="336"/>
    <x v="18"/>
    <x v="18"/>
    <x v="709"/>
    <x v="1"/>
    <x v="0"/>
    <x v="10"/>
    <x v="765"/>
    <x v="659"/>
    <x v="1145"/>
    <x v="242"/>
    <x v="857"/>
    <x v="4"/>
    <x v="9"/>
    <x v="1"/>
    <x v="0"/>
  </r>
  <r>
    <x v="1"/>
    <x v="5"/>
    <x v="337"/>
    <x v="18"/>
    <x v="18"/>
    <x v="468"/>
    <x v="1"/>
    <x v="0"/>
    <x v="10"/>
    <x v="766"/>
    <x v="665"/>
    <x v="1302"/>
    <x v="115"/>
    <x v="527"/>
    <x v="2"/>
    <x v="9"/>
    <x v="0"/>
    <x v="0"/>
  </r>
  <r>
    <x v="1"/>
    <x v="5"/>
    <x v="337"/>
    <x v="18"/>
    <x v="18"/>
    <x v="1155"/>
    <x v="3"/>
    <x v="1"/>
    <x v="19"/>
    <x v="767"/>
    <x v="662"/>
    <x v="1402"/>
    <x v="298"/>
    <x v="1299"/>
    <x v="0"/>
    <x v="12"/>
    <x v="3"/>
    <x v="0"/>
  </r>
  <r>
    <x v="1"/>
    <x v="5"/>
    <x v="338"/>
    <x v="18"/>
    <x v="18"/>
    <x v="1411"/>
    <x v="3"/>
    <x v="6"/>
    <x v="19"/>
    <x v="769"/>
    <x v="666"/>
    <x v="858"/>
    <x v="429"/>
    <x v="1541"/>
    <x v="10"/>
    <x v="12"/>
    <x v="3"/>
    <x v="0"/>
  </r>
  <r>
    <x v="1"/>
    <x v="5"/>
    <x v="338"/>
    <x v="18"/>
    <x v="18"/>
    <x v="1468"/>
    <x v="1"/>
    <x v="0"/>
    <x v="10"/>
    <x v="770"/>
    <x v="668"/>
    <x v="799"/>
    <x v="290"/>
    <x v="1103"/>
    <x v="9"/>
    <x v="9"/>
    <x v="2"/>
    <x v="0"/>
  </r>
  <r>
    <x v="1"/>
    <x v="5"/>
    <x v="338"/>
    <x v="18"/>
    <x v="18"/>
    <x v="901"/>
    <x v="3"/>
    <x v="0"/>
    <x v="19"/>
    <x v="768"/>
    <x v="667"/>
    <x v="882"/>
    <x v="295"/>
    <x v="1014"/>
    <x v="7"/>
    <x v="12"/>
    <x v="3"/>
    <x v="0"/>
  </r>
  <r>
    <x v="1"/>
    <x v="5"/>
    <x v="339"/>
    <x v="18"/>
    <x v="18"/>
    <x v="834"/>
    <x v="3"/>
    <x v="4"/>
    <x v="19"/>
    <x v="772"/>
    <x v="668"/>
    <x v="173"/>
    <x v="378"/>
    <x v="1298"/>
    <x v="0"/>
    <x v="12"/>
    <x v="3"/>
    <x v="0"/>
  </r>
  <r>
    <x v="1"/>
    <x v="5"/>
    <x v="339"/>
    <x v="18"/>
    <x v="18"/>
    <x v="213"/>
    <x v="3"/>
    <x v="0"/>
    <x v="19"/>
    <x v="773"/>
    <x v="674"/>
    <x v="986"/>
    <x v="295"/>
    <x v="1123"/>
    <x v="7"/>
    <x v="12"/>
    <x v="3"/>
    <x v="0"/>
  </r>
  <r>
    <x v="1"/>
    <x v="5"/>
    <x v="339"/>
    <x v="18"/>
    <x v="18"/>
    <x v="1100"/>
    <x v="1"/>
    <x v="0"/>
    <x v="10"/>
    <x v="771"/>
    <x v="667"/>
    <x v="725"/>
    <x v="326"/>
    <x v="1180"/>
    <x v="4"/>
    <x v="9"/>
    <x v="1"/>
    <x v="0"/>
  </r>
  <r>
    <x v="1"/>
    <x v="6"/>
    <x v="340"/>
    <x v="18"/>
    <x v="18"/>
    <x v="1119"/>
    <x v="1"/>
    <x v="0"/>
    <x v="10"/>
    <x v="774"/>
    <x v="670"/>
    <x v="834"/>
    <x v="240"/>
    <x v="743"/>
    <x v="4"/>
    <x v="9"/>
    <x v="1"/>
    <x v="0"/>
  </r>
  <r>
    <x v="1"/>
    <x v="6"/>
    <x v="340"/>
    <x v="18"/>
    <x v="18"/>
    <x v="422"/>
    <x v="1"/>
    <x v="0"/>
    <x v="10"/>
    <x v="775"/>
    <x v="669"/>
    <x v="622"/>
    <x v="110"/>
    <x v="267"/>
    <x v="2"/>
    <x v="9"/>
    <x v="0"/>
    <x v="0"/>
  </r>
  <r>
    <x v="1"/>
    <x v="6"/>
    <x v="340"/>
    <x v="18"/>
    <x v="18"/>
    <x v="835"/>
    <x v="1"/>
    <x v="4"/>
    <x v="10"/>
    <x v="776"/>
    <x v="677"/>
    <x v="1175"/>
    <x v="110"/>
    <x v="418"/>
    <x v="0"/>
    <x v="10"/>
    <x v="0"/>
    <x v="0"/>
  </r>
  <r>
    <x v="1"/>
    <x v="6"/>
    <x v="341"/>
    <x v="18"/>
    <x v="18"/>
    <x v="986"/>
    <x v="1"/>
    <x v="7"/>
    <x v="10"/>
    <x v="779"/>
    <x v="676"/>
    <x v="1082"/>
    <x v="171"/>
    <x v="557"/>
    <x v="0"/>
    <x v="9"/>
    <x v="1"/>
    <x v="0"/>
  </r>
  <r>
    <x v="1"/>
    <x v="6"/>
    <x v="341"/>
    <x v="18"/>
    <x v="18"/>
    <x v="341"/>
    <x v="3"/>
    <x v="0"/>
    <x v="19"/>
    <x v="777"/>
    <x v="672"/>
    <x v="1198"/>
    <x v="295"/>
    <x v="1184"/>
    <x v="7"/>
    <x v="13"/>
    <x v="3"/>
    <x v="0"/>
  </r>
  <r>
    <x v="1"/>
    <x v="6"/>
    <x v="341"/>
    <x v="18"/>
    <x v="18"/>
    <x v="1217"/>
    <x v="1"/>
    <x v="1"/>
    <x v="10"/>
    <x v="778"/>
    <x v="671"/>
    <x v="1055"/>
    <x v="294"/>
    <x v="1210"/>
    <x v="0"/>
    <x v="10"/>
    <x v="2"/>
    <x v="0"/>
  </r>
  <r>
    <x v="1"/>
    <x v="6"/>
    <x v="342"/>
    <x v="18"/>
    <x v="18"/>
    <x v="1453"/>
    <x v="1"/>
    <x v="6"/>
    <x v="49"/>
    <x v="781"/>
    <x v="674"/>
    <x v="949"/>
    <x v="294"/>
    <x v="1043"/>
    <x v="6"/>
    <x v="9"/>
    <x v="2"/>
    <x v="0"/>
  </r>
  <r>
    <x v="1"/>
    <x v="6"/>
    <x v="342"/>
    <x v="18"/>
    <x v="18"/>
    <x v="295"/>
    <x v="3"/>
    <x v="4"/>
    <x v="18"/>
    <x v="780"/>
    <x v="675"/>
    <x v="689"/>
    <x v="295"/>
    <x v="1164"/>
    <x v="0"/>
    <x v="12"/>
    <x v="3"/>
    <x v="0"/>
  </r>
  <r>
    <x v="1"/>
    <x v="6"/>
    <x v="342"/>
    <x v="18"/>
    <x v="18"/>
    <x v="903"/>
    <x v="3"/>
    <x v="6"/>
    <x v="19"/>
    <x v="782"/>
    <x v="674"/>
    <x v="696"/>
    <x v="378"/>
    <x v="1383"/>
    <x v="10"/>
    <x v="12"/>
    <x v="3"/>
    <x v="0"/>
  </r>
  <r>
    <x v="1"/>
    <x v="6"/>
    <x v="343"/>
    <x v="18"/>
    <x v="18"/>
    <x v="1041"/>
    <x v="1"/>
    <x v="0"/>
    <x v="10"/>
    <x v="788"/>
    <x v="679"/>
    <x v="224"/>
    <x v="241"/>
    <x v="587"/>
    <x v="4"/>
    <x v="9"/>
    <x v="1"/>
    <x v="0"/>
  </r>
  <r>
    <x v="1"/>
    <x v="6"/>
    <x v="343"/>
    <x v="18"/>
    <x v="18"/>
    <x v="702"/>
    <x v="1"/>
    <x v="0"/>
    <x v="35"/>
    <x v="783"/>
    <x v="685"/>
    <x v="1316"/>
    <x v="53"/>
    <x v="420"/>
    <x v="2"/>
    <x v="11"/>
    <x v="0"/>
    <x v="0"/>
  </r>
  <r>
    <x v="1"/>
    <x v="6"/>
    <x v="343"/>
    <x v="18"/>
    <x v="18"/>
    <x v="364"/>
    <x v="1"/>
    <x v="4"/>
    <x v="36"/>
    <x v="786"/>
    <x v="686"/>
    <x v="1045"/>
    <x v="133"/>
    <x v="486"/>
    <x v="0"/>
    <x v="10"/>
    <x v="0"/>
    <x v="0"/>
  </r>
  <r>
    <x v="1"/>
    <x v="6"/>
    <x v="343"/>
    <x v="18"/>
    <x v="18"/>
    <x v="184"/>
    <x v="1"/>
    <x v="0"/>
    <x v="10"/>
    <x v="787"/>
    <x v="678"/>
    <x v="120"/>
    <x v="133"/>
    <x v="246"/>
    <x v="2"/>
    <x v="10"/>
    <x v="0"/>
    <x v="0"/>
  </r>
  <r>
    <x v="1"/>
    <x v="6"/>
    <x v="344"/>
    <x v="18"/>
    <x v="18"/>
    <x v="17"/>
    <x v="0"/>
    <x v="0"/>
    <x v="35"/>
    <x v="794"/>
    <x v="691"/>
    <x v="1463"/>
    <x v="21"/>
    <x v="429"/>
    <x v="0"/>
    <x v="11"/>
    <x v="0"/>
    <x v="0"/>
  </r>
  <r>
    <x v="1"/>
    <x v="6"/>
    <x v="344"/>
    <x v="18"/>
    <x v="18"/>
    <x v="780"/>
    <x v="3"/>
    <x v="0"/>
    <x v="19"/>
    <x v="789"/>
    <x v="681"/>
    <x v="283"/>
    <x v="200"/>
    <x v="489"/>
    <x v="7"/>
    <x v="12"/>
    <x v="3"/>
    <x v="0"/>
  </r>
  <r>
    <x v="1"/>
    <x v="6"/>
    <x v="344"/>
    <x v="18"/>
    <x v="18"/>
    <x v="590"/>
    <x v="1"/>
    <x v="0"/>
    <x v="10"/>
    <x v="793"/>
    <x v="680"/>
    <x v="305"/>
    <x v="128"/>
    <x v="400"/>
    <x v="2"/>
    <x v="9"/>
    <x v="0"/>
    <x v="0"/>
  </r>
  <r>
    <x v="1"/>
    <x v="6"/>
    <x v="344"/>
    <x v="18"/>
    <x v="18"/>
    <x v="864"/>
    <x v="3"/>
    <x v="0"/>
    <x v="19"/>
    <x v="791"/>
    <x v="680"/>
    <x v="166"/>
    <x v="300"/>
    <x v="788"/>
    <x v="7"/>
    <x v="12"/>
    <x v="3"/>
    <x v="0"/>
  </r>
  <r>
    <x v="1"/>
    <x v="6"/>
    <x v="344"/>
    <x v="18"/>
    <x v="18"/>
    <x v="1082"/>
    <x v="3"/>
    <x v="0"/>
    <x v="19"/>
    <x v="790"/>
    <x v="681"/>
    <x v="217"/>
    <x v="378"/>
    <x v="1330"/>
    <x v="7"/>
    <x v="12"/>
    <x v="3"/>
    <x v="0"/>
  </r>
  <r>
    <x v="1"/>
    <x v="6"/>
    <x v="345"/>
    <x v="18"/>
    <x v="18"/>
    <x v="1439"/>
    <x v="2"/>
    <x v="0"/>
    <x v="38"/>
    <x v="785"/>
    <x v="673"/>
    <x v="1042"/>
    <x v="434"/>
    <x v="1581"/>
    <x v="0"/>
    <x v="29"/>
    <x v="2"/>
    <x v="0"/>
  </r>
  <r>
    <x v="1"/>
    <x v="6"/>
    <x v="345"/>
    <x v="18"/>
    <x v="18"/>
    <x v="532"/>
    <x v="1"/>
    <x v="0"/>
    <x v="10"/>
    <x v="797"/>
    <x v="684"/>
    <x v="154"/>
    <x v="133"/>
    <x v="213"/>
    <x v="2"/>
    <x v="9"/>
    <x v="0"/>
    <x v="0"/>
  </r>
  <r>
    <x v="1"/>
    <x v="6"/>
    <x v="345"/>
    <x v="18"/>
    <x v="18"/>
    <x v="616"/>
    <x v="3"/>
    <x v="0"/>
    <x v="19"/>
    <x v="784"/>
    <x v="680"/>
    <x v="1064"/>
    <x v="295"/>
    <x v="1084"/>
    <x v="7"/>
    <x v="12"/>
    <x v="3"/>
    <x v="0"/>
  </r>
  <r>
    <x v="1"/>
    <x v="6"/>
    <x v="345"/>
    <x v="18"/>
    <x v="18"/>
    <x v="375"/>
    <x v="1"/>
    <x v="4"/>
    <x v="10"/>
    <x v="792"/>
    <x v="680"/>
    <x v="308"/>
    <x v="133"/>
    <x v="304"/>
    <x v="0"/>
    <x v="10"/>
    <x v="0"/>
    <x v="0"/>
  </r>
  <r>
    <x v="1"/>
    <x v="6"/>
    <x v="345"/>
    <x v="18"/>
    <x v="18"/>
    <x v="396"/>
    <x v="1"/>
    <x v="7"/>
    <x v="10"/>
    <x v="796"/>
    <x v="690"/>
    <x v="774"/>
    <x v="68"/>
    <x v="309"/>
    <x v="0"/>
    <x v="10"/>
    <x v="0"/>
    <x v="0"/>
  </r>
  <r>
    <x v="1"/>
    <x v="6"/>
    <x v="345"/>
    <x v="18"/>
    <x v="18"/>
    <x v="281"/>
    <x v="3"/>
    <x v="0"/>
    <x v="19"/>
    <x v="795"/>
    <x v="683"/>
    <x v="218"/>
    <x v="295"/>
    <x v="852"/>
    <x v="7"/>
    <x v="13"/>
    <x v="3"/>
    <x v="0"/>
  </r>
  <r>
    <x v="1"/>
    <x v="6"/>
    <x v="346"/>
    <x v="18"/>
    <x v="18"/>
    <x v="325"/>
    <x v="1"/>
    <x v="0"/>
    <x v="10"/>
    <x v="802"/>
    <x v="687"/>
    <x v="580"/>
    <x v="133"/>
    <x v="316"/>
    <x v="2"/>
    <x v="9"/>
    <x v="0"/>
    <x v="0"/>
  </r>
  <r>
    <x v="1"/>
    <x v="6"/>
    <x v="346"/>
    <x v="18"/>
    <x v="18"/>
    <x v="105"/>
    <x v="0"/>
    <x v="1"/>
    <x v="35"/>
    <x v="799"/>
    <x v="692"/>
    <x v="1227"/>
    <x v="21"/>
    <x v="133"/>
    <x v="0"/>
    <x v="9"/>
    <x v="0"/>
    <x v="0"/>
  </r>
  <r>
    <x v="1"/>
    <x v="6"/>
    <x v="346"/>
    <x v="18"/>
    <x v="18"/>
    <x v="165"/>
    <x v="0"/>
    <x v="0"/>
    <x v="35"/>
    <x v="798"/>
    <x v="682"/>
    <x v="417"/>
    <x v="21"/>
    <x v="91"/>
    <x v="0"/>
    <x v="3"/>
    <x v="0"/>
    <x v="0"/>
  </r>
  <r>
    <x v="1"/>
    <x v="6"/>
    <x v="346"/>
    <x v="18"/>
    <x v="18"/>
    <x v="927"/>
    <x v="3"/>
    <x v="0"/>
    <x v="19"/>
    <x v="801"/>
    <x v="688"/>
    <x v="652"/>
    <x v="295"/>
    <x v="945"/>
    <x v="7"/>
    <x v="13"/>
    <x v="3"/>
    <x v="0"/>
  </r>
  <r>
    <x v="1"/>
    <x v="6"/>
    <x v="347"/>
    <x v="18"/>
    <x v="18"/>
    <x v="161"/>
    <x v="3"/>
    <x v="0"/>
    <x v="20"/>
    <x v="803"/>
    <x v="690"/>
    <x v="488"/>
    <x v="298"/>
    <x v="1171"/>
    <x v="7"/>
    <x v="14"/>
    <x v="3"/>
    <x v="0"/>
  </r>
  <r>
    <x v="1"/>
    <x v="6"/>
    <x v="347"/>
    <x v="18"/>
    <x v="18"/>
    <x v="481"/>
    <x v="3"/>
    <x v="0"/>
    <x v="19"/>
    <x v="800"/>
    <x v="689"/>
    <x v="712"/>
    <x v="295"/>
    <x v="1033"/>
    <x v="7"/>
    <x v="29"/>
    <x v="3"/>
    <x v="0"/>
  </r>
  <r>
    <x v="1"/>
    <x v="6"/>
    <x v="347"/>
    <x v="18"/>
    <x v="18"/>
    <x v="1423"/>
    <x v="1"/>
    <x v="6"/>
    <x v="13"/>
    <x v="804"/>
    <x v="693"/>
    <x v="1179"/>
    <x v="290"/>
    <x v="1112"/>
    <x v="6"/>
    <x v="9"/>
    <x v="2"/>
    <x v="0"/>
  </r>
  <r>
    <x v="1"/>
    <x v="6"/>
    <x v="348"/>
    <x v="18"/>
    <x v="18"/>
    <x v="138"/>
    <x v="1"/>
    <x v="7"/>
    <x v="35"/>
    <x v="809"/>
    <x v="702"/>
    <x v="959"/>
    <x v="62"/>
    <x v="273"/>
    <x v="0"/>
    <x v="10"/>
    <x v="0"/>
    <x v="0"/>
  </r>
  <r>
    <x v="1"/>
    <x v="6"/>
    <x v="348"/>
    <x v="18"/>
    <x v="18"/>
    <x v="245"/>
    <x v="1"/>
    <x v="0"/>
    <x v="10"/>
    <x v="808"/>
    <x v="696"/>
    <x v="159"/>
    <x v="121"/>
    <x v="197"/>
    <x v="2"/>
    <x v="9"/>
    <x v="0"/>
    <x v="0"/>
  </r>
  <r>
    <x v="1"/>
    <x v="6"/>
    <x v="348"/>
    <x v="18"/>
    <x v="18"/>
    <x v="1000"/>
    <x v="3"/>
    <x v="6"/>
    <x v="19"/>
    <x v="807"/>
    <x v="695"/>
    <x v="205"/>
    <x v="295"/>
    <x v="847"/>
    <x v="10"/>
    <x v="12"/>
    <x v="3"/>
    <x v="0"/>
  </r>
  <r>
    <x v="1"/>
    <x v="6"/>
    <x v="348"/>
    <x v="18"/>
    <x v="18"/>
    <x v="583"/>
    <x v="1"/>
    <x v="0"/>
    <x v="35"/>
    <x v="810"/>
    <x v="694"/>
    <x v="219"/>
    <x v="114"/>
    <x v="228"/>
    <x v="2"/>
    <x v="9"/>
    <x v="0"/>
    <x v="0"/>
  </r>
  <r>
    <x v="1"/>
    <x v="6"/>
    <x v="349"/>
    <x v="19"/>
    <x v="19"/>
    <x v="1506"/>
    <x v="1"/>
    <x v="0"/>
    <x v="16"/>
    <x v="811"/>
    <x v="708"/>
    <x v="1155"/>
    <x v="417"/>
    <x v="1526"/>
    <x v="9"/>
    <x v="10"/>
    <x v="2"/>
    <x v="0"/>
  </r>
  <r>
    <x v="1"/>
    <x v="6"/>
    <x v="349"/>
    <x v="18"/>
    <x v="18"/>
    <x v="1099"/>
    <x v="3"/>
    <x v="0"/>
    <x v="19"/>
    <x v="805"/>
    <x v="698"/>
    <x v="564"/>
    <x v="295"/>
    <x v="986"/>
    <x v="7"/>
    <x v="12"/>
    <x v="3"/>
    <x v="0"/>
  </r>
  <r>
    <x v="1"/>
    <x v="6"/>
    <x v="349"/>
    <x v="18"/>
    <x v="18"/>
    <x v="1105"/>
    <x v="3"/>
    <x v="0"/>
    <x v="19"/>
    <x v="806"/>
    <x v="697"/>
    <x v="376"/>
    <x v="295"/>
    <x v="999"/>
    <x v="7"/>
    <x v="12"/>
    <x v="3"/>
    <x v="0"/>
  </r>
  <r>
    <x v="1"/>
    <x v="6"/>
    <x v="350"/>
    <x v="18"/>
    <x v="18"/>
    <x v="988"/>
    <x v="1"/>
    <x v="3"/>
    <x v="10"/>
    <x v="814"/>
    <x v="700"/>
    <x v="149"/>
    <x v="223"/>
    <x v="537"/>
    <x v="0"/>
    <x v="9"/>
    <x v="1"/>
    <x v="0"/>
  </r>
  <r>
    <x v="1"/>
    <x v="6"/>
    <x v="350"/>
    <x v="18"/>
    <x v="18"/>
    <x v="207"/>
    <x v="1"/>
    <x v="6"/>
    <x v="35"/>
    <x v="815"/>
    <x v="704"/>
    <x v="1191"/>
    <x v="53"/>
    <x v="286"/>
    <x v="6"/>
    <x v="23"/>
    <x v="0"/>
    <x v="0"/>
  </r>
  <r>
    <x v="1"/>
    <x v="6"/>
    <x v="350"/>
    <x v="18"/>
    <x v="18"/>
    <x v="177"/>
    <x v="1"/>
    <x v="0"/>
    <x v="10"/>
    <x v="812"/>
    <x v="699"/>
    <x v="403"/>
    <x v="133"/>
    <x v="280"/>
    <x v="2"/>
    <x v="10"/>
    <x v="0"/>
    <x v="0"/>
  </r>
  <r>
    <x v="1"/>
    <x v="6"/>
    <x v="351"/>
    <x v="18"/>
    <x v="18"/>
    <x v="487"/>
    <x v="3"/>
    <x v="0"/>
    <x v="19"/>
    <x v="818"/>
    <x v="701"/>
    <x v="559"/>
    <x v="378"/>
    <x v="1398"/>
    <x v="7"/>
    <x v="12"/>
    <x v="3"/>
    <x v="0"/>
  </r>
  <r>
    <x v="1"/>
    <x v="6"/>
    <x v="351"/>
    <x v="19"/>
    <x v="19"/>
    <x v="348"/>
    <x v="3"/>
    <x v="0"/>
    <x v="19"/>
    <x v="817"/>
    <x v="708"/>
    <x v="1272"/>
    <x v="378"/>
    <x v="1468"/>
    <x v="7"/>
    <x v="12"/>
    <x v="3"/>
    <x v="0"/>
  </r>
  <r>
    <x v="1"/>
    <x v="6"/>
    <x v="351"/>
    <x v="18"/>
    <x v="18"/>
    <x v="1032"/>
    <x v="1"/>
    <x v="0"/>
    <x v="10"/>
    <x v="813"/>
    <x v="703"/>
    <x v="598"/>
    <x v="216"/>
    <x v="617"/>
    <x v="4"/>
    <x v="9"/>
    <x v="1"/>
    <x v="0"/>
  </r>
  <r>
    <x v="1"/>
    <x v="6"/>
    <x v="351"/>
    <x v="18"/>
    <x v="18"/>
    <x v="1165"/>
    <x v="3"/>
    <x v="2"/>
    <x v="19"/>
    <x v="816"/>
    <x v="703"/>
    <x v="1068"/>
    <x v="378"/>
    <x v="1434"/>
    <x v="0"/>
    <x v="12"/>
    <x v="3"/>
    <x v="0"/>
  </r>
  <r>
    <x v="1"/>
    <x v="6"/>
    <x v="352"/>
    <x v="18"/>
    <x v="18"/>
    <x v="1113"/>
    <x v="1"/>
    <x v="0"/>
    <x v="10"/>
    <x v="819"/>
    <x v="706"/>
    <x v="309"/>
    <x v="255"/>
    <x v="657"/>
    <x v="4"/>
    <x v="9"/>
    <x v="1"/>
    <x v="0"/>
  </r>
  <r>
    <x v="1"/>
    <x v="6"/>
    <x v="352"/>
    <x v="19"/>
    <x v="19"/>
    <x v="482"/>
    <x v="1"/>
    <x v="0"/>
    <x v="35"/>
    <x v="820"/>
    <x v="705"/>
    <x v="714"/>
    <x v="234"/>
    <x v="700"/>
    <x v="4"/>
    <x v="11"/>
    <x v="1"/>
    <x v="0"/>
  </r>
  <r>
    <x v="1"/>
    <x v="6"/>
    <x v="352"/>
    <x v="18"/>
    <x v="18"/>
    <x v="518"/>
    <x v="1"/>
    <x v="0"/>
    <x v="10"/>
    <x v="821"/>
    <x v="706"/>
    <x v="368"/>
    <x v="134"/>
    <x v="290"/>
    <x v="2"/>
    <x v="10"/>
    <x v="0"/>
    <x v="0"/>
  </r>
  <r>
    <x v="1"/>
    <x v="6"/>
    <x v="353"/>
    <x v="19"/>
    <x v="19"/>
    <x v="305"/>
    <x v="3"/>
    <x v="0"/>
    <x v="19"/>
    <x v="823"/>
    <x v="707"/>
    <x v="247"/>
    <x v="295"/>
    <x v="877"/>
    <x v="7"/>
    <x v="12"/>
    <x v="3"/>
    <x v="0"/>
  </r>
  <r>
    <x v="1"/>
    <x v="6"/>
    <x v="353"/>
    <x v="19"/>
    <x v="19"/>
    <x v="235"/>
    <x v="1"/>
    <x v="0"/>
    <x v="35"/>
    <x v="822"/>
    <x v="716"/>
    <x v="1304"/>
    <x v="133"/>
    <x v="650"/>
    <x v="2"/>
    <x v="10"/>
    <x v="0"/>
    <x v="0"/>
  </r>
  <r>
    <x v="1"/>
    <x v="6"/>
    <x v="353"/>
    <x v="19"/>
    <x v="19"/>
    <x v="54"/>
    <x v="3"/>
    <x v="0"/>
    <x v="19"/>
    <x v="824"/>
    <x v="709"/>
    <x v="518"/>
    <x v="295"/>
    <x v="1155"/>
    <x v="7"/>
    <x v="12"/>
    <x v="3"/>
    <x v="0"/>
  </r>
  <r>
    <x v="1"/>
    <x v="6"/>
    <x v="354"/>
    <x v="19"/>
    <x v="19"/>
    <x v="398"/>
    <x v="1"/>
    <x v="4"/>
    <x v="10"/>
    <x v="825"/>
    <x v="710"/>
    <x v="711"/>
    <x v="133"/>
    <x v="411"/>
    <x v="0"/>
    <x v="10"/>
    <x v="0"/>
    <x v="0"/>
  </r>
  <r>
    <x v="1"/>
    <x v="6"/>
    <x v="354"/>
    <x v="19"/>
    <x v="19"/>
    <x v="561"/>
    <x v="1"/>
    <x v="0"/>
    <x v="10"/>
    <x v="826"/>
    <x v="712"/>
    <x v="705"/>
    <x v="133"/>
    <x v="390"/>
    <x v="2"/>
    <x v="9"/>
    <x v="0"/>
    <x v="0"/>
  </r>
  <r>
    <x v="1"/>
    <x v="6"/>
    <x v="354"/>
    <x v="19"/>
    <x v="19"/>
    <x v="786"/>
    <x v="3"/>
    <x v="0"/>
    <x v="19"/>
    <x v="828"/>
    <x v="713"/>
    <x v="150"/>
    <x v="295"/>
    <x v="742"/>
    <x v="7"/>
    <x v="12"/>
    <x v="3"/>
    <x v="0"/>
  </r>
  <r>
    <x v="1"/>
    <x v="6"/>
    <x v="354"/>
    <x v="19"/>
    <x v="19"/>
    <x v="1110"/>
    <x v="1"/>
    <x v="2"/>
    <x v="10"/>
    <x v="827"/>
    <x v="711"/>
    <x v="667"/>
    <x v="235"/>
    <x v="683"/>
    <x v="0"/>
    <x v="9"/>
    <x v="1"/>
    <x v="0"/>
  </r>
  <r>
    <x v="1"/>
    <x v="6"/>
    <x v="355"/>
    <x v="18"/>
    <x v="18"/>
    <x v="720"/>
    <x v="2"/>
    <x v="4"/>
    <x v="46"/>
    <x v="829"/>
    <x v="715"/>
    <x v="1351"/>
    <x v="122"/>
    <x v="606"/>
    <x v="0"/>
    <x v="9"/>
    <x v="5"/>
    <x v="0"/>
  </r>
  <r>
    <x v="1"/>
    <x v="6"/>
    <x v="355"/>
    <x v="18"/>
    <x v="18"/>
    <x v="660"/>
    <x v="1"/>
    <x v="0"/>
    <x v="10"/>
    <x v="830"/>
    <x v="714"/>
    <x v="136"/>
    <x v="133"/>
    <x v="206"/>
    <x v="2"/>
    <x v="9"/>
    <x v="0"/>
    <x v="0"/>
  </r>
  <r>
    <x v="1"/>
    <x v="6"/>
    <x v="356"/>
    <x v="19"/>
    <x v="19"/>
    <x v="418"/>
    <x v="1"/>
    <x v="0"/>
    <x v="10"/>
    <x v="831"/>
    <x v="719"/>
    <x v="1394"/>
    <x v="133"/>
    <x v="723"/>
    <x v="2"/>
    <x v="9"/>
    <x v="0"/>
    <x v="0"/>
  </r>
  <r>
    <x v="1"/>
    <x v="6"/>
    <x v="356"/>
    <x v="19"/>
    <x v="19"/>
    <x v="266"/>
    <x v="1"/>
    <x v="0"/>
    <x v="10"/>
    <x v="832"/>
    <x v="717"/>
    <x v="1088"/>
    <x v="133"/>
    <x v="505"/>
    <x v="2"/>
    <x v="11"/>
    <x v="0"/>
    <x v="0"/>
  </r>
  <r>
    <x v="1"/>
    <x v="6"/>
    <x v="356"/>
    <x v="19"/>
    <x v="19"/>
    <x v="1234"/>
    <x v="1"/>
    <x v="0"/>
    <x v="10"/>
    <x v="833"/>
    <x v="718"/>
    <x v="1152"/>
    <x v="290"/>
    <x v="1117"/>
    <x v="9"/>
    <x v="9"/>
    <x v="2"/>
    <x v="0"/>
  </r>
  <r>
    <x v="1"/>
    <x v="7"/>
    <x v="357"/>
    <x v="19"/>
    <x v="19"/>
    <x v="253"/>
    <x v="0"/>
    <x v="0"/>
    <x v="35"/>
    <x v="834"/>
    <x v="720"/>
    <x v="38"/>
    <x v="21"/>
    <x v="22"/>
    <x v="0"/>
    <x v="11"/>
    <x v="0"/>
    <x v="0"/>
  </r>
  <r>
    <x v="1"/>
    <x v="7"/>
    <x v="358"/>
    <x v="19"/>
    <x v="19"/>
    <x v="83"/>
    <x v="0"/>
    <x v="1"/>
    <x v="35"/>
    <x v="835"/>
    <x v="721"/>
    <x v="41"/>
    <x v="21"/>
    <x v="25"/>
    <x v="0"/>
    <x v="11"/>
    <x v="0"/>
    <x v="0"/>
  </r>
  <r>
    <x v="1"/>
    <x v="7"/>
    <x v="358"/>
    <x v="19"/>
    <x v="19"/>
    <x v="541"/>
    <x v="1"/>
    <x v="4"/>
    <x v="36"/>
    <x v="837"/>
    <x v="724"/>
    <x v="61"/>
    <x v="1"/>
    <x v="41"/>
    <x v="0"/>
    <x v="11"/>
    <x v="0"/>
    <x v="0"/>
  </r>
  <r>
    <x v="1"/>
    <x v="7"/>
    <x v="359"/>
    <x v="19"/>
    <x v="19"/>
    <x v="0"/>
    <x v="0"/>
    <x v="4"/>
    <x v="35"/>
    <x v="836"/>
    <x v="722"/>
    <x v="45"/>
    <x v="21"/>
    <x v="24"/>
    <x v="0"/>
    <x v="11"/>
    <x v="0"/>
    <x v="0"/>
  </r>
  <r>
    <x v="1"/>
    <x v="7"/>
    <x v="360"/>
    <x v="19"/>
    <x v="19"/>
    <x v="23"/>
    <x v="0"/>
    <x v="4"/>
    <x v="35"/>
    <x v="841"/>
    <x v="723"/>
    <x v="24"/>
    <x v="21"/>
    <x v="14"/>
    <x v="0"/>
    <x v="11"/>
    <x v="0"/>
    <x v="0"/>
  </r>
  <r>
    <x v="1"/>
    <x v="7"/>
    <x v="360"/>
    <x v="19"/>
    <x v="19"/>
    <x v="449"/>
    <x v="3"/>
    <x v="1"/>
    <x v="19"/>
    <x v="840"/>
    <x v="728"/>
    <x v="718"/>
    <x v="319"/>
    <x v="1176"/>
    <x v="0"/>
    <x v="12"/>
    <x v="3"/>
    <x v="0"/>
  </r>
  <r>
    <x v="1"/>
    <x v="7"/>
    <x v="360"/>
    <x v="19"/>
    <x v="19"/>
    <x v="586"/>
    <x v="3"/>
    <x v="2"/>
    <x v="18"/>
    <x v="839"/>
    <x v="725"/>
    <x v="351"/>
    <x v="378"/>
    <x v="1401"/>
    <x v="0"/>
    <x v="12"/>
    <x v="3"/>
    <x v="0"/>
  </r>
  <r>
    <x v="1"/>
    <x v="7"/>
    <x v="360"/>
    <x v="19"/>
    <x v="19"/>
    <x v="1104"/>
    <x v="1"/>
    <x v="0"/>
    <x v="9"/>
    <x v="838"/>
    <x v="726"/>
    <x v="855"/>
    <x v="240"/>
    <x v="747"/>
    <x v="4"/>
    <x v="9"/>
    <x v="1"/>
    <x v="0"/>
  </r>
  <r>
    <x v="1"/>
    <x v="7"/>
    <x v="361"/>
    <x v="20"/>
    <x v="20"/>
    <x v="1300"/>
    <x v="3"/>
    <x v="0"/>
    <x v="19"/>
    <x v="843"/>
    <x v="742"/>
    <x v="1313"/>
    <x v="378"/>
    <x v="1482"/>
    <x v="7"/>
    <x v="13"/>
    <x v="3"/>
    <x v="0"/>
  </r>
  <r>
    <x v="1"/>
    <x v="7"/>
    <x v="361"/>
    <x v="19"/>
    <x v="19"/>
    <x v="898"/>
    <x v="3"/>
    <x v="0"/>
    <x v="18"/>
    <x v="842"/>
    <x v="727"/>
    <x v="617"/>
    <x v="378"/>
    <x v="1373"/>
    <x v="7"/>
    <x v="12"/>
    <x v="3"/>
    <x v="0"/>
  </r>
  <r>
    <x v="1"/>
    <x v="7"/>
    <x v="361"/>
    <x v="19"/>
    <x v="19"/>
    <x v="329"/>
    <x v="1"/>
    <x v="0"/>
    <x v="9"/>
    <x v="844"/>
    <x v="729"/>
    <x v="832"/>
    <x v="146"/>
    <x v="427"/>
    <x v="2"/>
    <x v="9"/>
    <x v="0"/>
    <x v="0"/>
  </r>
  <r>
    <x v="1"/>
    <x v="7"/>
    <x v="362"/>
    <x v="19"/>
    <x v="19"/>
    <x v="670"/>
    <x v="1"/>
    <x v="0"/>
    <x v="10"/>
    <x v="846"/>
    <x v="730"/>
    <x v="295"/>
    <x v="114"/>
    <x v="296"/>
    <x v="2"/>
    <x v="9"/>
    <x v="0"/>
    <x v="0"/>
  </r>
  <r>
    <x v="1"/>
    <x v="7"/>
    <x v="362"/>
    <x v="19"/>
    <x v="19"/>
    <x v="723"/>
    <x v="1"/>
    <x v="0"/>
    <x v="9"/>
    <x v="847"/>
    <x v="735"/>
    <x v="994"/>
    <x v="133"/>
    <x v="407"/>
    <x v="2"/>
    <x v="9"/>
    <x v="0"/>
    <x v="0"/>
  </r>
  <r>
    <x v="1"/>
    <x v="7"/>
    <x v="362"/>
    <x v="20"/>
    <x v="20"/>
    <x v="1069"/>
    <x v="3"/>
    <x v="0"/>
    <x v="19"/>
    <x v="845"/>
    <x v="740"/>
    <x v="1318"/>
    <x v="378"/>
    <x v="1496"/>
    <x v="7"/>
    <x v="12"/>
    <x v="3"/>
    <x v="0"/>
  </r>
  <r>
    <x v="1"/>
    <x v="7"/>
    <x v="363"/>
    <x v="19"/>
    <x v="19"/>
    <x v="1096"/>
    <x v="1"/>
    <x v="0"/>
    <x v="10"/>
    <x v="848"/>
    <x v="733"/>
    <x v="1020"/>
    <x v="240"/>
    <x v="791"/>
    <x v="4"/>
    <x v="10"/>
    <x v="1"/>
    <x v="0"/>
  </r>
  <r>
    <x v="1"/>
    <x v="7"/>
    <x v="363"/>
    <x v="19"/>
    <x v="19"/>
    <x v="1249"/>
    <x v="3"/>
    <x v="6"/>
    <x v="19"/>
    <x v="849"/>
    <x v="731"/>
    <x v="517"/>
    <x v="321"/>
    <x v="1026"/>
    <x v="10"/>
    <x v="12"/>
    <x v="3"/>
    <x v="0"/>
  </r>
  <r>
    <x v="1"/>
    <x v="7"/>
    <x v="364"/>
    <x v="19"/>
    <x v="19"/>
    <x v="1206"/>
    <x v="3"/>
    <x v="0"/>
    <x v="18"/>
    <x v="852"/>
    <x v="732"/>
    <x v="662"/>
    <x v="378"/>
    <x v="1412"/>
    <x v="7"/>
    <x v="13"/>
    <x v="3"/>
    <x v="0"/>
  </r>
  <r>
    <x v="1"/>
    <x v="7"/>
    <x v="364"/>
    <x v="19"/>
    <x v="19"/>
    <x v="738"/>
    <x v="1"/>
    <x v="0"/>
    <x v="9"/>
    <x v="851"/>
    <x v="734"/>
    <x v="787"/>
    <x v="97"/>
    <x v="382"/>
    <x v="2"/>
    <x v="9"/>
    <x v="0"/>
    <x v="0"/>
  </r>
  <r>
    <x v="1"/>
    <x v="7"/>
    <x v="364"/>
    <x v="19"/>
    <x v="19"/>
    <x v="333"/>
    <x v="1"/>
    <x v="0"/>
    <x v="9"/>
    <x v="850"/>
    <x v="736"/>
    <x v="1180"/>
    <x v="133"/>
    <x v="492"/>
    <x v="2"/>
    <x v="9"/>
    <x v="0"/>
    <x v="0"/>
  </r>
  <r>
    <x v="1"/>
    <x v="7"/>
    <x v="365"/>
    <x v="19"/>
    <x v="19"/>
    <x v="500"/>
    <x v="3"/>
    <x v="0"/>
    <x v="19"/>
    <x v="856"/>
    <x v="737"/>
    <x v="878"/>
    <x v="378"/>
    <x v="1415"/>
    <x v="7"/>
    <x v="13"/>
    <x v="3"/>
    <x v="0"/>
  </r>
  <r>
    <x v="1"/>
    <x v="7"/>
    <x v="365"/>
    <x v="19"/>
    <x v="19"/>
    <x v="204"/>
    <x v="3"/>
    <x v="4"/>
    <x v="19"/>
    <x v="855"/>
    <x v="738"/>
    <x v="646"/>
    <x v="295"/>
    <x v="1085"/>
    <x v="0"/>
    <x v="12"/>
    <x v="3"/>
    <x v="0"/>
  </r>
  <r>
    <x v="1"/>
    <x v="7"/>
    <x v="365"/>
    <x v="20"/>
    <x v="20"/>
    <x v="1156"/>
    <x v="1"/>
    <x v="0"/>
    <x v="36"/>
    <x v="853"/>
    <x v="739"/>
    <x v="1285"/>
    <x v="137"/>
    <x v="541"/>
    <x v="2"/>
    <x v="11"/>
    <x v="0"/>
    <x v="0"/>
  </r>
  <r>
    <x v="1"/>
    <x v="7"/>
    <x v="366"/>
    <x v="20"/>
    <x v="20"/>
    <x v="463"/>
    <x v="3"/>
    <x v="0"/>
    <x v="19"/>
    <x v="857"/>
    <x v="741"/>
    <x v="310"/>
    <x v="295"/>
    <x v="825"/>
    <x v="7"/>
    <x v="13"/>
    <x v="3"/>
    <x v="0"/>
  </r>
  <r>
    <x v="1"/>
    <x v="7"/>
    <x v="366"/>
    <x v="20"/>
    <x v="20"/>
    <x v="382"/>
    <x v="1"/>
    <x v="0"/>
    <x v="9"/>
    <x v="858"/>
    <x v="740"/>
    <x v="479"/>
    <x v="133"/>
    <x v="291"/>
    <x v="2"/>
    <x v="9"/>
    <x v="0"/>
    <x v="0"/>
  </r>
  <r>
    <x v="1"/>
    <x v="7"/>
    <x v="366"/>
    <x v="19"/>
    <x v="19"/>
    <x v="620"/>
    <x v="1"/>
    <x v="0"/>
    <x v="10"/>
    <x v="854"/>
    <x v="738"/>
    <x v="1091"/>
    <x v="133"/>
    <x v="431"/>
    <x v="2"/>
    <x v="10"/>
    <x v="0"/>
    <x v="0"/>
  </r>
  <r>
    <x v="1"/>
    <x v="7"/>
    <x v="367"/>
    <x v="20"/>
    <x v="20"/>
    <x v="830"/>
    <x v="3"/>
    <x v="0"/>
    <x v="19"/>
    <x v="859"/>
    <x v="744"/>
    <x v="392"/>
    <x v="295"/>
    <x v="1001"/>
    <x v="7"/>
    <x v="12"/>
    <x v="3"/>
    <x v="0"/>
  </r>
  <r>
    <x v="1"/>
    <x v="7"/>
    <x v="367"/>
    <x v="20"/>
    <x v="20"/>
    <x v="1478"/>
    <x v="1"/>
    <x v="0"/>
    <x v="10"/>
    <x v="860"/>
    <x v="746"/>
    <x v="91"/>
    <x v="294"/>
    <x v="971"/>
    <x v="9"/>
    <x v="10"/>
    <x v="2"/>
    <x v="0"/>
  </r>
  <r>
    <x v="1"/>
    <x v="7"/>
    <x v="368"/>
    <x v="20"/>
    <x v="20"/>
    <x v="523"/>
    <x v="3"/>
    <x v="0"/>
    <x v="19"/>
    <x v="861"/>
    <x v="745"/>
    <x v="498"/>
    <x v="295"/>
    <x v="902"/>
    <x v="7"/>
    <x v="12"/>
    <x v="3"/>
    <x v="0"/>
  </r>
  <r>
    <x v="1"/>
    <x v="7"/>
    <x v="368"/>
    <x v="20"/>
    <x v="20"/>
    <x v="310"/>
    <x v="3"/>
    <x v="0"/>
    <x v="19"/>
    <x v="862"/>
    <x v="746"/>
    <x v="1317"/>
    <x v="295"/>
    <x v="1268"/>
    <x v="7"/>
    <x v="13"/>
    <x v="3"/>
    <x v="0"/>
  </r>
  <r>
    <x v="1"/>
    <x v="7"/>
    <x v="369"/>
    <x v="20"/>
    <x v="20"/>
    <x v="456"/>
    <x v="3"/>
    <x v="0"/>
    <x v="19"/>
    <x v="865"/>
    <x v="749"/>
    <x v="400"/>
    <x v="295"/>
    <x v="873"/>
    <x v="7"/>
    <x v="12"/>
    <x v="3"/>
    <x v="0"/>
  </r>
  <r>
    <x v="1"/>
    <x v="7"/>
    <x v="369"/>
    <x v="20"/>
    <x v="20"/>
    <x v="705"/>
    <x v="3"/>
    <x v="0"/>
    <x v="19"/>
    <x v="863"/>
    <x v="747"/>
    <x v="1194"/>
    <x v="295"/>
    <x v="1137"/>
    <x v="7"/>
    <x v="12"/>
    <x v="3"/>
    <x v="0"/>
  </r>
  <r>
    <x v="1"/>
    <x v="7"/>
    <x v="369"/>
    <x v="20"/>
    <x v="20"/>
    <x v="1011"/>
    <x v="1"/>
    <x v="0"/>
    <x v="10"/>
    <x v="864"/>
    <x v="748"/>
    <x v="440"/>
    <x v="245"/>
    <x v="658"/>
    <x v="4"/>
    <x v="9"/>
    <x v="1"/>
    <x v="0"/>
  </r>
  <r>
    <x v="1"/>
    <x v="7"/>
    <x v="370"/>
    <x v="20"/>
    <x v="20"/>
    <x v="712"/>
    <x v="1"/>
    <x v="0"/>
    <x v="10"/>
    <x v="867"/>
    <x v="751"/>
    <x v="605"/>
    <x v="110"/>
    <x v="264"/>
    <x v="2"/>
    <x v="9"/>
    <x v="0"/>
    <x v="0"/>
  </r>
  <r>
    <x v="1"/>
    <x v="7"/>
    <x v="370"/>
    <x v="20"/>
    <x v="20"/>
    <x v="1373"/>
    <x v="1"/>
    <x v="0"/>
    <x v="10"/>
    <x v="866"/>
    <x v="750"/>
    <x v="529"/>
    <x v="294"/>
    <x v="924"/>
    <x v="9"/>
    <x v="9"/>
    <x v="2"/>
    <x v="0"/>
  </r>
  <r>
    <x v="1"/>
    <x v="7"/>
    <x v="370"/>
    <x v="20"/>
    <x v="20"/>
    <x v="1145"/>
    <x v="1"/>
    <x v="0"/>
    <x v="27"/>
    <x v="868"/>
    <x v="750"/>
    <x v="466"/>
    <x v="151"/>
    <x v="546"/>
    <x v="2"/>
    <x v="10"/>
    <x v="0"/>
    <x v="0"/>
  </r>
  <r>
    <x v="1"/>
    <x v="8"/>
    <x v="371"/>
    <x v="20"/>
    <x v="20"/>
    <x v="1168"/>
    <x v="3"/>
    <x v="6"/>
    <x v="19"/>
    <x v="869"/>
    <x v="752"/>
    <x v="419"/>
    <x v="378"/>
    <x v="1353"/>
    <x v="10"/>
    <x v="12"/>
    <x v="3"/>
    <x v="0"/>
  </r>
  <r>
    <x v="1"/>
    <x v="8"/>
    <x v="371"/>
    <x v="20"/>
    <x v="20"/>
    <x v="815"/>
    <x v="1"/>
    <x v="0"/>
    <x v="10"/>
    <x v="870"/>
    <x v="758"/>
    <x v="1461"/>
    <x v="133"/>
    <x v="786"/>
    <x v="2"/>
    <x v="10"/>
    <x v="0"/>
    <x v="0"/>
  </r>
  <r>
    <x v="1"/>
    <x v="8"/>
    <x v="371"/>
    <x v="20"/>
    <x v="20"/>
    <x v="155"/>
    <x v="2"/>
    <x v="0"/>
    <x v="46"/>
    <x v="871"/>
    <x v="743"/>
    <x v="181"/>
    <x v="155"/>
    <x v="426"/>
    <x v="0"/>
    <x v="9"/>
    <x v="1"/>
    <x v="0"/>
  </r>
  <r>
    <x v="1"/>
    <x v="8"/>
    <x v="372"/>
    <x v="20"/>
    <x v="20"/>
    <x v="1366"/>
    <x v="3"/>
    <x v="0"/>
    <x v="19"/>
    <x v="872"/>
    <x v="754"/>
    <x v="474"/>
    <x v="378"/>
    <x v="1357"/>
    <x v="7"/>
    <x v="12"/>
    <x v="3"/>
    <x v="0"/>
  </r>
  <r>
    <x v="1"/>
    <x v="8"/>
    <x v="372"/>
    <x v="20"/>
    <x v="20"/>
    <x v="1381"/>
    <x v="2"/>
    <x v="4"/>
    <x v="46"/>
    <x v="873"/>
    <x v="763"/>
    <x v="1530"/>
    <x v="348"/>
    <x v="1551"/>
    <x v="0"/>
    <x v="9"/>
    <x v="2"/>
    <x v="0"/>
  </r>
  <r>
    <x v="1"/>
    <x v="8"/>
    <x v="373"/>
    <x v="20"/>
    <x v="20"/>
    <x v="1001"/>
    <x v="1"/>
    <x v="4"/>
    <x v="10"/>
    <x v="874"/>
    <x v="755"/>
    <x v="493"/>
    <x v="114"/>
    <x v="444"/>
    <x v="0"/>
    <x v="9"/>
    <x v="0"/>
    <x v="0"/>
  </r>
  <r>
    <x v="1"/>
    <x v="8"/>
    <x v="373"/>
    <x v="20"/>
    <x v="20"/>
    <x v="968"/>
    <x v="1"/>
    <x v="0"/>
    <x v="10"/>
    <x v="875"/>
    <x v="756"/>
    <x v="242"/>
    <x v="133"/>
    <x v="245"/>
    <x v="2"/>
    <x v="9"/>
    <x v="0"/>
    <x v="0"/>
  </r>
  <r>
    <x v="1"/>
    <x v="8"/>
    <x v="374"/>
    <x v="20"/>
    <x v="20"/>
    <x v="743"/>
    <x v="1"/>
    <x v="0"/>
    <x v="10"/>
    <x v="878"/>
    <x v="759"/>
    <x v="586"/>
    <x v="133"/>
    <x v="315"/>
    <x v="2"/>
    <x v="9"/>
    <x v="0"/>
    <x v="0"/>
  </r>
  <r>
    <x v="1"/>
    <x v="8"/>
    <x v="374"/>
    <x v="20"/>
    <x v="20"/>
    <x v="781"/>
    <x v="1"/>
    <x v="0"/>
    <x v="10"/>
    <x v="876"/>
    <x v="755"/>
    <x v="698"/>
    <x v="133"/>
    <x v="336"/>
    <x v="2"/>
    <x v="9"/>
    <x v="0"/>
    <x v="0"/>
  </r>
  <r>
    <x v="1"/>
    <x v="8"/>
    <x v="374"/>
    <x v="20"/>
    <x v="20"/>
    <x v="190"/>
    <x v="3"/>
    <x v="0"/>
    <x v="19"/>
    <x v="877"/>
    <x v="757"/>
    <x v="1003"/>
    <x v="295"/>
    <x v="1053"/>
    <x v="7"/>
    <x v="12"/>
    <x v="3"/>
    <x v="0"/>
  </r>
  <r>
    <x v="1"/>
    <x v="8"/>
    <x v="374"/>
    <x v="20"/>
    <x v="20"/>
    <x v="243"/>
    <x v="3"/>
    <x v="0"/>
    <x v="19"/>
    <x v="879"/>
    <x v="762"/>
    <x v="1405"/>
    <x v="295"/>
    <x v="1262"/>
    <x v="7"/>
    <x v="12"/>
    <x v="3"/>
    <x v="0"/>
  </r>
  <r>
    <x v="1"/>
    <x v="8"/>
    <x v="374"/>
    <x v="20"/>
    <x v="20"/>
    <x v="491"/>
    <x v="1"/>
    <x v="0"/>
    <x v="10"/>
    <x v="876"/>
    <x v="755"/>
    <x v="1108"/>
    <x v="133"/>
    <x v="432"/>
    <x v="2"/>
    <x v="9"/>
    <x v="0"/>
    <x v="0"/>
  </r>
  <r>
    <x v="1"/>
    <x v="8"/>
    <x v="375"/>
    <x v="20"/>
    <x v="20"/>
    <x v="664"/>
    <x v="1"/>
    <x v="0"/>
    <x v="35"/>
    <x v="884"/>
    <x v="761"/>
    <x v="123"/>
    <x v="101"/>
    <x v="220"/>
    <x v="2"/>
    <x v="9"/>
    <x v="0"/>
    <x v="0"/>
  </r>
  <r>
    <x v="1"/>
    <x v="8"/>
    <x v="376"/>
    <x v="20"/>
    <x v="20"/>
    <x v="383"/>
    <x v="3"/>
    <x v="0"/>
    <x v="19"/>
    <x v="883"/>
    <x v="762"/>
    <x v="210"/>
    <x v="295"/>
    <x v="855"/>
    <x v="7"/>
    <x v="12"/>
    <x v="3"/>
    <x v="0"/>
  </r>
  <r>
    <x v="1"/>
    <x v="8"/>
    <x v="376"/>
    <x v="20"/>
    <x v="20"/>
    <x v="391"/>
    <x v="3"/>
    <x v="0"/>
    <x v="0"/>
    <x v="880"/>
    <x v="761"/>
    <x v="233"/>
    <x v="295"/>
    <x v="872"/>
    <x v="7"/>
    <x v="12"/>
    <x v="3"/>
    <x v="0"/>
  </r>
  <r>
    <x v="1"/>
    <x v="8"/>
    <x v="376"/>
    <x v="20"/>
    <x v="20"/>
    <x v="346"/>
    <x v="3"/>
    <x v="0"/>
    <x v="19"/>
    <x v="881"/>
    <x v="768"/>
    <x v="942"/>
    <x v="295"/>
    <x v="1236"/>
    <x v="7"/>
    <x v="13"/>
    <x v="3"/>
    <x v="0"/>
  </r>
  <r>
    <x v="1"/>
    <x v="8"/>
    <x v="376"/>
    <x v="20"/>
    <x v="20"/>
    <x v="1376"/>
    <x v="1"/>
    <x v="6"/>
    <x v="10"/>
    <x v="882"/>
    <x v="762"/>
    <x v="558"/>
    <x v="290"/>
    <x v="906"/>
    <x v="6"/>
    <x v="9"/>
    <x v="2"/>
    <x v="0"/>
  </r>
  <r>
    <x v="1"/>
    <x v="8"/>
    <x v="377"/>
    <x v="20"/>
    <x v="20"/>
    <x v="1377"/>
    <x v="1"/>
    <x v="0"/>
    <x v="13"/>
    <x v="885"/>
    <x v="765"/>
    <x v="528"/>
    <x v="290"/>
    <x v="887"/>
    <x v="9"/>
    <x v="9"/>
    <x v="2"/>
    <x v="0"/>
  </r>
  <r>
    <x v="1"/>
    <x v="8"/>
    <x v="377"/>
    <x v="20"/>
    <x v="20"/>
    <x v="1174"/>
    <x v="1"/>
    <x v="0"/>
    <x v="10"/>
    <x v="887"/>
    <x v="766"/>
    <x v="257"/>
    <x v="257"/>
    <x v="655"/>
    <x v="4"/>
    <x v="9"/>
    <x v="1"/>
    <x v="0"/>
  </r>
  <r>
    <x v="1"/>
    <x v="8"/>
    <x v="377"/>
    <x v="20"/>
    <x v="20"/>
    <x v="407"/>
    <x v="1"/>
    <x v="0"/>
    <x v="10"/>
    <x v="886"/>
    <x v="766"/>
    <x v="1422"/>
    <x v="133"/>
    <x v="760"/>
    <x v="2"/>
    <x v="9"/>
    <x v="0"/>
    <x v="0"/>
  </r>
  <r>
    <x v="1"/>
    <x v="8"/>
    <x v="377"/>
    <x v="20"/>
    <x v="20"/>
    <x v="569"/>
    <x v="2"/>
    <x v="0"/>
    <x v="35"/>
    <x v="888"/>
    <x v="753"/>
    <x v="1360"/>
    <x v="288"/>
    <x v="1212"/>
    <x v="0"/>
    <x v="10"/>
    <x v="2"/>
    <x v="0"/>
  </r>
  <r>
    <x v="1"/>
    <x v="8"/>
    <x v="377"/>
    <x v="20"/>
    <x v="20"/>
    <x v="822"/>
    <x v="0"/>
    <x v="1"/>
    <x v="35"/>
    <x v="889"/>
    <x v="764"/>
    <x v="112"/>
    <x v="21"/>
    <x v="51"/>
    <x v="0"/>
    <x v="10"/>
    <x v="0"/>
    <x v="0"/>
  </r>
  <r>
    <x v="1"/>
    <x v="8"/>
    <x v="378"/>
    <x v="20"/>
    <x v="20"/>
    <x v="1090"/>
    <x v="1"/>
    <x v="0"/>
    <x v="10"/>
    <x v="890"/>
    <x v="772"/>
    <x v="759"/>
    <x v="290"/>
    <x v="1092"/>
    <x v="9"/>
    <x v="9"/>
    <x v="2"/>
    <x v="0"/>
  </r>
  <r>
    <x v="1"/>
    <x v="8"/>
    <x v="379"/>
    <x v="20"/>
    <x v="20"/>
    <x v="460"/>
    <x v="1"/>
    <x v="0"/>
    <x v="10"/>
    <x v="896"/>
    <x v="769"/>
    <x v="147"/>
    <x v="133"/>
    <x v="209"/>
    <x v="2"/>
    <x v="11"/>
    <x v="0"/>
    <x v="0"/>
  </r>
  <r>
    <x v="1"/>
    <x v="8"/>
    <x v="379"/>
    <x v="20"/>
    <x v="20"/>
    <x v="359"/>
    <x v="3"/>
    <x v="0"/>
    <x v="19"/>
    <x v="894"/>
    <x v="771"/>
    <x v="119"/>
    <x v="378"/>
    <x v="1345"/>
    <x v="7"/>
    <x v="12"/>
    <x v="3"/>
    <x v="0"/>
  </r>
  <r>
    <x v="1"/>
    <x v="8"/>
    <x v="379"/>
    <x v="20"/>
    <x v="20"/>
    <x v="147"/>
    <x v="3"/>
    <x v="0"/>
    <x v="19"/>
    <x v="892"/>
    <x v="767"/>
    <x v="1208"/>
    <x v="295"/>
    <x v="1246"/>
    <x v="7"/>
    <x v="13"/>
    <x v="3"/>
    <x v="0"/>
  </r>
  <r>
    <x v="1"/>
    <x v="8"/>
    <x v="379"/>
    <x v="20"/>
    <x v="20"/>
    <x v="104"/>
    <x v="3"/>
    <x v="0"/>
    <x v="19"/>
    <x v="893"/>
    <x v="770"/>
    <x v="1297"/>
    <x v="295"/>
    <x v="1335"/>
    <x v="7"/>
    <x v="12"/>
    <x v="3"/>
    <x v="0"/>
  </r>
  <r>
    <x v="1"/>
    <x v="8"/>
    <x v="380"/>
    <x v="20"/>
    <x v="20"/>
    <x v="92"/>
    <x v="1"/>
    <x v="0"/>
    <x v="17"/>
    <x v="897"/>
    <x v="774"/>
    <x v="1079"/>
    <x v="114"/>
    <x v="462"/>
    <x v="2"/>
    <x v="11"/>
    <x v="0"/>
    <x v="0"/>
  </r>
  <r>
    <x v="1"/>
    <x v="8"/>
    <x v="380"/>
    <x v="20"/>
    <x v="20"/>
    <x v="168"/>
    <x v="0"/>
    <x v="0"/>
    <x v="35"/>
    <x v="891"/>
    <x v="760"/>
    <x v="60"/>
    <x v="21"/>
    <x v="39"/>
    <x v="0"/>
    <x v="10"/>
    <x v="0"/>
    <x v="0"/>
  </r>
  <r>
    <x v="1"/>
    <x v="8"/>
    <x v="380"/>
    <x v="20"/>
    <x v="20"/>
    <x v="258"/>
    <x v="1"/>
    <x v="0"/>
    <x v="10"/>
    <x v="895"/>
    <x v="775"/>
    <x v="1346"/>
    <x v="133"/>
    <x v="556"/>
    <x v="2"/>
    <x v="8"/>
    <x v="0"/>
    <x v="0"/>
  </r>
  <r>
    <x v="1"/>
    <x v="8"/>
    <x v="380"/>
    <x v="20"/>
    <x v="20"/>
    <x v="1189"/>
    <x v="3"/>
    <x v="1"/>
    <x v="19"/>
    <x v="898"/>
    <x v="773"/>
    <x v="816"/>
    <x v="295"/>
    <x v="1160"/>
    <x v="0"/>
    <x v="12"/>
    <x v="3"/>
    <x v="0"/>
  </r>
  <r>
    <x v="1"/>
    <x v="8"/>
    <x v="381"/>
    <x v="20"/>
    <x v="20"/>
    <x v="406"/>
    <x v="3"/>
    <x v="0"/>
    <x v="19"/>
    <x v="899"/>
    <x v="777"/>
    <x v="522"/>
    <x v="295"/>
    <x v="1067"/>
    <x v="7"/>
    <x v="14"/>
    <x v="3"/>
    <x v="0"/>
  </r>
  <r>
    <x v="1"/>
    <x v="8"/>
    <x v="381"/>
    <x v="20"/>
    <x v="20"/>
    <x v="909"/>
    <x v="1"/>
    <x v="0"/>
    <x v="10"/>
    <x v="902"/>
    <x v="777"/>
    <x v="591"/>
    <x v="210"/>
    <x v="643"/>
    <x v="4"/>
    <x v="9"/>
    <x v="1"/>
    <x v="0"/>
  </r>
  <r>
    <x v="1"/>
    <x v="8"/>
    <x v="381"/>
    <x v="20"/>
    <x v="20"/>
    <x v="556"/>
    <x v="3"/>
    <x v="0"/>
    <x v="19"/>
    <x v="900"/>
    <x v="778"/>
    <x v="906"/>
    <x v="295"/>
    <x v="1150"/>
    <x v="7"/>
    <x v="12"/>
    <x v="3"/>
    <x v="0"/>
  </r>
  <r>
    <x v="1"/>
    <x v="8"/>
    <x v="381"/>
    <x v="20"/>
    <x v="20"/>
    <x v="757"/>
    <x v="1"/>
    <x v="0"/>
    <x v="10"/>
    <x v="903"/>
    <x v="776"/>
    <x v="1209"/>
    <x v="414"/>
    <x v="1524"/>
    <x v="2"/>
    <x v="10"/>
    <x v="0"/>
    <x v="0"/>
  </r>
  <r>
    <x v="1"/>
    <x v="8"/>
    <x v="381"/>
    <x v="20"/>
    <x v="20"/>
    <x v="765"/>
    <x v="1"/>
    <x v="0"/>
    <x v="10"/>
    <x v="901"/>
    <x v="777"/>
    <x v="664"/>
    <x v="305"/>
    <x v="1017"/>
    <x v="4"/>
    <x v="9"/>
    <x v="1"/>
    <x v="0"/>
  </r>
  <r>
    <x v="1"/>
    <x v="8"/>
    <x v="382"/>
    <x v="20"/>
    <x v="20"/>
    <x v="831"/>
    <x v="1"/>
    <x v="0"/>
    <x v="10"/>
    <x v="905"/>
    <x v="780"/>
    <x v="547"/>
    <x v="133"/>
    <x v="302"/>
    <x v="2"/>
    <x v="9"/>
    <x v="0"/>
    <x v="0"/>
  </r>
  <r>
    <x v="1"/>
    <x v="8"/>
    <x v="382"/>
    <x v="20"/>
    <x v="20"/>
    <x v="501"/>
    <x v="3"/>
    <x v="0"/>
    <x v="19"/>
    <x v="906"/>
    <x v="779"/>
    <x v="334"/>
    <x v="295"/>
    <x v="839"/>
    <x v="7"/>
    <x v="12"/>
    <x v="3"/>
    <x v="0"/>
  </r>
  <r>
    <x v="1"/>
    <x v="8"/>
    <x v="382"/>
    <x v="20"/>
    <x v="20"/>
    <x v="1085"/>
    <x v="1"/>
    <x v="0"/>
    <x v="10"/>
    <x v="904"/>
    <x v="779"/>
    <x v="268"/>
    <x v="238"/>
    <x v="696"/>
    <x v="4"/>
    <x v="9"/>
    <x v="1"/>
    <x v="0"/>
  </r>
  <r>
    <x v="1"/>
    <x v="8"/>
    <x v="383"/>
    <x v="20"/>
    <x v="20"/>
    <x v="1279"/>
    <x v="2"/>
    <x v="0"/>
    <x v="42"/>
    <x v="907"/>
    <x v="786"/>
    <x v="1573"/>
    <x v="420"/>
    <x v="1585"/>
    <x v="0"/>
    <x v="10"/>
    <x v="2"/>
    <x v="0"/>
  </r>
  <r>
    <x v="1"/>
    <x v="8"/>
    <x v="383"/>
    <x v="20"/>
    <x v="20"/>
    <x v="717"/>
    <x v="1"/>
    <x v="0"/>
    <x v="10"/>
    <x v="908"/>
    <x v="785"/>
    <x v="1217"/>
    <x v="133"/>
    <x v="468"/>
    <x v="2"/>
    <x v="9"/>
    <x v="0"/>
    <x v="0"/>
  </r>
  <r>
    <x v="1"/>
    <x v="8"/>
    <x v="384"/>
    <x v="20"/>
    <x v="20"/>
    <x v="813"/>
    <x v="3"/>
    <x v="4"/>
    <x v="19"/>
    <x v="910"/>
    <x v="781"/>
    <x v="538"/>
    <x v="295"/>
    <x v="1035"/>
    <x v="0"/>
    <x v="14"/>
    <x v="3"/>
    <x v="0"/>
  </r>
  <r>
    <x v="1"/>
    <x v="8"/>
    <x v="384"/>
    <x v="20"/>
    <x v="20"/>
    <x v="215"/>
    <x v="3"/>
    <x v="0"/>
    <x v="19"/>
    <x v="909"/>
    <x v="782"/>
    <x v="1032"/>
    <x v="295"/>
    <x v="1062"/>
    <x v="7"/>
    <x v="12"/>
    <x v="3"/>
    <x v="0"/>
  </r>
  <r>
    <x v="1"/>
    <x v="8"/>
    <x v="385"/>
    <x v="20"/>
    <x v="20"/>
    <x v="1175"/>
    <x v="1"/>
    <x v="0"/>
    <x v="10"/>
    <x v="912"/>
    <x v="784"/>
    <x v="1104"/>
    <x v="240"/>
    <x v="828"/>
    <x v="4"/>
    <x v="11"/>
    <x v="1"/>
    <x v="0"/>
  </r>
  <r>
    <x v="1"/>
    <x v="8"/>
    <x v="385"/>
    <x v="20"/>
    <x v="20"/>
    <x v="1412"/>
    <x v="1"/>
    <x v="0"/>
    <x v="10"/>
    <x v="911"/>
    <x v="784"/>
    <x v="1135"/>
    <x v="290"/>
    <x v="1074"/>
    <x v="9"/>
    <x v="10"/>
    <x v="2"/>
    <x v="0"/>
  </r>
  <r>
    <x v="1"/>
    <x v="8"/>
    <x v="386"/>
    <x v="20"/>
    <x v="20"/>
    <x v="506"/>
    <x v="3"/>
    <x v="0"/>
    <x v="19"/>
    <x v="915"/>
    <x v="788"/>
    <x v="382"/>
    <x v="295"/>
    <x v="876"/>
    <x v="7"/>
    <x v="12"/>
    <x v="3"/>
    <x v="0"/>
  </r>
  <r>
    <x v="1"/>
    <x v="8"/>
    <x v="386"/>
    <x v="20"/>
    <x v="20"/>
    <x v="300"/>
    <x v="1"/>
    <x v="0"/>
    <x v="10"/>
    <x v="913"/>
    <x v="787"/>
    <x v="1027"/>
    <x v="239"/>
    <x v="1144"/>
    <x v="4"/>
    <x v="9"/>
    <x v="1"/>
    <x v="0"/>
  </r>
  <r>
    <x v="1"/>
    <x v="8"/>
    <x v="386"/>
    <x v="20"/>
    <x v="20"/>
    <x v="289"/>
    <x v="1"/>
    <x v="0"/>
    <x v="10"/>
    <x v="916"/>
    <x v="789"/>
    <x v="853"/>
    <x v="133"/>
    <x v="422"/>
    <x v="2"/>
    <x v="10"/>
    <x v="0"/>
    <x v="0"/>
  </r>
  <r>
    <x v="1"/>
    <x v="8"/>
    <x v="386"/>
    <x v="20"/>
    <x v="20"/>
    <x v="929"/>
    <x v="3"/>
    <x v="0"/>
    <x v="19"/>
    <x v="914"/>
    <x v="788"/>
    <x v="509"/>
    <x v="295"/>
    <x v="925"/>
    <x v="7"/>
    <x v="12"/>
    <x v="3"/>
    <x v="0"/>
  </r>
  <r>
    <x v="1"/>
    <x v="8"/>
    <x v="386"/>
    <x v="20"/>
    <x v="20"/>
    <x v="938"/>
    <x v="1"/>
    <x v="3"/>
    <x v="10"/>
    <x v="917"/>
    <x v="791"/>
    <x v="1242"/>
    <x v="238"/>
    <x v="1075"/>
    <x v="0"/>
    <x v="10"/>
    <x v="1"/>
    <x v="0"/>
  </r>
  <r>
    <x v="1"/>
    <x v="8"/>
    <x v="386"/>
    <x v="20"/>
    <x v="20"/>
    <x v="648"/>
    <x v="3"/>
    <x v="0"/>
    <x v="10"/>
    <x v="918"/>
    <x v="787"/>
    <x v="653"/>
    <x v="295"/>
    <x v="1087"/>
    <x v="7"/>
    <x v="13"/>
    <x v="3"/>
    <x v="0"/>
  </r>
  <r>
    <x v="1"/>
    <x v="8"/>
    <x v="387"/>
    <x v="20"/>
    <x v="20"/>
    <x v="706"/>
    <x v="1"/>
    <x v="4"/>
    <x v="10"/>
    <x v="920"/>
    <x v="787"/>
    <x v="447"/>
    <x v="133"/>
    <x v="285"/>
    <x v="0"/>
    <x v="9"/>
    <x v="0"/>
    <x v="0"/>
  </r>
  <r>
    <x v="1"/>
    <x v="8"/>
    <x v="387"/>
    <x v="21"/>
    <x v="21"/>
    <x v="1171"/>
    <x v="1"/>
    <x v="0"/>
    <x v="10"/>
    <x v="921"/>
    <x v="794"/>
    <x v="791"/>
    <x v="216"/>
    <x v="656"/>
    <x v="4"/>
    <x v="9"/>
    <x v="1"/>
    <x v="0"/>
  </r>
  <r>
    <x v="1"/>
    <x v="8"/>
    <x v="387"/>
    <x v="20"/>
    <x v="20"/>
    <x v="1064"/>
    <x v="3"/>
    <x v="0"/>
    <x v="19"/>
    <x v="919"/>
    <x v="792"/>
    <x v="402"/>
    <x v="295"/>
    <x v="871"/>
    <x v="7"/>
    <x v="12"/>
    <x v="3"/>
    <x v="0"/>
  </r>
  <r>
    <x v="1"/>
    <x v="8"/>
    <x v="388"/>
    <x v="20"/>
    <x v="20"/>
    <x v="1221"/>
    <x v="1"/>
    <x v="0"/>
    <x v="10"/>
    <x v="923"/>
    <x v="790"/>
    <x v="614"/>
    <x v="357"/>
    <x v="1324"/>
    <x v="9"/>
    <x v="9"/>
    <x v="2"/>
    <x v="0"/>
  </r>
  <r>
    <x v="1"/>
    <x v="8"/>
    <x v="388"/>
    <x v="20"/>
    <x v="20"/>
    <x v="679"/>
    <x v="2"/>
    <x v="0"/>
    <x v="46"/>
    <x v="924"/>
    <x v="792"/>
    <x v="1395"/>
    <x v="409"/>
    <x v="1549"/>
    <x v="0"/>
    <x v="9"/>
    <x v="1"/>
    <x v="0"/>
  </r>
  <r>
    <x v="1"/>
    <x v="8"/>
    <x v="388"/>
    <x v="20"/>
    <x v="20"/>
    <x v="522"/>
    <x v="3"/>
    <x v="0"/>
    <x v="19"/>
    <x v="922"/>
    <x v="788"/>
    <x v="104"/>
    <x v="295"/>
    <x v="759"/>
    <x v="7"/>
    <x v="13"/>
    <x v="3"/>
    <x v="0"/>
  </r>
  <r>
    <x v="1"/>
    <x v="8"/>
    <x v="389"/>
    <x v="21"/>
    <x v="21"/>
    <x v="120"/>
    <x v="1"/>
    <x v="0"/>
    <x v="10"/>
    <x v="925"/>
    <x v="793"/>
    <x v="192"/>
    <x v="133"/>
    <x v="308"/>
    <x v="2"/>
    <x v="9"/>
    <x v="0"/>
    <x v="0"/>
  </r>
  <r>
    <x v="1"/>
    <x v="8"/>
    <x v="389"/>
    <x v="20"/>
    <x v="20"/>
    <x v="647"/>
    <x v="2"/>
    <x v="0"/>
    <x v="39"/>
    <x v="927"/>
    <x v="783"/>
    <x v="1426"/>
    <x v="412"/>
    <x v="1525"/>
    <x v="0"/>
    <x v="11"/>
    <x v="0"/>
    <x v="0"/>
  </r>
  <r>
    <x v="1"/>
    <x v="8"/>
    <x v="390"/>
    <x v="21"/>
    <x v="21"/>
    <x v="650"/>
    <x v="3"/>
    <x v="0"/>
    <x v="19"/>
    <x v="928"/>
    <x v="795"/>
    <x v="576"/>
    <x v="295"/>
    <x v="928"/>
    <x v="7"/>
    <x v="12"/>
    <x v="3"/>
    <x v="0"/>
  </r>
  <r>
    <x v="1"/>
    <x v="8"/>
    <x v="390"/>
    <x v="21"/>
    <x v="21"/>
    <x v="640"/>
    <x v="1"/>
    <x v="1"/>
    <x v="10"/>
    <x v="930"/>
    <x v="799"/>
    <x v="1085"/>
    <x v="87"/>
    <x v="404"/>
    <x v="0"/>
    <x v="9"/>
    <x v="0"/>
    <x v="0"/>
  </r>
  <r>
    <x v="1"/>
    <x v="8"/>
    <x v="390"/>
    <x v="21"/>
    <x v="21"/>
    <x v="998"/>
    <x v="3"/>
    <x v="0"/>
    <x v="19"/>
    <x v="929"/>
    <x v="797"/>
    <x v="935"/>
    <x v="295"/>
    <x v="1095"/>
    <x v="7"/>
    <x v="12"/>
    <x v="3"/>
    <x v="0"/>
  </r>
  <r>
    <x v="1"/>
    <x v="8"/>
    <x v="390"/>
    <x v="21"/>
    <x v="21"/>
    <x v="450"/>
    <x v="3"/>
    <x v="4"/>
    <x v="19"/>
    <x v="931"/>
    <x v="795"/>
    <x v="804"/>
    <x v="120"/>
    <x v="380"/>
    <x v="0"/>
    <x v="13"/>
    <x v="3"/>
    <x v="0"/>
  </r>
  <r>
    <x v="1"/>
    <x v="8"/>
    <x v="390"/>
    <x v="21"/>
    <x v="21"/>
    <x v="282"/>
    <x v="1"/>
    <x v="0"/>
    <x v="10"/>
    <x v="926"/>
    <x v="796"/>
    <x v="1129"/>
    <x v="467"/>
    <x v="1616"/>
    <x v="2"/>
    <x v="9"/>
    <x v="0"/>
    <x v="0"/>
  </r>
  <r>
    <x v="1"/>
    <x v="8"/>
    <x v="390"/>
    <x v="21"/>
    <x v="21"/>
    <x v="1427"/>
    <x v="1"/>
    <x v="0"/>
    <x v="10"/>
    <x v="932"/>
    <x v="798"/>
    <x v="1109"/>
    <x v="290"/>
    <x v="1068"/>
    <x v="9"/>
    <x v="9"/>
    <x v="2"/>
    <x v="0"/>
  </r>
  <r>
    <x v="1"/>
    <x v="8"/>
    <x v="391"/>
    <x v="21"/>
    <x v="21"/>
    <x v="1333"/>
    <x v="3"/>
    <x v="0"/>
    <x v="19"/>
    <x v="933"/>
    <x v="802"/>
    <x v="1010"/>
    <x v="378"/>
    <x v="1432"/>
    <x v="7"/>
    <x v="12"/>
    <x v="3"/>
    <x v="0"/>
  </r>
  <r>
    <x v="1"/>
    <x v="8"/>
    <x v="391"/>
    <x v="21"/>
    <x v="21"/>
    <x v="1330"/>
    <x v="1"/>
    <x v="0"/>
    <x v="10"/>
    <x v="936"/>
    <x v="801"/>
    <x v="121"/>
    <x v="339"/>
    <x v="1050"/>
    <x v="9"/>
    <x v="11"/>
    <x v="2"/>
    <x v="0"/>
  </r>
  <r>
    <x v="1"/>
    <x v="8"/>
    <x v="391"/>
    <x v="21"/>
    <x v="21"/>
    <x v="1298"/>
    <x v="2"/>
    <x v="0"/>
    <x v="46"/>
    <x v="935"/>
    <x v="802"/>
    <x v="1184"/>
    <x v="407"/>
    <x v="1533"/>
    <x v="0"/>
    <x v="9"/>
    <x v="1"/>
    <x v="0"/>
  </r>
  <r>
    <x v="1"/>
    <x v="8"/>
    <x v="391"/>
    <x v="21"/>
    <x v="21"/>
    <x v="179"/>
    <x v="3"/>
    <x v="0"/>
    <x v="19"/>
    <x v="934"/>
    <x v="805"/>
    <x v="1025"/>
    <x v="295"/>
    <x v="1136"/>
    <x v="7"/>
    <x v="13"/>
    <x v="3"/>
    <x v="0"/>
  </r>
  <r>
    <x v="1"/>
    <x v="8"/>
    <x v="392"/>
    <x v="21"/>
    <x v="21"/>
    <x v="698"/>
    <x v="1"/>
    <x v="0"/>
    <x v="10"/>
    <x v="938"/>
    <x v="805"/>
    <x v="265"/>
    <x v="339"/>
    <x v="1278"/>
    <x v="9"/>
    <x v="11"/>
    <x v="2"/>
    <x v="0"/>
  </r>
  <r>
    <x v="1"/>
    <x v="8"/>
    <x v="392"/>
    <x v="21"/>
    <x v="21"/>
    <x v="751"/>
    <x v="2"/>
    <x v="1"/>
    <x v="46"/>
    <x v="937"/>
    <x v="804"/>
    <x v="1295"/>
    <x v="101"/>
    <x v="681"/>
    <x v="0"/>
    <x v="9"/>
    <x v="0"/>
    <x v="0"/>
  </r>
  <r>
    <x v="1"/>
    <x v="9"/>
    <x v="393"/>
    <x v="21"/>
    <x v="21"/>
    <x v="649"/>
    <x v="3"/>
    <x v="0"/>
    <x v="19"/>
    <x v="941"/>
    <x v="804"/>
    <x v="107"/>
    <x v="295"/>
    <x v="714"/>
    <x v="7"/>
    <x v="12"/>
    <x v="3"/>
    <x v="0"/>
  </r>
  <r>
    <x v="1"/>
    <x v="9"/>
    <x v="393"/>
    <x v="21"/>
    <x v="21"/>
    <x v="851"/>
    <x v="3"/>
    <x v="0"/>
    <x v="19"/>
    <x v="942"/>
    <x v="808"/>
    <x v="160"/>
    <x v="295"/>
    <x v="853"/>
    <x v="7"/>
    <x v="12"/>
    <x v="3"/>
    <x v="0"/>
  </r>
  <r>
    <x v="1"/>
    <x v="9"/>
    <x v="393"/>
    <x v="21"/>
    <x v="21"/>
    <x v="188"/>
    <x v="3"/>
    <x v="6"/>
    <x v="19"/>
    <x v="939"/>
    <x v="803"/>
    <x v="82"/>
    <x v="295"/>
    <x v="779"/>
    <x v="10"/>
    <x v="12"/>
    <x v="0"/>
    <x v="0"/>
  </r>
  <r>
    <x v="1"/>
    <x v="9"/>
    <x v="393"/>
    <x v="21"/>
    <x v="21"/>
    <x v="1228"/>
    <x v="2"/>
    <x v="0"/>
    <x v="46"/>
    <x v="940"/>
    <x v="807"/>
    <x v="1462"/>
    <x v="389"/>
    <x v="1542"/>
    <x v="0"/>
    <x v="9"/>
    <x v="1"/>
    <x v="0"/>
  </r>
  <r>
    <x v="1"/>
    <x v="9"/>
    <x v="394"/>
    <x v="21"/>
    <x v="21"/>
    <x v="1232"/>
    <x v="1"/>
    <x v="0"/>
    <x v="10"/>
    <x v="944"/>
    <x v="810"/>
    <x v="633"/>
    <x v="290"/>
    <x v="1037"/>
    <x v="9"/>
    <x v="9"/>
    <x v="2"/>
    <x v="0"/>
  </r>
  <r>
    <x v="1"/>
    <x v="9"/>
    <x v="394"/>
    <x v="21"/>
    <x v="21"/>
    <x v="1269"/>
    <x v="1"/>
    <x v="0"/>
    <x v="10"/>
    <x v="947"/>
    <x v="809"/>
    <x v="505"/>
    <x v="290"/>
    <x v="1009"/>
    <x v="9"/>
    <x v="9"/>
    <x v="2"/>
    <x v="0"/>
  </r>
  <r>
    <x v="1"/>
    <x v="9"/>
    <x v="394"/>
    <x v="21"/>
    <x v="21"/>
    <x v="1111"/>
    <x v="3"/>
    <x v="0"/>
    <x v="19"/>
    <x v="946"/>
    <x v="806"/>
    <x v="929"/>
    <x v="295"/>
    <x v="1149"/>
    <x v="7"/>
    <x v="12"/>
    <x v="3"/>
    <x v="0"/>
  </r>
  <r>
    <x v="1"/>
    <x v="9"/>
    <x v="394"/>
    <x v="21"/>
    <x v="21"/>
    <x v="192"/>
    <x v="1"/>
    <x v="0"/>
    <x v="10"/>
    <x v="943"/>
    <x v="810"/>
    <x v="727"/>
    <x v="133"/>
    <x v="344"/>
    <x v="2"/>
    <x v="9"/>
    <x v="0"/>
    <x v="0"/>
  </r>
  <r>
    <x v="1"/>
    <x v="9"/>
    <x v="394"/>
    <x v="21"/>
    <x v="21"/>
    <x v="417"/>
    <x v="3"/>
    <x v="0"/>
    <x v="19"/>
    <x v="945"/>
    <x v="811"/>
    <x v="1374"/>
    <x v="458"/>
    <x v="1607"/>
    <x v="7"/>
    <x v="13"/>
    <x v="3"/>
    <x v="0"/>
  </r>
  <r>
    <x v="1"/>
    <x v="9"/>
    <x v="395"/>
    <x v="21"/>
    <x v="21"/>
    <x v="388"/>
    <x v="0"/>
    <x v="6"/>
    <x v="35"/>
    <x v="953"/>
    <x v="800"/>
    <x v="13"/>
    <x v="21"/>
    <x v="8"/>
    <x v="0"/>
    <x v="29"/>
    <x v="0"/>
    <x v="0"/>
  </r>
  <r>
    <x v="1"/>
    <x v="9"/>
    <x v="395"/>
    <x v="21"/>
    <x v="21"/>
    <x v="127"/>
    <x v="3"/>
    <x v="0"/>
    <x v="19"/>
    <x v="951"/>
    <x v="815"/>
    <x v="461"/>
    <x v="295"/>
    <x v="1182"/>
    <x v="7"/>
    <x v="13"/>
    <x v="3"/>
    <x v="0"/>
  </r>
  <r>
    <x v="1"/>
    <x v="9"/>
    <x v="395"/>
    <x v="21"/>
    <x v="21"/>
    <x v="91"/>
    <x v="0"/>
    <x v="0"/>
    <x v="35"/>
    <x v="954"/>
    <x v="807"/>
    <x v="68"/>
    <x v="21"/>
    <x v="44"/>
    <x v="0"/>
    <x v="10"/>
    <x v="0"/>
    <x v="0"/>
  </r>
  <r>
    <x v="1"/>
    <x v="9"/>
    <x v="395"/>
    <x v="21"/>
    <x v="21"/>
    <x v="936"/>
    <x v="3"/>
    <x v="0"/>
    <x v="19"/>
    <x v="948"/>
    <x v="814"/>
    <x v="315"/>
    <x v="295"/>
    <x v="841"/>
    <x v="7"/>
    <x v="12"/>
    <x v="3"/>
    <x v="0"/>
  </r>
  <r>
    <x v="1"/>
    <x v="9"/>
    <x v="395"/>
    <x v="21"/>
    <x v="21"/>
    <x v="962"/>
    <x v="3"/>
    <x v="0"/>
    <x v="19"/>
    <x v="949"/>
    <x v="815"/>
    <x v="471"/>
    <x v="295"/>
    <x v="908"/>
    <x v="7"/>
    <x v="12"/>
    <x v="3"/>
    <x v="0"/>
  </r>
  <r>
    <x v="1"/>
    <x v="9"/>
    <x v="395"/>
    <x v="21"/>
    <x v="21"/>
    <x v="1263"/>
    <x v="3"/>
    <x v="2"/>
    <x v="19"/>
    <x v="950"/>
    <x v="814"/>
    <x v="275"/>
    <x v="378"/>
    <x v="1331"/>
    <x v="0"/>
    <x v="12"/>
    <x v="3"/>
    <x v="0"/>
  </r>
  <r>
    <x v="1"/>
    <x v="9"/>
    <x v="395"/>
    <x v="21"/>
    <x v="21"/>
    <x v="1202"/>
    <x v="1"/>
    <x v="0"/>
    <x v="10"/>
    <x v="952"/>
    <x v="813"/>
    <x v="240"/>
    <x v="290"/>
    <x v="768"/>
    <x v="9"/>
    <x v="9"/>
    <x v="2"/>
    <x v="0"/>
  </r>
  <r>
    <x v="1"/>
    <x v="9"/>
    <x v="396"/>
    <x v="21"/>
    <x v="21"/>
    <x v="1222"/>
    <x v="1"/>
    <x v="0"/>
    <x v="10"/>
    <x v="956"/>
    <x v="816"/>
    <x v="411"/>
    <x v="290"/>
    <x v="929"/>
    <x v="9"/>
    <x v="17"/>
    <x v="2"/>
    <x v="0"/>
  </r>
  <r>
    <x v="1"/>
    <x v="9"/>
    <x v="396"/>
    <x v="21"/>
    <x v="21"/>
    <x v="946"/>
    <x v="1"/>
    <x v="1"/>
    <x v="35"/>
    <x v="957"/>
    <x v="812"/>
    <x v="75"/>
    <x v="114"/>
    <x v="185"/>
    <x v="0"/>
    <x v="9"/>
    <x v="0"/>
    <x v="0"/>
  </r>
  <r>
    <x v="1"/>
    <x v="9"/>
    <x v="396"/>
    <x v="21"/>
    <x v="21"/>
    <x v="918"/>
    <x v="3"/>
    <x v="0"/>
    <x v="19"/>
    <x v="958"/>
    <x v="817"/>
    <x v="584"/>
    <x v="295"/>
    <x v="939"/>
    <x v="7"/>
    <x v="12"/>
    <x v="3"/>
    <x v="0"/>
  </r>
  <r>
    <x v="1"/>
    <x v="9"/>
    <x v="397"/>
    <x v="21"/>
    <x v="21"/>
    <x v="632"/>
    <x v="3"/>
    <x v="0"/>
    <x v="19"/>
    <x v="959"/>
    <x v="819"/>
    <x v="1361"/>
    <x v="464"/>
    <x v="1611"/>
    <x v="7"/>
    <x v="12"/>
    <x v="3"/>
    <x v="0"/>
  </r>
  <r>
    <x v="1"/>
    <x v="9"/>
    <x v="397"/>
    <x v="21"/>
    <x v="21"/>
    <x v="490"/>
    <x v="1"/>
    <x v="0"/>
    <x v="10"/>
    <x v="955"/>
    <x v="821"/>
    <x v="872"/>
    <x v="57"/>
    <x v="171"/>
    <x v="2"/>
    <x v="9"/>
    <x v="0"/>
    <x v="0"/>
  </r>
  <r>
    <x v="1"/>
    <x v="9"/>
    <x v="397"/>
    <x v="21"/>
    <x v="21"/>
    <x v="1461"/>
    <x v="2"/>
    <x v="5"/>
    <x v="46"/>
    <x v="960"/>
    <x v="820"/>
    <x v="1441"/>
    <x v="231"/>
    <x v="1193"/>
    <x v="0"/>
    <x v="9"/>
    <x v="2"/>
    <x v="0"/>
  </r>
  <r>
    <x v="1"/>
    <x v="9"/>
    <x v="398"/>
    <x v="21"/>
    <x v="21"/>
    <x v="1384"/>
    <x v="1"/>
    <x v="0"/>
    <x v="10"/>
    <x v="963"/>
    <x v="822"/>
    <x v="290"/>
    <x v="240"/>
    <x v="612"/>
    <x v="4"/>
    <x v="9"/>
    <x v="1"/>
    <x v="0"/>
  </r>
  <r>
    <x v="1"/>
    <x v="9"/>
    <x v="398"/>
    <x v="21"/>
    <x v="21"/>
    <x v="519"/>
    <x v="1"/>
    <x v="0"/>
    <x v="10"/>
    <x v="962"/>
    <x v="818"/>
    <x v="201"/>
    <x v="133"/>
    <x v="223"/>
    <x v="2"/>
    <x v="9"/>
    <x v="0"/>
    <x v="0"/>
  </r>
  <r>
    <x v="1"/>
    <x v="9"/>
    <x v="398"/>
    <x v="21"/>
    <x v="21"/>
    <x v="1014"/>
    <x v="2"/>
    <x v="6"/>
    <x v="46"/>
    <x v="961"/>
    <x v="826"/>
    <x v="1533"/>
    <x v="254"/>
    <x v="1382"/>
    <x v="0"/>
    <x v="9"/>
    <x v="2"/>
    <x v="0"/>
  </r>
  <r>
    <x v="1"/>
    <x v="9"/>
    <x v="399"/>
    <x v="21"/>
    <x v="21"/>
    <x v="1037"/>
    <x v="1"/>
    <x v="0"/>
    <x v="10"/>
    <x v="964"/>
    <x v="822"/>
    <x v="1185"/>
    <x v="133"/>
    <x v="457"/>
    <x v="2"/>
    <x v="9"/>
    <x v="0"/>
    <x v="0"/>
  </r>
  <r>
    <x v="1"/>
    <x v="9"/>
    <x v="399"/>
    <x v="21"/>
    <x v="21"/>
    <x v="880"/>
    <x v="3"/>
    <x v="0"/>
    <x v="19"/>
    <x v="966"/>
    <x v="824"/>
    <x v="1283"/>
    <x v="344"/>
    <x v="1449"/>
    <x v="7"/>
    <x v="12"/>
    <x v="3"/>
    <x v="0"/>
  </r>
  <r>
    <x v="1"/>
    <x v="9"/>
    <x v="399"/>
    <x v="21"/>
    <x v="21"/>
    <x v="624"/>
    <x v="1"/>
    <x v="0"/>
    <x v="10"/>
    <x v="967"/>
    <x v="823"/>
    <x v="1103"/>
    <x v="81"/>
    <x v="348"/>
    <x v="2"/>
    <x v="9"/>
    <x v="0"/>
    <x v="0"/>
  </r>
  <r>
    <x v="1"/>
    <x v="9"/>
    <x v="399"/>
    <x v="21"/>
    <x v="21"/>
    <x v="1313"/>
    <x v="1"/>
    <x v="0"/>
    <x v="10"/>
    <x v="965"/>
    <x v="827"/>
    <x v="1352"/>
    <x v="294"/>
    <x v="1263"/>
    <x v="9"/>
    <x v="9"/>
    <x v="2"/>
    <x v="0"/>
  </r>
  <r>
    <x v="1"/>
    <x v="9"/>
    <x v="400"/>
    <x v="21"/>
    <x v="21"/>
    <x v="1266"/>
    <x v="3"/>
    <x v="0"/>
    <x v="19"/>
    <x v="972"/>
    <x v="826"/>
    <x v="169"/>
    <x v="295"/>
    <x v="824"/>
    <x v="7"/>
    <x v="12"/>
    <x v="3"/>
    <x v="0"/>
  </r>
  <r>
    <x v="1"/>
    <x v="9"/>
    <x v="400"/>
    <x v="21"/>
    <x v="21"/>
    <x v="1013"/>
    <x v="3"/>
    <x v="0"/>
    <x v="21"/>
    <x v="968"/>
    <x v="829"/>
    <x v="352"/>
    <x v="378"/>
    <x v="1357"/>
    <x v="7"/>
    <x v="14"/>
    <x v="3"/>
    <x v="0"/>
  </r>
  <r>
    <x v="1"/>
    <x v="9"/>
    <x v="400"/>
    <x v="21"/>
    <x v="21"/>
    <x v="964"/>
    <x v="3"/>
    <x v="0"/>
    <x v="19"/>
    <x v="969"/>
    <x v="826"/>
    <x v="795"/>
    <x v="295"/>
    <x v="992"/>
    <x v="7"/>
    <x v="12"/>
    <x v="3"/>
    <x v="0"/>
  </r>
  <r>
    <x v="1"/>
    <x v="9"/>
    <x v="400"/>
    <x v="21"/>
    <x v="21"/>
    <x v="971"/>
    <x v="3"/>
    <x v="0"/>
    <x v="19"/>
    <x v="971"/>
    <x v="825"/>
    <x v="629"/>
    <x v="295"/>
    <x v="1279"/>
    <x v="7"/>
    <x v="12"/>
    <x v="3"/>
    <x v="0"/>
  </r>
  <r>
    <x v="1"/>
    <x v="9"/>
    <x v="400"/>
    <x v="21"/>
    <x v="21"/>
    <x v="267"/>
    <x v="3"/>
    <x v="0"/>
    <x v="19"/>
    <x v="970"/>
    <x v="826"/>
    <x v="628"/>
    <x v="295"/>
    <x v="1141"/>
    <x v="7"/>
    <x v="12"/>
    <x v="3"/>
    <x v="0"/>
  </r>
  <r>
    <x v="1"/>
    <x v="9"/>
    <x v="401"/>
    <x v="21"/>
    <x v="21"/>
    <x v="106"/>
    <x v="2"/>
    <x v="0"/>
    <x v="19"/>
    <x v="973"/>
    <x v="829"/>
    <x v="1369"/>
    <x v="439"/>
    <x v="1578"/>
    <x v="0"/>
    <x v="9"/>
    <x v="3"/>
    <x v="0"/>
  </r>
  <r>
    <x v="1"/>
    <x v="9"/>
    <x v="401"/>
    <x v="21"/>
    <x v="21"/>
    <x v="627"/>
    <x v="1"/>
    <x v="0"/>
    <x v="10"/>
    <x v="974"/>
    <x v="830"/>
    <x v="602"/>
    <x v="133"/>
    <x v="368"/>
    <x v="2"/>
    <x v="9"/>
    <x v="0"/>
    <x v="0"/>
  </r>
  <r>
    <x v="1"/>
    <x v="9"/>
    <x v="401"/>
    <x v="21"/>
    <x v="21"/>
    <x v="1197"/>
    <x v="3"/>
    <x v="6"/>
    <x v="19"/>
    <x v="975"/>
    <x v="830"/>
    <x v="438"/>
    <x v="378"/>
    <x v="1356"/>
    <x v="10"/>
    <x v="12"/>
    <x v="3"/>
    <x v="0"/>
  </r>
  <r>
    <x v="1"/>
    <x v="9"/>
    <x v="402"/>
    <x v="21"/>
    <x v="21"/>
    <x v="1224"/>
    <x v="2"/>
    <x v="2"/>
    <x v="42"/>
    <x v="977"/>
    <x v="832"/>
    <x v="1390"/>
    <x v="244"/>
    <x v="1185"/>
    <x v="0"/>
    <x v="9"/>
    <x v="2"/>
    <x v="0"/>
  </r>
  <r>
    <x v="1"/>
    <x v="9"/>
    <x v="402"/>
    <x v="21"/>
    <x v="21"/>
    <x v="787"/>
    <x v="3"/>
    <x v="0"/>
    <x v="19"/>
    <x v="976"/>
    <x v="833"/>
    <x v="483"/>
    <x v="295"/>
    <x v="964"/>
    <x v="7"/>
    <x v="12"/>
    <x v="3"/>
    <x v="0"/>
  </r>
  <r>
    <x v="1"/>
    <x v="9"/>
    <x v="402"/>
    <x v="21"/>
    <x v="21"/>
    <x v="833"/>
    <x v="1"/>
    <x v="2"/>
    <x v="10"/>
    <x v="978"/>
    <x v="833"/>
    <x v="671"/>
    <x v="309"/>
    <x v="1039"/>
    <x v="0"/>
    <x v="9"/>
    <x v="1"/>
    <x v="0"/>
  </r>
  <r>
    <x v="1"/>
    <x v="9"/>
    <x v="403"/>
    <x v="21"/>
    <x v="21"/>
    <x v="331"/>
    <x v="3"/>
    <x v="0"/>
    <x v="19"/>
    <x v="979"/>
    <x v="834"/>
    <x v="186"/>
    <x v="295"/>
    <x v="842"/>
    <x v="7"/>
    <x v="12"/>
    <x v="3"/>
    <x v="0"/>
  </r>
  <r>
    <x v="1"/>
    <x v="9"/>
    <x v="403"/>
    <x v="21"/>
    <x v="21"/>
    <x v="483"/>
    <x v="3"/>
    <x v="0"/>
    <x v="19"/>
    <x v="981"/>
    <x v="831"/>
    <x v="99"/>
    <x v="295"/>
    <x v="753"/>
    <x v="7"/>
    <x v="12"/>
    <x v="3"/>
    <x v="0"/>
  </r>
  <r>
    <x v="1"/>
    <x v="9"/>
    <x v="403"/>
    <x v="21"/>
    <x v="21"/>
    <x v="1297"/>
    <x v="1"/>
    <x v="0"/>
    <x v="10"/>
    <x v="980"/>
    <x v="834"/>
    <x v="270"/>
    <x v="294"/>
    <x v="803"/>
    <x v="9"/>
    <x v="9"/>
    <x v="2"/>
    <x v="0"/>
  </r>
  <r>
    <x v="1"/>
    <x v="9"/>
    <x v="404"/>
    <x v="21"/>
    <x v="21"/>
    <x v="1304"/>
    <x v="3"/>
    <x v="0"/>
    <x v="19"/>
    <x v="986"/>
    <x v="836"/>
    <x v="988"/>
    <x v="378"/>
    <x v="1424"/>
    <x v="7"/>
    <x v="12"/>
    <x v="3"/>
    <x v="0"/>
  </r>
  <r>
    <x v="1"/>
    <x v="9"/>
    <x v="404"/>
    <x v="21"/>
    <x v="21"/>
    <x v="1458"/>
    <x v="3"/>
    <x v="0"/>
    <x v="19"/>
    <x v="982"/>
    <x v="836"/>
    <x v="1199"/>
    <x v="378"/>
    <x v="1459"/>
    <x v="7"/>
    <x v="12"/>
    <x v="3"/>
    <x v="0"/>
  </r>
  <r>
    <x v="1"/>
    <x v="9"/>
    <x v="404"/>
    <x v="21"/>
    <x v="21"/>
    <x v="966"/>
    <x v="1"/>
    <x v="0"/>
    <x v="10"/>
    <x v="984"/>
    <x v="835"/>
    <x v="1078"/>
    <x v="133"/>
    <x v="501"/>
    <x v="2"/>
    <x v="10"/>
    <x v="0"/>
    <x v="0"/>
  </r>
  <r>
    <x v="1"/>
    <x v="9"/>
    <x v="404"/>
    <x v="21"/>
    <x v="21"/>
    <x v="1016"/>
    <x v="3"/>
    <x v="0"/>
    <x v="19"/>
    <x v="983"/>
    <x v="836"/>
    <x v="1153"/>
    <x v="295"/>
    <x v="1111"/>
    <x v="7"/>
    <x v="13"/>
    <x v="3"/>
    <x v="0"/>
  </r>
  <r>
    <x v="1"/>
    <x v="9"/>
    <x v="404"/>
    <x v="21"/>
    <x v="21"/>
    <x v="612"/>
    <x v="1"/>
    <x v="0"/>
    <x v="10"/>
    <x v="987"/>
    <x v="835"/>
    <x v="991"/>
    <x v="133"/>
    <x v="402"/>
    <x v="2"/>
    <x v="9"/>
    <x v="0"/>
    <x v="0"/>
  </r>
  <r>
    <x v="1"/>
    <x v="9"/>
    <x v="404"/>
    <x v="21"/>
    <x v="21"/>
    <x v="551"/>
    <x v="3"/>
    <x v="0"/>
    <x v="19"/>
    <x v="985"/>
    <x v="835"/>
    <x v="1022"/>
    <x v="295"/>
    <x v="1167"/>
    <x v="7"/>
    <x v="12"/>
    <x v="3"/>
    <x v="0"/>
  </r>
  <r>
    <x v="1"/>
    <x v="9"/>
    <x v="405"/>
    <x v="21"/>
    <x v="21"/>
    <x v="1033"/>
    <x v="3"/>
    <x v="0"/>
    <x v="19"/>
    <x v="988"/>
    <x v="839"/>
    <x v="668"/>
    <x v="295"/>
    <x v="1191"/>
    <x v="7"/>
    <x v="12"/>
    <x v="3"/>
    <x v="0"/>
  </r>
  <r>
    <x v="1"/>
    <x v="9"/>
    <x v="405"/>
    <x v="21"/>
    <x v="21"/>
    <x v="424"/>
    <x v="3"/>
    <x v="0"/>
    <x v="19"/>
    <x v="989"/>
    <x v="838"/>
    <x v="225"/>
    <x v="295"/>
    <x v="861"/>
    <x v="7"/>
    <x v="12"/>
    <x v="3"/>
    <x v="0"/>
  </r>
  <r>
    <x v="1"/>
    <x v="9"/>
    <x v="405"/>
    <x v="21"/>
    <x v="21"/>
    <x v="369"/>
    <x v="1"/>
    <x v="0"/>
    <x v="10"/>
    <x v="992"/>
    <x v="828"/>
    <x v="28"/>
    <x v="172"/>
    <x v="124"/>
    <x v="2"/>
    <x v="9"/>
    <x v="0"/>
    <x v="0"/>
  </r>
  <r>
    <x v="1"/>
    <x v="9"/>
    <x v="405"/>
    <x v="21"/>
    <x v="21"/>
    <x v="200"/>
    <x v="3"/>
    <x v="0"/>
    <x v="19"/>
    <x v="993"/>
    <x v="840"/>
    <x v="304"/>
    <x v="378"/>
    <x v="1400"/>
    <x v="7"/>
    <x v="12"/>
    <x v="3"/>
    <x v="0"/>
  </r>
  <r>
    <x v="1"/>
    <x v="9"/>
    <x v="405"/>
    <x v="21"/>
    <x v="21"/>
    <x v="194"/>
    <x v="0"/>
    <x v="0"/>
    <x v="35"/>
    <x v="991"/>
    <x v="837"/>
    <x v="260"/>
    <x v="21"/>
    <x v="75"/>
    <x v="0"/>
    <x v="9"/>
    <x v="1"/>
    <x v="0"/>
  </r>
  <r>
    <x v="1"/>
    <x v="9"/>
    <x v="405"/>
    <x v="22"/>
    <x v="22"/>
    <x v="1139"/>
    <x v="1"/>
    <x v="3"/>
    <x v="35"/>
    <x v="990"/>
    <x v="851"/>
    <x v="1379"/>
    <x v="131"/>
    <x v="1202"/>
    <x v="0"/>
    <x v="9"/>
    <x v="0"/>
    <x v="0"/>
  </r>
  <r>
    <x v="1"/>
    <x v="9"/>
    <x v="406"/>
    <x v="21"/>
    <x v="21"/>
    <x v="1121"/>
    <x v="1"/>
    <x v="2"/>
    <x v="16"/>
    <x v="997"/>
    <x v="840"/>
    <x v="96"/>
    <x v="235"/>
    <x v="712"/>
    <x v="0"/>
    <x v="11"/>
    <x v="1"/>
    <x v="0"/>
  </r>
  <r>
    <x v="1"/>
    <x v="9"/>
    <x v="406"/>
    <x v="21"/>
    <x v="21"/>
    <x v="425"/>
    <x v="1"/>
    <x v="0"/>
    <x v="10"/>
    <x v="994"/>
    <x v="842"/>
    <x v="1138"/>
    <x v="133"/>
    <x v="569"/>
    <x v="2"/>
    <x v="9"/>
    <x v="0"/>
    <x v="0"/>
  </r>
  <r>
    <x v="1"/>
    <x v="9"/>
    <x v="407"/>
    <x v="21"/>
    <x v="21"/>
    <x v="566"/>
    <x v="2"/>
    <x v="0"/>
    <x v="46"/>
    <x v="998"/>
    <x v="841"/>
    <x v="1292"/>
    <x v="443"/>
    <x v="1576"/>
    <x v="0"/>
    <x v="9"/>
    <x v="3"/>
    <x v="0"/>
  </r>
  <r>
    <x v="1"/>
    <x v="9"/>
    <x v="407"/>
    <x v="21"/>
    <x v="21"/>
    <x v="1070"/>
    <x v="2"/>
    <x v="0"/>
    <x v="46"/>
    <x v="996"/>
    <x v="842"/>
    <x v="1384"/>
    <x v="219"/>
    <x v="1007"/>
    <x v="0"/>
    <x v="9"/>
    <x v="1"/>
    <x v="0"/>
  </r>
  <r>
    <x v="1"/>
    <x v="9"/>
    <x v="408"/>
    <x v="21"/>
    <x v="21"/>
    <x v="1209"/>
    <x v="3"/>
    <x v="0"/>
    <x v="19"/>
    <x v="1005"/>
    <x v="847"/>
    <x v="1167"/>
    <x v="228"/>
    <x v="883"/>
    <x v="7"/>
    <x v="12"/>
    <x v="3"/>
    <x v="0"/>
  </r>
  <r>
    <x v="1"/>
    <x v="9"/>
    <x v="408"/>
    <x v="21"/>
    <x v="21"/>
    <x v="794"/>
    <x v="3"/>
    <x v="0"/>
    <x v="19"/>
    <x v="1000"/>
    <x v="843"/>
    <x v="168"/>
    <x v="295"/>
    <x v="754"/>
    <x v="7"/>
    <x v="12"/>
    <x v="3"/>
    <x v="0"/>
  </r>
  <r>
    <x v="1"/>
    <x v="9"/>
    <x v="408"/>
    <x v="21"/>
    <x v="21"/>
    <x v="812"/>
    <x v="1"/>
    <x v="0"/>
    <x v="10"/>
    <x v="999"/>
    <x v="843"/>
    <x v="262"/>
    <x v="133"/>
    <x v="304"/>
    <x v="2"/>
    <x v="9"/>
    <x v="0"/>
    <x v="0"/>
  </r>
  <r>
    <x v="1"/>
    <x v="9"/>
    <x v="408"/>
    <x v="21"/>
    <x v="21"/>
    <x v="166"/>
    <x v="0"/>
    <x v="0"/>
    <x v="50"/>
    <x v="995"/>
    <x v="853"/>
    <x v="0"/>
    <x v="0"/>
    <x v="0"/>
    <x v="0"/>
    <x v="11"/>
    <x v="0"/>
    <x v="0"/>
  </r>
  <r>
    <x v="1"/>
    <x v="9"/>
    <x v="409"/>
    <x v="21"/>
    <x v="21"/>
    <x v="137"/>
    <x v="3"/>
    <x v="0"/>
    <x v="19"/>
    <x v="1006"/>
    <x v="845"/>
    <x v="1140"/>
    <x v="149"/>
    <x v="531"/>
    <x v="7"/>
    <x v="12"/>
    <x v="3"/>
    <x v="0"/>
  </r>
  <r>
    <x v="1"/>
    <x v="9"/>
    <x v="409"/>
    <x v="21"/>
    <x v="21"/>
    <x v="217"/>
    <x v="1"/>
    <x v="0"/>
    <x v="10"/>
    <x v="1001"/>
    <x v="844"/>
    <x v="863"/>
    <x v="133"/>
    <x v="421"/>
    <x v="2"/>
    <x v="9"/>
    <x v="0"/>
    <x v="0"/>
  </r>
  <r>
    <x v="1"/>
    <x v="9"/>
    <x v="409"/>
    <x v="21"/>
    <x v="21"/>
    <x v="1241"/>
    <x v="3"/>
    <x v="0"/>
    <x v="19"/>
    <x v="1004"/>
    <x v="848"/>
    <x v="441"/>
    <x v="295"/>
    <x v="1013"/>
    <x v="7"/>
    <x v="12"/>
    <x v="3"/>
    <x v="0"/>
  </r>
  <r>
    <x v="1"/>
    <x v="9"/>
    <x v="409"/>
    <x v="21"/>
    <x v="21"/>
    <x v="1341"/>
    <x v="3"/>
    <x v="0"/>
    <x v="19"/>
    <x v="1003"/>
    <x v="847"/>
    <x v="897"/>
    <x v="345"/>
    <x v="1282"/>
    <x v="7"/>
    <x v="12"/>
    <x v="3"/>
    <x v="0"/>
  </r>
  <r>
    <x v="1"/>
    <x v="9"/>
    <x v="409"/>
    <x v="21"/>
    <x v="21"/>
    <x v="1344"/>
    <x v="1"/>
    <x v="0"/>
    <x v="10"/>
    <x v="1002"/>
    <x v="846"/>
    <x v="1054"/>
    <x v="339"/>
    <x v="1269"/>
    <x v="9"/>
    <x v="9"/>
    <x v="2"/>
    <x v="0"/>
  </r>
  <r>
    <x v="1"/>
    <x v="9"/>
    <x v="410"/>
    <x v="22"/>
    <x v="22"/>
    <x v="1379"/>
    <x v="1"/>
    <x v="6"/>
    <x v="10"/>
    <x v="1008"/>
    <x v="850"/>
    <x v="1063"/>
    <x v="368"/>
    <x v="1420"/>
    <x v="6"/>
    <x v="10"/>
    <x v="2"/>
    <x v="0"/>
  </r>
  <r>
    <x v="1"/>
    <x v="9"/>
    <x v="410"/>
    <x v="22"/>
    <x v="22"/>
    <x v="1207"/>
    <x v="1"/>
    <x v="0"/>
    <x v="10"/>
    <x v="1012"/>
    <x v="849"/>
    <x v="336"/>
    <x v="163"/>
    <x v="413"/>
    <x v="4"/>
    <x v="11"/>
    <x v="1"/>
    <x v="0"/>
  </r>
  <r>
    <x v="1"/>
    <x v="9"/>
    <x v="410"/>
    <x v="22"/>
    <x v="22"/>
    <x v="458"/>
    <x v="1"/>
    <x v="0"/>
    <x v="10"/>
    <x v="1010"/>
    <x v="852"/>
    <x v="272"/>
    <x v="133"/>
    <x v="248"/>
    <x v="2"/>
    <x v="9"/>
    <x v="0"/>
    <x v="0"/>
  </r>
  <r>
    <x v="1"/>
    <x v="9"/>
    <x v="410"/>
    <x v="22"/>
    <x v="22"/>
    <x v="462"/>
    <x v="3"/>
    <x v="0"/>
    <x v="19"/>
    <x v="1011"/>
    <x v="851"/>
    <x v="220"/>
    <x v="295"/>
    <x v="900"/>
    <x v="7"/>
    <x v="13"/>
    <x v="3"/>
    <x v="0"/>
  </r>
  <r>
    <x v="1"/>
    <x v="9"/>
    <x v="410"/>
    <x v="22"/>
    <x v="22"/>
    <x v="821"/>
    <x v="1"/>
    <x v="0"/>
    <x v="10"/>
    <x v="1009"/>
    <x v="852"/>
    <x v="235"/>
    <x v="133"/>
    <x v="244"/>
    <x v="2"/>
    <x v="9"/>
    <x v="0"/>
    <x v="0"/>
  </r>
  <r>
    <x v="1"/>
    <x v="9"/>
    <x v="410"/>
    <x v="22"/>
    <x v="22"/>
    <x v="797"/>
    <x v="3"/>
    <x v="0"/>
    <x v="19"/>
    <x v="1007"/>
    <x v="851"/>
    <x v="512"/>
    <x v="295"/>
    <x v="980"/>
    <x v="7"/>
    <x v="12"/>
    <x v="3"/>
    <x v="0"/>
  </r>
  <r>
    <x v="1"/>
    <x v="9"/>
    <x v="411"/>
    <x v="22"/>
    <x v="22"/>
    <x v="643"/>
    <x v="1"/>
    <x v="0"/>
    <x v="9"/>
    <x v="1016"/>
    <x v="855"/>
    <x v="957"/>
    <x v="133"/>
    <x v="481"/>
    <x v="2"/>
    <x v="9"/>
    <x v="0"/>
    <x v="0"/>
  </r>
  <r>
    <x v="1"/>
    <x v="9"/>
    <x v="411"/>
    <x v="22"/>
    <x v="22"/>
    <x v="328"/>
    <x v="3"/>
    <x v="0"/>
    <x v="19"/>
    <x v="1014"/>
    <x v="854"/>
    <x v="359"/>
    <x v="295"/>
    <x v="935"/>
    <x v="7"/>
    <x v="12"/>
    <x v="3"/>
    <x v="0"/>
  </r>
  <r>
    <x v="1"/>
    <x v="9"/>
    <x v="411"/>
    <x v="22"/>
    <x v="22"/>
    <x v="1149"/>
    <x v="3"/>
    <x v="0"/>
    <x v="19"/>
    <x v="1013"/>
    <x v="854"/>
    <x v="870"/>
    <x v="295"/>
    <x v="1078"/>
    <x v="7"/>
    <x v="12"/>
    <x v="3"/>
    <x v="0"/>
  </r>
  <r>
    <x v="1"/>
    <x v="9"/>
    <x v="412"/>
    <x v="22"/>
    <x v="22"/>
    <x v="1371"/>
    <x v="2"/>
    <x v="0"/>
    <x v="42"/>
    <x v="1018"/>
    <x v="874"/>
    <x v="1560"/>
    <x v="318"/>
    <x v="1534"/>
    <x v="0"/>
    <x v="9"/>
    <x v="2"/>
    <x v="0"/>
  </r>
  <r>
    <x v="1"/>
    <x v="9"/>
    <x v="412"/>
    <x v="22"/>
    <x v="22"/>
    <x v="989"/>
    <x v="3"/>
    <x v="0"/>
    <x v="19"/>
    <x v="1017"/>
    <x v="858"/>
    <x v="202"/>
    <x v="295"/>
    <x v="774"/>
    <x v="7"/>
    <x v="12"/>
    <x v="3"/>
    <x v="0"/>
  </r>
  <r>
    <x v="1"/>
    <x v="9"/>
    <x v="412"/>
    <x v="22"/>
    <x v="22"/>
    <x v="970"/>
    <x v="3"/>
    <x v="1"/>
    <x v="19"/>
    <x v="1019"/>
    <x v="857"/>
    <x v="347"/>
    <x v="295"/>
    <x v="1023"/>
    <x v="0"/>
    <x v="12"/>
    <x v="3"/>
    <x v="0"/>
  </r>
  <r>
    <x v="1"/>
    <x v="9"/>
    <x v="412"/>
    <x v="22"/>
    <x v="22"/>
    <x v="977"/>
    <x v="3"/>
    <x v="0"/>
    <x v="19"/>
    <x v="1024"/>
    <x v="856"/>
    <x v="730"/>
    <x v="295"/>
    <x v="1046"/>
    <x v="7"/>
    <x v="27"/>
    <x v="3"/>
    <x v="0"/>
  </r>
  <r>
    <x v="1"/>
    <x v="9"/>
    <x v="413"/>
    <x v="22"/>
    <x v="22"/>
    <x v="859"/>
    <x v="1"/>
    <x v="2"/>
    <x v="10"/>
    <x v="1023"/>
    <x v="861"/>
    <x v="1160"/>
    <x v="87"/>
    <x v="335"/>
    <x v="0"/>
    <x v="9"/>
    <x v="0"/>
    <x v="0"/>
  </r>
  <r>
    <x v="1"/>
    <x v="9"/>
    <x v="413"/>
    <x v="22"/>
    <x v="22"/>
    <x v="370"/>
    <x v="3"/>
    <x v="0"/>
    <x v="19"/>
    <x v="1022"/>
    <x v="877"/>
    <x v="1396"/>
    <x v="295"/>
    <x v="1293"/>
    <x v="7"/>
    <x v="12"/>
    <x v="3"/>
    <x v="0"/>
  </r>
  <r>
    <x v="1"/>
    <x v="9"/>
    <x v="413"/>
    <x v="22"/>
    <x v="22"/>
    <x v="1355"/>
    <x v="3"/>
    <x v="0"/>
    <x v="19"/>
    <x v="1021"/>
    <x v="859"/>
    <x v="1170"/>
    <x v="378"/>
    <x v="1450"/>
    <x v="7"/>
    <x v="12"/>
    <x v="3"/>
    <x v="0"/>
  </r>
  <r>
    <x v="1"/>
    <x v="9"/>
    <x v="413"/>
    <x v="22"/>
    <x v="22"/>
    <x v="1391"/>
    <x v="1"/>
    <x v="0"/>
    <x v="10"/>
    <x v="1025"/>
    <x v="862"/>
    <x v="1222"/>
    <x v="294"/>
    <x v="1253"/>
    <x v="9"/>
    <x v="9"/>
    <x v="2"/>
    <x v="0"/>
  </r>
  <r>
    <x v="1"/>
    <x v="10"/>
    <x v="414"/>
    <x v="22"/>
    <x v="22"/>
    <x v="1146"/>
    <x v="3"/>
    <x v="0"/>
    <x v="19"/>
    <x v="1026"/>
    <x v="866"/>
    <x v="911"/>
    <x v="378"/>
    <x v="1485"/>
    <x v="7"/>
    <x v="12"/>
    <x v="3"/>
    <x v="0"/>
  </r>
  <r>
    <x v="1"/>
    <x v="10"/>
    <x v="414"/>
    <x v="22"/>
    <x v="22"/>
    <x v="94"/>
    <x v="0"/>
    <x v="0"/>
    <x v="35"/>
    <x v="1030"/>
    <x v="860"/>
    <x v="322"/>
    <x v="21"/>
    <x v="83"/>
    <x v="0"/>
    <x v="9"/>
    <x v="0"/>
    <x v="0"/>
  </r>
  <r>
    <x v="1"/>
    <x v="10"/>
    <x v="414"/>
    <x v="22"/>
    <x v="22"/>
    <x v="902"/>
    <x v="3"/>
    <x v="0"/>
    <x v="19"/>
    <x v="1027"/>
    <x v="869"/>
    <x v="1173"/>
    <x v="295"/>
    <x v="1213"/>
    <x v="7"/>
    <x v="12"/>
    <x v="3"/>
    <x v="0"/>
  </r>
  <r>
    <x v="1"/>
    <x v="10"/>
    <x v="414"/>
    <x v="22"/>
    <x v="22"/>
    <x v="739"/>
    <x v="3"/>
    <x v="0"/>
    <x v="19"/>
    <x v="1028"/>
    <x v="863"/>
    <x v="707"/>
    <x v="295"/>
    <x v="1114"/>
    <x v="7"/>
    <x v="12"/>
    <x v="3"/>
    <x v="0"/>
  </r>
  <r>
    <x v="1"/>
    <x v="10"/>
    <x v="414"/>
    <x v="22"/>
    <x v="22"/>
    <x v="699"/>
    <x v="1"/>
    <x v="0"/>
    <x v="10"/>
    <x v="1029"/>
    <x v="871"/>
    <x v="679"/>
    <x v="133"/>
    <x v="346"/>
    <x v="2"/>
    <x v="9"/>
    <x v="0"/>
    <x v="0"/>
  </r>
  <r>
    <x v="1"/>
    <x v="10"/>
    <x v="414"/>
    <x v="22"/>
    <x v="22"/>
    <x v="693"/>
    <x v="1"/>
    <x v="0"/>
    <x v="35"/>
    <x v="1031"/>
    <x v="865"/>
    <x v="905"/>
    <x v="140"/>
    <x v="433"/>
    <x v="2"/>
    <x v="10"/>
    <x v="0"/>
    <x v="0"/>
  </r>
  <r>
    <x v="1"/>
    <x v="10"/>
    <x v="415"/>
    <x v="22"/>
    <x v="22"/>
    <x v="1040"/>
    <x v="3"/>
    <x v="0"/>
    <x v="19"/>
    <x v="1032"/>
    <x v="867"/>
    <x v="250"/>
    <x v="387"/>
    <x v="1375"/>
    <x v="7"/>
    <x v="12"/>
    <x v="3"/>
    <x v="0"/>
  </r>
  <r>
    <x v="1"/>
    <x v="10"/>
    <x v="415"/>
    <x v="22"/>
    <x v="22"/>
    <x v="124"/>
    <x v="2"/>
    <x v="4"/>
    <x v="46"/>
    <x v="1020"/>
    <x v="873"/>
    <x v="1495"/>
    <x v="83"/>
    <x v="888"/>
    <x v="0"/>
    <x v="9"/>
    <x v="0"/>
    <x v="0"/>
  </r>
  <r>
    <x v="1"/>
    <x v="10"/>
    <x v="416"/>
    <x v="22"/>
    <x v="22"/>
    <x v="223"/>
    <x v="3"/>
    <x v="0"/>
    <x v="19"/>
    <x v="1036"/>
    <x v="872"/>
    <x v="1263"/>
    <x v="295"/>
    <x v="1245"/>
    <x v="7"/>
    <x v="14"/>
    <x v="3"/>
    <x v="0"/>
  </r>
  <r>
    <x v="1"/>
    <x v="10"/>
    <x v="416"/>
    <x v="22"/>
    <x v="22"/>
    <x v="645"/>
    <x v="1"/>
    <x v="0"/>
    <x v="10"/>
    <x v="1034"/>
    <x v="870"/>
    <x v="761"/>
    <x v="133"/>
    <x v="450"/>
    <x v="2"/>
    <x v="9"/>
    <x v="0"/>
    <x v="0"/>
  </r>
  <r>
    <x v="1"/>
    <x v="10"/>
    <x v="416"/>
    <x v="22"/>
    <x v="22"/>
    <x v="1160"/>
    <x v="2"/>
    <x v="0"/>
    <x v="46"/>
    <x v="1035"/>
    <x v="868"/>
    <x v="1115"/>
    <x v="266"/>
    <x v="1052"/>
    <x v="0"/>
    <x v="9"/>
    <x v="2"/>
    <x v="0"/>
  </r>
  <r>
    <x v="1"/>
    <x v="10"/>
    <x v="416"/>
    <x v="22"/>
    <x v="22"/>
    <x v="1284"/>
    <x v="1"/>
    <x v="6"/>
    <x v="10"/>
    <x v="1033"/>
    <x v="868"/>
    <x v="789"/>
    <x v="294"/>
    <x v="983"/>
    <x v="6"/>
    <x v="9"/>
    <x v="2"/>
    <x v="0"/>
  </r>
  <r>
    <x v="1"/>
    <x v="10"/>
    <x v="417"/>
    <x v="22"/>
    <x v="22"/>
    <x v="863"/>
    <x v="1"/>
    <x v="0"/>
    <x v="10"/>
    <x v="1038"/>
    <x v="875"/>
    <x v="414"/>
    <x v="133"/>
    <x v="283"/>
    <x v="2"/>
    <x v="9"/>
    <x v="0"/>
    <x v="0"/>
  </r>
  <r>
    <x v="1"/>
    <x v="10"/>
    <x v="417"/>
    <x v="22"/>
    <x v="22"/>
    <x v="843"/>
    <x v="3"/>
    <x v="6"/>
    <x v="19"/>
    <x v="1037"/>
    <x v="881"/>
    <x v="585"/>
    <x v="295"/>
    <x v="1071"/>
    <x v="10"/>
    <x v="12"/>
    <x v="3"/>
    <x v="0"/>
  </r>
  <r>
    <x v="1"/>
    <x v="10"/>
    <x v="417"/>
    <x v="22"/>
    <x v="22"/>
    <x v="138"/>
    <x v="2"/>
    <x v="2"/>
    <x v="44"/>
    <x v="1015"/>
    <x v="882"/>
    <x v="1553"/>
    <x v="15"/>
    <x v="605"/>
    <x v="0"/>
    <x v="28"/>
    <x v="0"/>
    <x v="0"/>
  </r>
  <r>
    <x v="1"/>
    <x v="10"/>
    <x v="418"/>
    <x v="22"/>
    <x v="22"/>
    <x v="433"/>
    <x v="1"/>
    <x v="0"/>
    <x v="10"/>
    <x v="1046"/>
    <x v="864"/>
    <x v="44"/>
    <x v="133"/>
    <x v="90"/>
    <x v="2"/>
    <x v="10"/>
    <x v="0"/>
    <x v="0"/>
  </r>
  <r>
    <x v="1"/>
    <x v="10"/>
    <x v="418"/>
    <x v="22"/>
    <x v="22"/>
    <x v="910"/>
    <x v="3"/>
    <x v="0"/>
    <x v="19"/>
    <x v="1042"/>
    <x v="878"/>
    <x v="1035"/>
    <x v="295"/>
    <x v="1130"/>
    <x v="7"/>
    <x v="12"/>
    <x v="3"/>
    <x v="0"/>
  </r>
  <r>
    <x v="1"/>
    <x v="10"/>
    <x v="418"/>
    <x v="22"/>
    <x v="22"/>
    <x v="605"/>
    <x v="3"/>
    <x v="0"/>
    <x v="19"/>
    <x v="1039"/>
    <x v="879"/>
    <x v="895"/>
    <x v="378"/>
    <x v="1411"/>
    <x v="7"/>
    <x v="12"/>
    <x v="3"/>
    <x v="0"/>
  </r>
  <r>
    <x v="1"/>
    <x v="10"/>
    <x v="418"/>
    <x v="22"/>
    <x v="22"/>
    <x v="1261"/>
    <x v="1"/>
    <x v="0"/>
    <x v="10"/>
    <x v="1043"/>
    <x v="880"/>
    <x v="939"/>
    <x v="294"/>
    <x v="1018"/>
    <x v="9"/>
    <x v="9"/>
    <x v="2"/>
    <x v="0"/>
  </r>
  <r>
    <x v="1"/>
    <x v="10"/>
    <x v="418"/>
    <x v="22"/>
    <x v="22"/>
    <x v="1083"/>
    <x v="3"/>
    <x v="0"/>
    <x v="19"/>
    <x v="1041"/>
    <x v="876"/>
    <x v="775"/>
    <x v="295"/>
    <x v="972"/>
    <x v="7"/>
    <x v="12"/>
    <x v="3"/>
    <x v="0"/>
  </r>
  <r>
    <x v="1"/>
    <x v="10"/>
    <x v="418"/>
    <x v="22"/>
    <x v="22"/>
    <x v="1088"/>
    <x v="1"/>
    <x v="0"/>
    <x v="10"/>
    <x v="1040"/>
    <x v="881"/>
    <x v="1161"/>
    <x v="249"/>
    <x v="890"/>
    <x v="4"/>
    <x v="9"/>
    <x v="1"/>
    <x v="0"/>
  </r>
  <r>
    <x v="1"/>
    <x v="10"/>
    <x v="419"/>
    <x v="22"/>
    <x v="22"/>
    <x v="1057"/>
    <x v="1"/>
    <x v="0"/>
    <x v="10"/>
    <x v="1048"/>
    <x v="884"/>
    <x v="342"/>
    <x v="257"/>
    <x v="777"/>
    <x v="4"/>
    <x v="9"/>
    <x v="1"/>
    <x v="0"/>
  </r>
  <r>
    <x v="1"/>
    <x v="10"/>
    <x v="419"/>
    <x v="22"/>
    <x v="22"/>
    <x v="1345"/>
    <x v="1"/>
    <x v="1"/>
    <x v="10"/>
    <x v="1050"/>
    <x v="883"/>
    <x v="164"/>
    <x v="290"/>
    <x v="823"/>
    <x v="0"/>
    <x v="9"/>
    <x v="2"/>
    <x v="0"/>
  </r>
  <r>
    <x v="1"/>
    <x v="10"/>
    <x v="419"/>
    <x v="22"/>
    <x v="22"/>
    <x v="1034"/>
    <x v="1"/>
    <x v="0"/>
    <x v="10"/>
    <x v="1044"/>
    <x v="887"/>
    <x v="685"/>
    <x v="221"/>
    <x v="641"/>
    <x v="4"/>
    <x v="9"/>
    <x v="1"/>
    <x v="0"/>
  </r>
  <r>
    <x v="1"/>
    <x v="10"/>
    <x v="419"/>
    <x v="22"/>
    <x v="22"/>
    <x v="381"/>
    <x v="1"/>
    <x v="4"/>
    <x v="35"/>
    <x v="1049"/>
    <x v="886"/>
    <x v="952"/>
    <x v="123"/>
    <x v="458"/>
    <x v="0"/>
    <x v="9"/>
    <x v="0"/>
    <x v="0"/>
  </r>
  <r>
    <x v="1"/>
    <x v="10"/>
    <x v="419"/>
    <x v="22"/>
    <x v="22"/>
    <x v="134"/>
    <x v="3"/>
    <x v="0"/>
    <x v="19"/>
    <x v="1045"/>
    <x v="886"/>
    <x v="319"/>
    <x v="295"/>
    <x v="1051"/>
    <x v="7"/>
    <x v="12"/>
    <x v="3"/>
    <x v="0"/>
  </r>
  <r>
    <x v="1"/>
    <x v="10"/>
    <x v="419"/>
    <x v="22"/>
    <x v="22"/>
    <x v="63"/>
    <x v="1"/>
    <x v="0"/>
    <x v="16"/>
    <x v="1047"/>
    <x v="885"/>
    <x v="625"/>
    <x v="126"/>
    <x v="488"/>
    <x v="2"/>
    <x v="11"/>
    <x v="0"/>
    <x v="0"/>
  </r>
  <r>
    <x v="1"/>
    <x v="10"/>
    <x v="420"/>
    <x v="22"/>
    <x v="22"/>
    <x v="340"/>
    <x v="3"/>
    <x v="0"/>
    <x v="19"/>
    <x v="1055"/>
    <x v="892"/>
    <x v="449"/>
    <x v="298"/>
    <x v="1166"/>
    <x v="7"/>
    <x v="12"/>
    <x v="3"/>
    <x v="0"/>
  </r>
  <r>
    <x v="1"/>
    <x v="10"/>
    <x v="420"/>
    <x v="22"/>
    <x v="22"/>
    <x v="321"/>
    <x v="3"/>
    <x v="0"/>
    <x v="19"/>
    <x v="1053"/>
    <x v="889"/>
    <x v="833"/>
    <x v="295"/>
    <x v="1064"/>
    <x v="7"/>
    <x v="12"/>
    <x v="3"/>
    <x v="0"/>
  </r>
  <r>
    <x v="1"/>
    <x v="10"/>
    <x v="420"/>
    <x v="22"/>
    <x v="22"/>
    <x v="963"/>
    <x v="1"/>
    <x v="1"/>
    <x v="10"/>
    <x v="1051"/>
    <x v="891"/>
    <x v="659"/>
    <x v="235"/>
    <x v="778"/>
    <x v="0"/>
    <x v="9"/>
    <x v="1"/>
    <x v="0"/>
  </r>
  <r>
    <x v="1"/>
    <x v="10"/>
    <x v="420"/>
    <x v="22"/>
    <x v="22"/>
    <x v="533"/>
    <x v="3"/>
    <x v="0"/>
    <x v="19"/>
    <x v="1052"/>
    <x v="890"/>
    <x v="616"/>
    <x v="295"/>
    <x v="1002"/>
    <x v="7"/>
    <x v="12"/>
    <x v="3"/>
    <x v="0"/>
  </r>
  <r>
    <x v="1"/>
    <x v="10"/>
    <x v="420"/>
    <x v="22"/>
    <x v="22"/>
    <x v="1485"/>
    <x v="1"/>
    <x v="6"/>
    <x v="10"/>
    <x v="1054"/>
    <x v="885"/>
    <x v="560"/>
    <x v="343"/>
    <x v="1250"/>
    <x v="6"/>
    <x v="9"/>
    <x v="2"/>
    <x v="0"/>
  </r>
  <r>
    <x v="1"/>
    <x v="10"/>
    <x v="421"/>
    <x v="22"/>
    <x v="22"/>
    <x v="1092"/>
    <x v="2"/>
    <x v="5"/>
    <x v="46"/>
    <x v="1056"/>
    <x v="894"/>
    <x v="1213"/>
    <x v="296"/>
    <x v="1174"/>
    <x v="0"/>
    <x v="9"/>
    <x v="2"/>
    <x v="0"/>
  </r>
  <r>
    <x v="1"/>
    <x v="10"/>
    <x v="422"/>
    <x v="22"/>
    <x v="22"/>
    <x v="853"/>
    <x v="1"/>
    <x v="0"/>
    <x v="10"/>
    <x v="1057"/>
    <x v="893"/>
    <x v="412"/>
    <x v="133"/>
    <x v="334"/>
    <x v="2"/>
    <x v="9"/>
    <x v="0"/>
    <x v="0"/>
  </r>
  <r>
    <x v="1"/>
    <x v="10"/>
    <x v="422"/>
    <x v="22"/>
    <x v="22"/>
    <x v="503"/>
    <x v="1"/>
    <x v="6"/>
    <x v="10"/>
    <x v="1058"/>
    <x v="893"/>
    <x v="1258"/>
    <x v="97"/>
    <x v="701"/>
    <x v="6"/>
    <x v="9"/>
    <x v="0"/>
    <x v="0"/>
  </r>
  <r>
    <x v="1"/>
    <x v="10"/>
    <x v="423"/>
    <x v="22"/>
    <x v="22"/>
    <x v="499"/>
    <x v="1"/>
    <x v="0"/>
    <x v="10"/>
    <x v="1060"/>
    <x v="897"/>
    <x v="1218"/>
    <x v="133"/>
    <x v="562"/>
    <x v="2"/>
    <x v="9"/>
    <x v="0"/>
    <x v="0"/>
  </r>
  <r>
    <x v="1"/>
    <x v="10"/>
    <x v="423"/>
    <x v="22"/>
    <x v="22"/>
    <x v="487"/>
    <x v="3"/>
    <x v="0"/>
    <x v="19"/>
    <x v="1059"/>
    <x v="896"/>
    <x v="1014"/>
    <x v="295"/>
    <x v="1122"/>
    <x v="7"/>
    <x v="12"/>
    <x v="3"/>
    <x v="0"/>
  </r>
  <r>
    <x v="1"/>
    <x v="10"/>
    <x v="423"/>
    <x v="22"/>
    <x v="22"/>
    <x v="405"/>
    <x v="3"/>
    <x v="0"/>
    <x v="19"/>
    <x v="1062"/>
    <x v="896"/>
    <x v="784"/>
    <x v="295"/>
    <x v="977"/>
    <x v="7"/>
    <x v="12"/>
    <x v="3"/>
    <x v="0"/>
  </r>
  <r>
    <x v="1"/>
    <x v="10"/>
    <x v="423"/>
    <x v="22"/>
    <x v="22"/>
    <x v="976"/>
    <x v="3"/>
    <x v="0"/>
    <x v="21"/>
    <x v="1063"/>
    <x v="897"/>
    <x v="967"/>
    <x v="295"/>
    <x v="1034"/>
    <x v="7"/>
    <x v="12"/>
    <x v="3"/>
    <x v="0"/>
  </r>
  <r>
    <x v="1"/>
    <x v="10"/>
    <x v="423"/>
    <x v="22"/>
    <x v="22"/>
    <x v="1141"/>
    <x v="3"/>
    <x v="0"/>
    <x v="19"/>
    <x v="1061"/>
    <x v="897"/>
    <x v="958"/>
    <x v="378"/>
    <x v="1419"/>
    <x v="7"/>
    <x v="12"/>
    <x v="3"/>
    <x v="0"/>
  </r>
  <r>
    <x v="1"/>
    <x v="10"/>
    <x v="424"/>
    <x v="22"/>
    <x v="22"/>
    <x v="943"/>
    <x v="3"/>
    <x v="0"/>
    <x v="19"/>
    <x v="1066"/>
    <x v="900"/>
    <x v="575"/>
    <x v="378"/>
    <x v="1371"/>
    <x v="7"/>
    <x v="13"/>
    <x v="3"/>
    <x v="0"/>
  </r>
  <r>
    <x v="1"/>
    <x v="10"/>
    <x v="424"/>
    <x v="22"/>
    <x v="22"/>
    <x v="894"/>
    <x v="1"/>
    <x v="0"/>
    <x v="10"/>
    <x v="1068"/>
    <x v="888"/>
    <x v="31"/>
    <x v="235"/>
    <x v="224"/>
    <x v="4"/>
    <x v="10"/>
    <x v="1"/>
    <x v="0"/>
  </r>
  <r>
    <x v="1"/>
    <x v="10"/>
    <x v="424"/>
    <x v="22"/>
    <x v="22"/>
    <x v="441"/>
    <x v="1"/>
    <x v="0"/>
    <x v="10"/>
    <x v="1069"/>
    <x v="898"/>
    <x v="825"/>
    <x v="133"/>
    <x v="410"/>
    <x v="2"/>
    <x v="9"/>
    <x v="0"/>
    <x v="0"/>
  </r>
  <r>
    <x v="1"/>
    <x v="10"/>
    <x v="424"/>
    <x v="22"/>
    <x v="22"/>
    <x v="302"/>
    <x v="1"/>
    <x v="0"/>
    <x v="10"/>
    <x v="1064"/>
    <x v="898"/>
    <x v="815"/>
    <x v="133"/>
    <x v="364"/>
    <x v="2"/>
    <x v="9"/>
    <x v="0"/>
    <x v="0"/>
  </r>
  <r>
    <x v="1"/>
    <x v="10"/>
    <x v="424"/>
    <x v="22"/>
    <x v="22"/>
    <x v="271"/>
    <x v="3"/>
    <x v="0"/>
    <x v="19"/>
    <x v="1065"/>
    <x v="899"/>
    <x v="1282"/>
    <x v="295"/>
    <x v="1226"/>
    <x v="7"/>
    <x v="12"/>
    <x v="3"/>
    <x v="0"/>
  </r>
  <r>
    <x v="1"/>
    <x v="10"/>
    <x v="424"/>
    <x v="22"/>
    <x v="22"/>
    <x v="122"/>
    <x v="1"/>
    <x v="0"/>
    <x v="9"/>
    <x v="1067"/>
    <x v="895"/>
    <x v="1230"/>
    <x v="133"/>
    <x v="539"/>
    <x v="2"/>
    <x v="10"/>
    <x v="0"/>
    <x v="0"/>
  </r>
  <r>
    <x v="1"/>
    <x v="10"/>
    <x v="424"/>
    <x v="22"/>
    <x v="22"/>
    <x v="100"/>
    <x v="3"/>
    <x v="1"/>
    <x v="19"/>
    <x v="1070"/>
    <x v="900"/>
    <x v="133"/>
    <x v="295"/>
    <x v="897"/>
    <x v="0"/>
    <x v="12"/>
    <x v="3"/>
    <x v="0"/>
  </r>
  <r>
    <x v="1"/>
    <x v="10"/>
    <x v="425"/>
    <x v="22"/>
    <x v="22"/>
    <x v="8"/>
    <x v="0"/>
    <x v="0"/>
    <x v="35"/>
    <x v="1074"/>
    <x v="901"/>
    <x v="432"/>
    <x v="21"/>
    <x v="61"/>
    <x v="0"/>
    <x v="10"/>
    <x v="0"/>
    <x v="0"/>
  </r>
  <r>
    <x v="1"/>
    <x v="10"/>
    <x v="425"/>
    <x v="22"/>
    <x v="22"/>
    <x v="242"/>
    <x v="1"/>
    <x v="0"/>
    <x v="10"/>
    <x v="1073"/>
    <x v="908"/>
    <x v="1097"/>
    <x v="133"/>
    <x v="435"/>
    <x v="2"/>
    <x v="9"/>
    <x v="0"/>
    <x v="0"/>
  </r>
  <r>
    <x v="1"/>
    <x v="10"/>
    <x v="425"/>
    <x v="22"/>
    <x v="22"/>
    <x v="906"/>
    <x v="3"/>
    <x v="0"/>
    <x v="19"/>
    <x v="1071"/>
    <x v="903"/>
    <x v="397"/>
    <x v="295"/>
    <x v="878"/>
    <x v="7"/>
    <x v="12"/>
    <x v="3"/>
    <x v="0"/>
  </r>
  <r>
    <x v="1"/>
    <x v="10"/>
    <x v="425"/>
    <x v="22"/>
    <x v="22"/>
    <x v="576"/>
    <x v="1"/>
    <x v="0"/>
    <x v="10"/>
    <x v="1072"/>
    <x v="903"/>
    <x v="161"/>
    <x v="148"/>
    <x v="260"/>
    <x v="2"/>
    <x v="9"/>
    <x v="0"/>
    <x v="0"/>
  </r>
  <r>
    <x v="1"/>
    <x v="10"/>
    <x v="426"/>
    <x v="22"/>
    <x v="22"/>
    <x v="286"/>
    <x v="3"/>
    <x v="0"/>
    <x v="19"/>
    <x v="1075"/>
    <x v="906"/>
    <x v="144"/>
    <x v="295"/>
    <x v="793"/>
    <x v="7"/>
    <x v="12"/>
    <x v="3"/>
    <x v="0"/>
  </r>
  <r>
    <x v="1"/>
    <x v="10"/>
    <x v="426"/>
    <x v="22"/>
    <x v="22"/>
    <x v="1140"/>
    <x v="1"/>
    <x v="0"/>
    <x v="10"/>
    <x v="1079"/>
    <x v="906"/>
    <x v="371"/>
    <x v="235"/>
    <x v="621"/>
    <x v="4"/>
    <x v="9"/>
    <x v="1"/>
    <x v="0"/>
  </r>
  <r>
    <x v="1"/>
    <x v="10"/>
    <x v="426"/>
    <x v="22"/>
    <x v="22"/>
    <x v="1420"/>
    <x v="1"/>
    <x v="0"/>
    <x v="10"/>
    <x v="1076"/>
    <x v="902"/>
    <x v="109"/>
    <x v="310"/>
    <x v="782"/>
    <x v="9"/>
    <x v="9"/>
    <x v="2"/>
    <x v="0"/>
  </r>
  <r>
    <x v="1"/>
    <x v="10"/>
    <x v="427"/>
    <x v="22"/>
    <x v="22"/>
    <x v="1434"/>
    <x v="1"/>
    <x v="0"/>
    <x v="10"/>
    <x v="1083"/>
    <x v="909"/>
    <x v="1159"/>
    <x v="339"/>
    <x v="1291"/>
    <x v="9"/>
    <x v="9"/>
    <x v="2"/>
    <x v="0"/>
  </r>
  <r>
    <x v="1"/>
    <x v="10"/>
    <x v="427"/>
    <x v="22"/>
    <x v="22"/>
    <x v="1182"/>
    <x v="3"/>
    <x v="0"/>
    <x v="19"/>
    <x v="1077"/>
    <x v="909"/>
    <x v="976"/>
    <x v="295"/>
    <x v="1040"/>
    <x v="7"/>
    <x v="12"/>
    <x v="3"/>
    <x v="0"/>
  </r>
  <r>
    <x v="1"/>
    <x v="10"/>
    <x v="427"/>
    <x v="22"/>
    <x v="22"/>
    <x v="269"/>
    <x v="3"/>
    <x v="0"/>
    <x v="19"/>
    <x v="1080"/>
    <x v="904"/>
    <x v="848"/>
    <x v="295"/>
    <x v="1177"/>
    <x v="7"/>
    <x v="12"/>
    <x v="3"/>
    <x v="0"/>
  </r>
  <r>
    <x v="1"/>
    <x v="10"/>
    <x v="427"/>
    <x v="22"/>
    <x v="22"/>
    <x v="156"/>
    <x v="3"/>
    <x v="0"/>
    <x v="19"/>
    <x v="1078"/>
    <x v="908"/>
    <x v="1061"/>
    <x v="295"/>
    <x v="1135"/>
    <x v="7"/>
    <x v="12"/>
    <x v="3"/>
    <x v="0"/>
  </r>
  <r>
    <x v="1"/>
    <x v="10"/>
    <x v="427"/>
    <x v="22"/>
    <x v="22"/>
    <x v="928"/>
    <x v="1"/>
    <x v="0"/>
    <x v="10"/>
    <x v="1081"/>
    <x v="905"/>
    <x v="830"/>
    <x v="133"/>
    <x v="355"/>
    <x v="2"/>
    <x v="9"/>
    <x v="0"/>
    <x v="0"/>
  </r>
  <r>
    <x v="1"/>
    <x v="10"/>
    <x v="428"/>
    <x v="23"/>
    <x v="23"/>
    <x v="559"/>
    <x v="3"/>
    <x v="0"/>
    <x v="19"/>
    <x v="1088"/>
    <x v="911"/>
    <x v="323"/>
    <x v="295"/>
    <x v="931"/>
    <x v="7"/>
    <x v="12"/>
    <x v="3"/>
    <x v="0"/>
  </r>
  <r>
    <x v="1"/>
    <x v="10"/>
    <x v="428"/>
    <x v="23"/>
    <x v="23"/>
    <x v="139"/>
    <x v="3"/>
    <x v="0"/>
    <x v="19"/>
    <x v="1082"/>
    <x v="912"/>
    <x v="813"/>
    <x v="378"/>
    <x v="1429"/>
    <x v="7"/>
    <x v="13"/>
    <x v="3"/>
    <x v="0"/>
  </r>
  <r>
    <x v="1"/>
    <x v="10"/>
    <x v="428"/>
    <x v="23"/>
    <x v="23"/>
    <x v="108"/>
    <x v="1"/>
    <x v="0"/>
    <x v="10"/>
    <x v="1085"/>
    <x v="916"/>
    <x v="1006"/>
    <x v="133"/>
    <x v="695"/>
    <x v="2"/>
    <x v="9"/>
    <x v="0"/>
    <x v="0"/>
  </r>
  <r>
    <x v="1"/>
    <x v="10"/>
    <x v="428"/>
    <x v="23"/>
    <x v="23"/>
    <x v="279"/>
    <x v="3"/>
    <x v="0"/>
    <x v="19"/>
    <x v="1084"/>
    <x v="911"/>
    <x v="251"/>
    <x v="295"/>
    <x v="804"/>
    <x v="7"/>
    <x v="12"/>
    <x v="3"/>
    <x v="0"/>
  </r>
  <r>
    <x v="1"/>
    <x v="10"/>
    <x v="428"/>
    <x v="23"/>
    <x v="23"/>
    <x v="291"/>
    <x v="3"/>
    <x v="0"/>
    <x v="19"/>
    <x v="1086"/>
    <x v="912"/>
    <x v="238"/>
    <x v="295"/>
    <x v="947"/>
    <x v="7"/>
    <x v="12"/>
    <x v="3"/>
    <x v="0"/>
  </r>
  <r>
    <x v="1"/>
    <x v="10"/>
    <x v="428"/>
    <x v="23"/>
    <x v="23"/>
    <x v="1170"/>
    <x v="3"/>
    <x v="0"/>
    <x v="19"/>
    <x v="1087"/>
    <x v="917"/>
    <x v="499"/>
    <x v="295"/>
    <x v="918"/>
    <x v="7"/>
    <x v="12"/>
    <x v="3"/>
    <x v="0"/>
  </r>
  <r>
    <x v="1"/>
    <x v="10"/>
    <x v="429"/>
    <x v="23"/>
    <x v="23"/>
    <x v="1220"/>
    <x v="1"/>
    <x v="0"/>
    <x v="10"/>
    <x v="1091"/>
    <x v="917"/>
    <x v="703"/>
    <x v="260"/>
    <x v="1032"/>
    <x v="4"/>
    <x v="9"/>
    <x v="1"/>
    <x v="0"/>
  </r>
  <r>
    <x v="1"/>
    <x v="10"/>
    <x v="429"/>
    <x v="23"/>
    <x v="23"/>
    <x v="1406"/>
    <x v="2"/>
    <x v="4"/>
    <x v="46"/>
    <x v="1090"/>
    <x v="915"/>
    <x v="1354"/>
    <x v="9"/>
    <x v="158"/>
    <x v="0"/>
    <x v="11"/>
    <x v="2"/>
    <x v="0"/>
  </r>
  <r>
    <x v="1"/>
    <x v="10"/>
    <x v="429"/>
    <x v="23"/>
    <x v="23"/>
    <x v="579"/>
    <x v="1"/>
    <x v="1"/>
    <x v="10"/>
    <x v="1089"/>
    <x v="926"/>
    <x v="1534"/>
    <x v="90"/>
    <x v="1422"/>
    <x v="0"/>
    <x v="11"/>
    <x v="0"/>
    <x v="0"/>
  </r>
  <r>
    <x v="1"/>
    <x v="10"/>
    <x v="429"/>
    <x v="23"/>
    <x v="23"/>
    <x v="839"/>
    <x v="1"/>
    <x v="0"/>
    <x v="10"/>
    <x v="1092"/>
    <x v="918"/>
    <x v="227"/>
    <x v="313"/>
    <x v="895"/>
    <x v="4"/>
    <x v="9"/>
    <x v="1"/>
    <x v="0"/>
  </r>
  <r>
    <x v="1"/>
    <x v="10"/>
    <x v="430"/>
    <x v="23"/>
    <x v="23"/>
    <x v="718"/>
    <x v="1"/>
    <x v="0"/>
    <x v="10"/>
    <x v="1093"/>
    <x v="910"/>
    <x v="89"/>
    <x v="133"/>
    <x v="182"/>
    <x v="2"/>
    <x v="10"/>
    <x v="0"/>
    <x v="0"/>
  </r>
  <r>
    <x v="1"/>
    <x v="10"/>
    <x v="431"/>
    <x v="23"/>
    <x v="23"/>
    <x v="804"/>
    <x v="3"/>
    <x v="0"/>
    <x v="19"/>
    <x v="1095"/>
    <x v="920"/>
    <x v="206"/>
    <x v="295"/>
    <x v="773"/>
    <x v="7"/>
    <x v="12"/>
    <x v="3"/>
    <x v="0"/>
  </r>
  <r>
    <x v="1"/>
    <x v="10"/>
    <x v="431"/>
    <x v="23"/>
    <x v="23"/>
    <x v="273"/>
    <x v="3"/>
    <x v="0"/>
    <x v="19"/>
    <x v="1096"/>
    <x v="919"/>
    <x v="355"/>
    <x v="295"/>
    <x v="854"/>
    <x v="7"/>
    <x v="13"/>
    <x v="3"/>
    <x v="0"/>
  </r>
  <r>
    <x v="1"/>
    <x v="10"/>
    <x v="431"/>
    <x v="22"/>
    <x v="22"/>
    <x v="70"/>
    <x v="0"/>
    <x v="0"/>
    <x v="35"/>
    <x v="1094"/>
    <x v="907"/>
    <x v="47"/>
    <x v="17"/>
    <x v="18"/>
    <x v="0"/>
    <x v="11"/>
    <x v="0"/>
    <x v="0"/>
  </r>
  <r>
    <x v="1"/>
    <x v="10"/>
    <x v="431"/>
    <x v="23"/>
    <x v="23"/>
    <x v="1205"/>
    <x v="1"/>
    <x v="0"/>
    <x v="10"/>
    <x v="1097"/>
    <x v="919"/>
    <x v="306"/>
    <x v="294"/>
    <x v="820"/>
    <x v="9"/>
    <x v="9"/>
    <x v="2"/>
    <x v="0"/>
  </r>
  <r>
    <x v="1"/>
    <x v="10"/>
    <x v="432"/>
    <x v="23"/>
    <x v="23"/>
    <x v="1308"/>
    <x v="3"/>
    <x v="0"/>
    <x v="19"/>
    <x v="1099"/>
    <x v="922"/>
    <x v="464"/>
    <x v="295"/>
    <x v="891"/>
    <x v="7"/>
    <x v="12"/>
    <x v="3"/>
    <x v="0"/>
  </r>
  <r>
    <x v="1"/>
    <x v="10"/>
    <x v="432"/>
    <x v="23"/>
    <x v="23"/>
    <x v="1363"/>
    <x v="3"/>
    <x v="0"/>
    <x v="19"/>
    <x v="1098"/>
    <x v="921"/>
    <x v="977"/>
    <x v="174"/>
    <x v="586"/>
    <x v="7"/>
    <x v="12"/>
    <x v="3"/>
    <x v="0"/>
  </r>
  <r>
    <x v="1"/>
    <x v="10"/>
    <x v="432"/>
    <x v="23"/>
    <x v="23"/>
    <x v="465"/>
    <x v="1"/>
    <x v="0"/>
    <x v="10"/>
    <x v="1102"/>
    <x v="921"/>
    <x v="1040"/>
    <x v="133"/>
    <x v="455"/>
    <x v="2"/>
    <x v="10"/>
    <x v="0"/>
    <x v="0"/>
  </r>
  <r>
    <x v="1"/>
    <x v="10"/>
    <x v="432"/>
    <x v="23"/>
    <x v="23"/>
    <x v="939"/>
    <x v="1"/>
    <x v="0"/>
    <x v="10"/>
    <x v="1100"/>
    <x v="924"/>
    <x v="846"/>
    <x v="133"/>
    <x v="379"/>
    <x v="2"/>
    <x v="10"/>
    <x v="0"/>
    <x v="0"/>
  </r>
  <r>
    <x v="1"/>
    <x v="10"/>
    <x v="432"/>
    <x v="23"/>
    <x v="23"/>
    <x v="630"/>
    <x v="3"/>
    <x v="0"/>
    <x v="19"/>
    <x v="1101"/>
    <x v="923"/>
    <x v="1075"/>
    <x v="319"/>
    <x v="1209"/>
    <x v="7"/>
    <x v="12"/>
    <x v="3"/>
    <x v="0"/>
  </r>
  <r>
    <x v="1"/>
    <x v="10"/>
    <x v="433"/>
    <x v="23"/>
    <x v="23"/>
    <x v="800"/>
    <x v="3"/>
    <x v="0"/>
    <x v="19"/>
    <x v="1108"/>
    <x v="925"/>
    <x v="756"/>
    <x v="295"/>
    <x v="1127"/>
    <x v="7"/>
    <x v="12"/>
    <x v="3"/>
    <x v="0"/>
  </r>
  <r>
    <x v="1"/>
    <x v="10"/>
    <x v="433"/>
    <x v="23"/>
    <x v="23"/>
    <x v="842"/>
    <x v="1"/>
    <x v="0"/>
    <x v="10"/>
    <x v="1107"/>
    <x v="929"/>
    <x v="145"/>
    <x v="138"/>
    <x v="234"/>
    <x v="2"/>
    <x v="10"/>
    <x v="0"/>
    <x v="0"/>
  </r>
  <r>
    <x v="1"/>
    <x v="10"/>
    <x v="433"/>
    <x v="23"/>
    <x v="23"/>
    <x v="915"/>
    <x v="1"/>
    <x v="0"/>
    <x v="10"/>
    <x v="1105"/>
    <x v="925"/>
    <x v="651"/>
    <x v="114"/>
    <x v="287"/>
    <x v="2"/>
    <x v="9"/>
    <x v="0"/>
    <x v="0"/>
  </r>
  <r>
    <x v="1"/>
    <x v="10"/>
    <x v="433"/>
    <x v="23"/>
    <x v="23"/>
    <x v="440"/>
    <x v="1"/>
    <x v="0"/>
    <x v="10"/>
    <x v="1106"/>
    <x v="927"/>
    <x v="291"/>
    <x v="133"/>
    <x v="254"/>
    <x v="2"/>
    <x v="9"/>
    <x v="0"/>
    <x v="0"/>
  </r>
  <r>
    <x v="1"/>
    <x v="10"/>
    <x v="433"/>
    <x v="23"/>
    <x v="23"/>
    <x v="315"/>
    <x v="3"/>
    <x v="6"/>
    <x v="19"/>
    <x v="1103"/>
    <x v="914"/>
    <x v="33"/>
    <x v="295"/>
    <x v="430"/>
    <x v="10"/>
    <x v="12"/>
    <x v="3"/>
    <x v="0"/>
  </r>
  <r>
    <x v="1"/>
    <x v="10"/>
    <x v="433"/>
    <x v="25"/>
    <x v="25"/>
    <x v="158"/>
    <x v="1"/>
    <x v="0"/>
    <x v="10"/>
    <x v="1104"/>
    <x v="913"/>
    <x v="48"/>
    <x v="133"/>
    <x v="96"/>
    <x v="2"/>
    <x v="10"/>
    <x v="0"/>
    <x v="0"/>
  </r>
  <r>
    <x v="1"/>
    <x v="10"/>
    <x v="433"/>
    <x v="23"/>
    <x v="23"/>
    <x v="1324"/>
    <x v="3"/>
    <x v="0"/>
    <x v="19"/>
    <x v="1109"/>
    <x v="927"/>
    <x v="214"/>
    <x v="378"/>
    <x v="1315"/>
    <x v="7"/>
    <x v="12"/>
    <x v="3"/>
    <x v="0"/>
  </r>
  <r>
    <x v="1"/>
    <x v="10"/>
    <x v="433"/>
    <x v="23"/>
    <x v="23"/>
    <x v="1074"/>
    <x v="3"/>
    <x v="0"/>
    <x v="19"/>
    <x v="1111"/>
    <x v="929"/>
    <x v="681"/>
    <x v="295"/>
    <x v="958"/>
    <x v="7"/>
    <x v="12"/>
    <x v="3"/>
    <x v="0"/>
  </r>
  <r>
    <x v="1"/>
    <x v="11"/>
    <x v="434"/>
    <x v="23"/>
    <x v="23"/>
    <x v="248"/>
    <x v="1"/>
    <x v="0"/>
    <x v="10"/>
    <x v="1114"/>
    <x v="930"/>
    <x v="676"/>
    <x v="133"/>
    <x v="466"/>
    <x v="2"/>
    <x v="9"/>
    <x v="0"/>
    <x v="0"/>
  </r>
  <r>
    <x v="1"/>
    <x v="11"/>
    <x v="434"/>
    <x v="23"/>
    <x v="23"/>
    <x v="63"/>
    <x v="2"/>
    <x v="0"/>
    <x v="41"/>
    <x v="1110"/>
    <x v="930"/>
    <x v="1409"/>
    <x v="259"/>
    <x v="1334"/>
    <x v="0"/>
    <x v="11"/>
    <x v="2"/>
    <x v="0"/>
  </r>
  <r>
    <x v="1"/>
    <x v="11"/>
    <x v="434"/>
    <x v="23"/>
    <x v="23"/>
    <x v="811"/>
    <x v="3"/>
    <x v="0"/>
    <x v="19"/>
    <x v="1113"/>
    <x v="928"/>
    <x v="116"/>
    <x v="295"/>
    <x v="846"/>
    <x v="7"/>
    <x v="12"/>
    <x v="3"/>
    <x v="0"/>
  </r>
  <r>
    <x v="1"/>
    <x v="11"/>
    <x v="435"/>
    <x v="23"/>
    <x v="23"/>
    <x v="981"/>
    <x v="1"/>
    <x v="0"/>
    <x v="10"/>
    <x v="1115"/>
    <x v="932"/>
    <x v="73"/>
    <x v="240"/>
    <x v="460"/>
    <x v="4"/>
    <x v="10"/>
    <x v="1"/>
    <x v="0"/>
  </r>
  <r>
    <x v="1"/>
    <x v="11"/>
    <x v="435"/>
    <x v="23"/>
    <x v="23"/>
    <x v="672"/>
    <x v="3"/>
    <x v="0"/>
    <x v="19"/>
    <x v="1116"/>
    <x v="934"/>
    <x v="506"/>
    <x v="295"/>
    <x v="1003"/>
    <x v="7"/>
    <x v="12"/>
    <x v="3"/>
    <x v="0"/>
  </r>
  <r>
    <x v="1"/>
    <x v="11"/>
    <x v="435"/>
    <x v="23"/>
    <x v="23"/>
    <x v="66"/>
    <x v="3"/>
    <x v="0"/>
    <x v="19"/>
    <x v="1112"/>
    <x v="935"/>
    <x v="279"/>
    <x v="295"/>
    <x v="968"/>
    <x v="7"/>
    <x v="12"/>
    <x v="3"/>
    <x v="0"/>
  </r>
  <r>
    <x v="1"/>
    <x v="11"/>
    <x v="436"/>
    <x v="23"/>
    <x v="23"/>
    <x v="26"/>
    <x v="0"/>
    <x v="0"/>
    <x v="35"/>
    <x v="1117"/>
    <x v="933"/>
    <x v="731"/>
    <x v="21"/>
    <x v="191"/>
    <x v="0"/>
    <x v="10"/>
    <x v="0"/>
    <x v="0"/>
  </r>
  <r>
    <x v="1"/>
    <x v="11"/>
    <x v="436"/>
    <x v="23"/>
    <x v="23"/>
    <x v="379"/>
    <x v="3"/>
    <x v="0"/>
    <x v="19"/>
    <x v="1118"/>
    <x v="943"/>
    <x v="566"/>
    <x v="378"/>
    <x v="1433"/>
    <x v="7"/>
    <x v="12"/>
    <x v="3"/>
    <x v="0"/>
  </r>
  <r>
    <x v="1"/>
    <x v="11"/>
    <x v="436"/>
    <x v="23"/>
    <x v="23"/>
    <x v="950"/>
    <x v="3"/>
    <x v="0"/>
    <x v="19"/>
    <x v="1119"/>
    <x v="937"/>
    <x v="98"/>
    <x v="295"/>
    <x v="966"/>
    <x v="7"/>
    <x v="12"/>
    <x v="3"/>
    <x v="0"/>
  </r>
  <r>
    <x v="1"/>
    <x v="11"/>
    <x v="436"/>
    <x v="23"/>
    <x v="23"/>
    <x v="1072"/>
    <x v="1"/>
    <x v="0"/>
    <x v="10"/>
    <x v="1120"/>
    <x v="936"/>
    <x v="1229"/>
    <x v="235"/>
    <x v="987"/>
    <x v="4"/>
    <x v="9"/>
    <x v="1"/>
    <x v="0"/>
  </r>
  <r>
    <x v="1"/>
    <x v="11"/>
    <x v="437"/>
    <x v="23"/>
    <x v="23"/>
    <x v="866"/>
    <x v="1"/>
    <x v="0"/>
    <x v="10"/>
    <x v="1124"/>
    <x v="938"/>
    <x v="900"/>
    <x v="133"/>
    <x v="376"/>
    <x v="2"/>
    <x v="9"/>
    <x v="0"/>
    <x v="0"/>
  </r>
  <r>
    <x v="1"/>
    <x v="11"/>
    <x v="437"/>
    <x v="23"/>
    <x v="23"/>
    <x v="700"/>
    <x v="3"/>
    <x v="0"/>
    <x v="19"/>
    <x v="1125"/>
    <x v="939"/>
    <x v="1099"/>
    <x v="295"/>
    <x v="1204"/>
    <x v="7"/>
    <x v="12"/>
    <x v="3"/>
    <x v="0"/>
  </r>
  <r>
    <x v="1"/>
    <x v="11"/>
    <x v="437"/>
    <x v="23"/>
    <x v="23"/>
    <x v="577"/>
    <x v="3"/>
    <x v="0"/>
    <x v="19"/>
    <x v="1123"/>
    <x v="941"/>
    <x v="1021"/>
    <x v="295"/>
    <x v="1059"/>
    <x v="7"/>
    <x v="12"/>
    <x v="3"/>
    <x v="0"/>
  </r>
  <r>
    <x v="1"/>
    <x v="11"/>
    <x v="437"/>
    <x v="23"/>
    <x v="23"/>
    <x v="352"/>
    <x v="1"/>
    <x v="0"/>
    <x v="10"/>
    <x v="1122"/>
    <x v="951"/>
    <x v="1338"/>
    <x v="133"/>
    <x v="830"/>
    <x v="2"/>
    <x v="9"/>
    <x v="0"/>
    <x v="0"/>
  </r>
  <r>
    <x v="1"/>
    <x v="11"/>
    <x v="437"/>
    <x v="23"/>
    <x v="26"/>
    <x v="443"/>
    <x v="1"/>
    <x v="0"/>
    <x v="10"/>
    <x v="1121"/>
    <x v="940"/>
    <x v="207"/>
    <x v="133"/>
    <x v="231"/>
    <x v="2"/>
    <x v="9"/>
    <x v="0"/>
    <x v="0"/>
  </r>
  <r>
    <x v="1"/>
    <x v="11"/>
    <x v="438"/>
    <x v="23"/>
    <x v="23"/>
    <x v="65"/>
    <x v="0"/>
    <x v="0"/>
    <x v="35"/>
    <x v="1130"/>
    <x v="931"/>
    <x v="14"/>
    <x v="21"/>
    <x v="9"/>
    <x v="0"/>
    <x v="10"/>
    <x v="0"/>
    <x v="0"/>
  </r>
  <r>
    <x v="1"/>
    <x v="11"/>
    <x v="438"/>
    <x v="23"/>
    <x v="23"/>
    <x v="228"/>
    <x v="3"/>
    <x v="0"/>
    <x v="19"/>
    <x v="1128"/>
    <x v="945"/>
    <x v="473"/>
    <x v="295"/>
    <x v="901"/>
    <x v="7"/>
    <x v="12"/>
    <x v="3"/>
    <x v="0"/>
  </r>
  <r>
    <x v="1"/>
    <x v="11"/>
    <x v="438"/>
    <x v="23"/>
    <x v="23"/>
    <x v="141"/>
    <x v="0"/>
    <x v="0"/>
    <x v="35"/>
    <x v="1134"/>
    <x v="942"/>
    <x v="93"/>
    <x v="21"/>
    <x v="42"/>
    <x v="0"/>
    <x v="10"/>
    <x v="0"/>
    <x v="0"/>
  </r>
  <r>
    <x v="1"/>
    <x v="11"/>
    <x v="438"/>
    <x v="23"/>
    <x v="23"/>
    <x v="597"/>
    <x v="1"/>
    <x v="0"/>
    <x v="10"/>
    <x v="1127"/>
    <x v="943"/>
    <x v="524"/>
    <x v="133"/>
    <x v="502"/>
    <x v="4"/>
    <x v="9"/>
    <x v="1"/>
    <x v="0"/>
  </r>
  <r>
    <x v="1"/>
    <x v="11"/>
    <x v="438"/>
    <x v="23"/>
    <x v="23"/>
    <x v="716"/>
    <x v="1"/>
    <x v="0"/>
    <x v="10"/>
    <x v="1129"/>
    <x v="946"/>
    <x v="344"/>
    <x v="133"/>
    <x v="270"/>
    <x v="2"/>
    <x v="9"/>
    <x v="0"/>
    <x v="0"/>
  </r>
  <r>
    <x v="1"/>
    <x v="11"/>
    <x v="438"/>
    <x v="23"/>
    <x v="23"/>
    <x v="925"/>
    <x v="3"/>
    <x v="0"/>
    <x v="19"/>
    <x v="1127"/>
    <x v="947"/>
    <x v="907"/>
    <x v="378"/>
    <x v="1418"/>
    <x v="7"/>
    <x v="12"/>
    <x v="3"/>
    <x v="0"/>
  </r>
  <r>
    <x v="1"/>
    <x v="11"/>
    <x v="438"/>
    <x v="23"/>
    <x v="23"/>
    <x v="1128"/>
    <x v="1"/>
    <x v="0"/>
    <x v="10"/>
    <x v="1126"/>
    <x v="944"/>
    <x v="520"/>
    <x v="240"/>
    <x v="676"/>
    <x v="4"/>
    <x v="10"/>
    <x v="1"/>
    <x v="0"/>
  </r>
  <r>
    <x v="1"/>
    <x v="11"/>
    <x v="439"/>
    <x v="23"/>
    <x v="23"/>
    <x v="611"/>
    <x v="3"/>
    <x v="0"/>
    <x v="19"/>
    <x v="1131"/>
    <x v="948"/>
    <x v="330"/>
    <x v="295"/>
    <x v="836"/>
    <x v="7"/>
    <x v="12"/>
    <x v="3"/>
    <x v="0"/>
  </r>
  <r>
    <x v="1"/>
    <x v="11"/>
    <x v="439"/>
    <x v="23"/>
    <x v="23"/>
    <x v="497"/>
    <x v="1"/>
    <x v="0"/>
    <x v="10"/>
    <x v="1132"/>
    <x v="949"/>
    <x v="1492"/>
    <x v="152"/>
    <x v="1554"/>
    <x v="2"/>
    <x v="10"/>
    <x v="0"/>
    <x v="0"/>
  </r>
  <r>
    <x v="1"/>
    <x v="11"/>
    <x v="440"/>
    <x v="23"/>
    <x v="23"/>
    <x v="633"/>
    <x v="3"/>
    <x v="0"/>
    <x v="19"/>
    <x v="1136"/>
    <x v="952"/>
    <x v="561"/>
    <x v="295"/>
    <x v="956"/>
    <x v="7"/>
    <x v="12"/>
    <x v="3"/>
    <x v="0"/>
  </r>
  <r>
    <x v="1"/>
    <x v="11"/>
    <x v="440"/>
    <x v="23"/>
    <x v="23"/>
    <x v="1130"/>
    <x v="3"/>
    <x v="0"/>
    <x v="19"/>
    <x v="1135"/>
    <x v="951"/>
    <x v="779"/>
    <x v="378"/>
    <x v="1467"/>
    <x v="7"/>
    <x v="12"/>
    <x v="3"/>
    <x v="0"/>
  </r>
  <r>
    <x v="1"/>
    <x v="11"/>
    <x v="440"/>
    <x v="23"/>
    <x v="23"/>
    <x v="1264"/>
    <x v="1"/>
    <x v="0"/>
    <x v="10"/>
    <x v="1133"/>
    <x v="950"/>
    <x v="677"/>
    <x v="294"/>
    <x v="950"/>
    <x v="9"/>
    <x v="10"/>
    <x v="2"/>
    <x v="0"/>
  </r>
  <r>
    <x v="1"/>
    <x v="11"/>
    <x v="441"/>
    <x v="23"/>
    <x v="23"/>
    <x v="1287"/>
    <x v="1"/>
    <x v="0"/>
    <x v="10"/>
    <x v="1138"/>
    <x v="952"/>
    <x v="163"/>
    <x v="290"/>
    <x v="728"/>
    <x v="9"/>
    <x v="9"/>
    <x v="2"/>
    <x v="0"/>
  </r>
  <r>
    <x v="1"/>
    <x v="11"/>
    <x v="441"/>
    <x v="23"/>
    <x v="23"/>
    <x v="568"/>
    <x v="3"/>
    <x v="0"/>
    <x v="19"/>
    <x v="1137"/>
    <x v="950"/>
    <x v="961"/>
    <x v="295"/>
    <x v="1102"/>
    <x v="7"/>
    <x v="12"/>
    <x v="3"/>
    <x v="0"/>
  </r>
  <r>
    <x v="1"/>
    <x v="11"/>
    <x v="442"/>
    <x v="23"/>
    <x v="23"/>
    <x v="858"/>
    <x v="3"/>
    <x v="0"/>
    <x v="19"/>
    <x v="1140"/>
    <x v="953"/>
    <x v="933"/>
    <x v="295"/>
    <x v="1153"/>
    <x v="7"/>
    <x v="12"/>
    <x v="3"/>
    <x v="0"/>
  </r>
  <r>
    <x v="1"/>
    <x v="11"/>
    <x v="442"/>
    <x v="23"/>
    <x v="23"/>
    <x v="432"/>
    <x v="1"/>
    <x v="0"/>
    <x v="10"/>
    <x v="1139"/>
    <x v="953"/>
    <x v="1081"/>
    <x v="114"/>
    <x v="461"/>
    <x v="2"/>
    <x v="9"/>
    <x v="0"/>
    <x v="0"/>
  </r>
  <r>
    <x v="1"/>
    <x v="11"/>
    <x v="442"/>
    <x v="23"/>
    <x v="23"/>
    <x v="299"/>
    <x v="3"/>
    <x v="0"/>
    <x v="19"/>
    <x v="1142"/>
    <x v="955"/>
    <x v="1245"/>
    <x v="295"/>
    <x v="1207"/>
    <x v="7"/>
    <x v="12"/>
    <x v="3"/>
    <x v="0"/>
  </r>
  <r>
    <x v="1"/>
    <x v="11"/>
    <x v="442"/>
    <x v="23"/>
    <x v="23"/>
    <x v="231"/>
    <x v="3"/>
    <x v="0"/>
    <x v="19"/>
    <x v="1141"/>
    <x v="953"/>
    <x v="938"/>
    <x v="295"/>
    <x v="1020"/>
    <x v="7"/>
    <x v="12"/>
    <x v="3"/>
    <x v="0"/>
  </r>
  <r>
    <x v="1"/>
    <x v="11"/>
    <x v="443"/>
    <x v="24"/>
    <x v="24"/>
    <x v="272"/>
    <x v="0"/>
    <x v="6"/>
    <x v="35"/>
    <x v="1145"/>
    <x v="959"/>
    <x v="1450"/>
    <x v="21"/>
    <x v="566"/>
    <x v="0"/>
    <x v="11"/>
    <x v="0"/>
    <x v="0"/>
  </r>
  <r>
    <x v="1"/>
    <x v="11"/>
    <x v="443"/>
    <x v="23"/>
    <x v="23"/>
    <x v="1112"/>
    <x v="3"/>
    <x v="0"/>
    <x v="19"/>
    <x v="1144"/>
    <x v="954"/>
    <x v="387"/>
    <x v="295"/>
    <x v="865"/>
    <x v="7"/>
    <x v="13"/>
    <x v="3"/>
    <x v="0"/>
  </r>
  <r>
    <x v="1"/>
    <x v="11"/>
    <x v="443"/>
    <x v="23"/>
    <x v="23"/>
    <x v="1407"/>
    <x v="3"/>
    <x v="0"/>
    <x v="22"/>
    <x v="1143"/>
    <x v="956"/>
    <x v="808"/>
    <x v="378"/>
    <x v="1451"/>
    <x v="7"/>
    <x v="12"/>
    <x v="3"/>
    <x v="0"/>
  </r>
  <r>
    <x v="1"/>
    <x v="11"/>
    <x v="444"/>
    <x v="23"/>
    <x v="23"/>
    <x v="621"/>
    <x v="3"/>
    <x v="0"/>
    <x v="19"/>
    <x v="1146"/>
    <x v="957"/>
    <x v="880"/>
    <x v="295"/>
    <x v="1080"/>
    <x v="7"/>
    <x v="12"/>
    <x v="3"/>
    <x v="0"/>
  </r>
  <r>
    <x v="1"/>
    <x v="11"/>
    <x v="445"/>
    <x v="23"/>
    <x v="23"/>
    <x v="596"/>
    <x v="3"/>
    <x v="0"/>
    <x v="19"/>
    <x v="1149"/>
    <x v="957"/>
    <x v="108"/>
    <x v="295"/>
    <x v="838"/>
    <x v="7"/>
    <x v="12"/>
    <x v="3"/>
    <x v="0"/>
  </r>
  <r>
    <x v="1"/>
    <x v="11"/>
    <x v="445"/>
    <x v="24"/>
    <x v="24"/>
    <x v="1262"/>
    <x v="1"/>
    <x v="0"/>
    <x v="10"/>
    <x v="1147"/>
    <x v="958"/>
    <x v="852"/>
    <x v="339"/>
    <x v="1239"/>
    <x v="9"/>
    <x v="9"/>
    <x v="2"/>
    <x v="0"/>
  </r>
  <r>
    <x v="1"/>
    <x v="11"/>
    <x v="445"/>
    <x v="23"/>
    <x v="23"/>
    <x v="1258"/>
    <x v="1"/>
    <x v="0"/>
    <x v="10"/>
    <x v="1148"/>
    <x v="957"/>
    <x v="385"/>
    <x v="290"/>
    <x v="833"/>
    <x v="9"/>
    <x v="9"/>
    <x v="2"/>
    <x v="0"/>
  </r>
  <r>
    <x v="1"/>
    <x v="11"/>
    <x v="446"/>
    <x v="24"/>
    <x v="24"/>
    <x v="40"/>
    <x v="0"/>
    <x v="1"/>
    <x v="35"/>
    <x v="1150"/>
    <x v="960"/>
    <x v="913"/>
    <x v="21"/>
    <x v="312"/>
    <x v="0"/>
    <x v="10"/>
    <x v="0"/>
    <x v="0"/>
  </r>
  <r>
    <x v="1"/>
    <x v="11"/>
    <x v="447"/>
    <x v="24"/>
    <x v="24"/>
    <x v="548"/>
    <x v="1"/>
    <x v="6"/>
    <x v="35"/>
    <x v="1151"/>
    <x v="961"/>
    <x v="660"/>
    <x v="114"/>
    <x v="381"/>
    <x v="6"/>
    <x v="9"/>
    <x v="0"/>
    <x v="0"/>
  </r>
  <r>
    <x v="2"/>
    <x v="0"/>
    <x v="448"/>
    <x v="24"/>
    <x v="24"/>
    <x v="746"/>
    <x v="1"/>
    <x v="0"/>
    <x v="35"/>
    <x v="1152"/>
    <x v="984"/>
    <x v="1543"/>
    <x v="138"/>
    <x v="1369"/>
    <x v="1"/>
    <x v="28"/>
    <x v="0"/>
    <x v="0"/>
  </r>
  <r>
    <x v="2"/>
    <x v="0"/>
    <x v="448"/>
    <x v="24"/>
    <x v="24"/>
    <x v="959"/>
    <x v="1"/>
    <x v="4"/>
    <x v="10"/>
    <x v="1153"/>
    <x v="965"/>
    <x v="709"/>
    <x v="133"/>
    <x v="391"/>
    <x v="0"/>
    <x v="9"/>
    <x v="0"/>
    <x v="0"/>
  </r>
  <r>
    <x v="2"/>
    <x v="0"/>
    <x v="449"/>
    <x v="24"/>
    <x v="24"/>
    <x v="955"/>
    <x v="1"/>
    <x v="6"/>
    <x v="10"/>
    <x v="1155"/>
    <x v="966"/>
    <x v="232"/>
    <x v="219"/>
    <x v="522"/>
    <x v="6"/>
    <x v="9"/>
    <x v="1"/>
    <x v="0"/>
  </r>
  <r>
    <x v="2"/>
    <x v="0"/>
    <x v="449"/>
    <x v="24"/>
    <x v="24"/>
    <x v="931"/>
    <x v="1"/>
    <x v="4"/>
    <x v="35"/>
    <x v="1157"/>
    <x v="964"/>
    <x v="211"/>
    <x v="309"/>
    <x v="932"/>
    <x v="0"/>
    <x v="26"/>
    <x v="1"/>
    <x v="0"/>
  </r>
  <r>
    <x v="2"/>
    <x v="0"/>
    <x v="449"/>
    <x v="24"/>
    <x v="24"/>
    <x v="78"/>
    <x v="0"/>
    <x v="0"/>
    <x v="35"/>
    <x v="1156"/>
    <x v="963"/>
    <x v="68"/>
    <x v="23"/>
    <x v="40"/>
    <x v="0"/>
    <x v="9"/>
    <x v="0"/>
    <x v="0"/>
  </r>
  <r>
    <x v="2"/>
    <x v="0"/>
    <x v="449"/>
    <x v="24"/>
    <x v="24"/>
    <x v="1306"/>
    <x v="1"/>
    <x v="0"/>
    <x v="13"/>
    <x v="1154"/>
    <x v="966"/>
    <x v="487"/>
    <x v="294"/>
    <x v="1024"/>
    <x v="8"/>
    <x v="9"/>
    <x v="2"/>
    <x v="0"/>
  </r>
  <r>
    <x v="2"/>
    <x v="0"/>
    <x v="450"/>
    <x v="24"/>
    <x v="24"/>
    <x v="175"/>
    <x v="3"/>
    <x v="0"/>
    <x v="19"/>
    <x v="1158"/>
    <x v="972"/>
    <x v="1487"/>
    <x v="295"/>
    <x v="1441"/>
    <x v="5"/>
    <x v="13"/>
    <x v="3"/>
    <x v="0"/>
  </r>
  <r>
    <x v="2"/>
    <x v="0"/>
    <x v="450"/>
    <x v="24"/>
    <x v="24"/>
    <x v="527"/>
    <x v="1"/>
    <x v="6"/>
    <x v="10"/>
    <x v="1159"/>
    <x v="962"/>
    <x v="57"/>
    <x v="309"/>
    <x v="570"/>
    <x v="6"/>
    <x v="1"/>
    <x v="1"/>
    <x v="0"/>
  </r>
  <r>
    <x v="2"/>
    <x v="0"/>
    <x v="451"/>
    <x v="24"/>
    <x v="24"/>
    <x v="296"/>
    <x v="1"/>
    <x v="0"/>
    <x v="35"/>
    <x v="1161"/>
    <x v="970"/>
    <x v="1393"/>
    <x v="114"/>
    <x v="740"/>
    <x v="1"/>
    <x v="9"/>
    <x v="0"/>
    <x v="0"/>
  </r>
  <r>
    <x v="2"/>
    <x v="0"/>
    <x v="451"/>
    <x v="24"/>
    <x v="24"/>
    <x v="759"/>
    <x v="1"/>
    <x v="0"/>
    <x v="35"/>
    <x v="1160"/>
    <x v="969"/>
    <x v="828"/>
    <x v="138"/>
    <x v="449"/>
    <x v="1"/>
    <x v="9"/>
    <x v="0"/>
    <x v="0"/>
  </r>
  <r>
    <x v="2"/>
    <x v="0"/>
    <x v="451"/>
    <x v="24"/>
    <x v="24"/>
    <x v="599"/>
    <x v="1"/>
    <x v="0"/>
    <x v="10"/>
    <x v="1163"/>
    <x v="968"/>
    <x v="329"/>
    <x v="133"/>
    <x v="351"/>
    <x v="1"/>
    <x v="10"/>
    <x v="0"/>
    <x v="0"/>
  </r>
  <r>
    <x v="2"/>
    <x v="0"/>
    <x v="451"/>
    <x v="24"/>
    <x v="24"/>
    <x v="1063"/>
    <x v="1"/>
    <x v="4"/>
    <x v="10"/>
    <x v="1162"/>
    <x v="972"/>
    <x v="569"/>
    <x v="133"/>
    <x v="412"/>
    <x v="0"/>
    <x v="9"/>
    <x v="0"/>
    <x v="0"/>
  </r>
  <r>
    <x v="2"/>
    <x v="0"/>
    <x v="452"/>
    <x v="24"/>
    <x v="24"/>
    <x v="1245"/>
    <x v="1"/>
    <x v="6"/>
    <x v="10"/>
    <x v="1165"/>
    <x v="969"/>
    <x v="557"/>
    <x v="294"/>
    <x v="990"/>
    <x v="6"/>
    <x v="9"/>
    <x v="2"/>
    <x v="0"/>
  </r>
  <r>
    <x v="2"/>
    <x v="0"/>
    <x v="452"/>
    <x v="24"/>
    <x v="24"/>
    <x v="1320"/>
    <x v="3"/>
    <x v="0"/>
    <x v="19"/>
    <x v="1164"/>
    <x v="971"/>
    <x v="890"/>
    <x v="378"/>
    <x v="1457"/>
    <x v="5"/>
    <x v="12"/>
    <x v="3"/>
    <x v="0"/>
  </r>
  <r>
    <x v="2"/>
    <x v="0"/>
    <x v="452"/>
    <x v="24"/>
    <x v="24"/>
    <x v="578"/>
    <x v="3"/>
    <x v="6"/>
    <x v="19"/>
    <x v="1166"/>
    <x v="973"/>
    <x v="823"/>
    <x v="295"/>
    <x v="997"/>
    <x v="10"/>
    <x v="12"/>
    <x v="3"/>
    <x v="0"/>
  </r>
  <r>
    <x v="2"/>
    <x v="0"/>
    <x v="452"/>
    <x v="24"/>
    <x v="24"/>
    <x v="820"/>
    <x v="3"/>
    <x v="1"/>
    <x v="19"/>
    <x v="1167"/>
    <x v="974"/>
    <x v="621"/>
    <x v="378"/>
    <x v="1430"/>
    <x v="0"/>
    <x v="13"/>
    <x v="3"/>
    <x v="0"/>
  </r>
  <r>
    <x v="2"/>
    <x v="0"/>
    <x v="453"/>
    <x v="24"/>
    <x v="24"/>
    <x v="782"/>
    <x v="1"/>
    <x v="4"/>
    <x v="10"/>
    <x v="1168"/>
    <x v="976"/>
    <x v="876"/>
    <x v="136"/>
    <x v="405"/>
    <x v="0"/>
    <x v="10"/>
    <x v="0"/>
    <x v="0"/>
  </r>
  <r>
    <x v="2"/>
    <x v="0"/>
    <x v="453"/>
    <x v="24"/>
    <x v="24"/>
    <x v="530"/>
    <x v="3"/>
    <x v="0"/>
    <x v="19"/>
    <x v="1169"/>
    <x v="976"/>
    <x v="741"/>
    <x v="295"/>
    <x v="974"/>
    <x v="5"/>
    <x v="12"/>
    <x v="3"/>
    <x v="0"/>
  </r>
  <r>
    <x v="2"/>
    <x v="0"/>
    <x v="454"/>
    <x v="24"/>
    <x v="24"/>
    <x v="41"/>
    <x v="0"/>
    <x v="0"/>
    <x v="35"/>
    <x v="1173"/>
    <x v="967"/>
    <x v="13"/>
    <x v="73"/>
    <x v="37"/>
    <x v="0"/>
    <x v="11"/>
    <x v="0"/>
    <x v="0"/>
  </r>
  <r>
    <x v="2"/>
    <x v="0"/>
    <x v="454"/>
    <x v="24"/>
    <x v="24"/>
    <x v="779"/>
    <x v="1"/>
    <x v="0"/>
    <x v="10"/>
    <x v="1172"/>
    <x v="986"/>
    <x v="1404"/>
    <x v="133"/>
    <x v="688"/>
    <x v="1"/>
    <x v="10"/>
    <x v="0"/>
    <x v="0"/>
  </r>
  <r>
    <x v="2"/>
    <x v="0"/>
    <x v="454"/>
    <x v="24"/>
    <x v="24"/>
    <x v="756"/>
    <x v="2"/>
    <x v="0"/>
    <x v="45"/>
    <x v="1170"/>
    <x v="980"/>
    <x v="1580"/>
    <x v="358"/>
    <x v="1584"/>
    <x v="0"/>
    <x v="9"/>
    <x v="1"/>
    <x v="0"/>
  </r>
  <r>
    <x v="2"/>
    <x v="0"/>
    <x v="454"/>
    <x v="24"/>
    <x v="24"/>
    <x v="1118"/>
    <x v="1"/>
    <x v="5"/>
    <x v="10"/>
    <x v="1171"/>
    <x v="975"/>
    <x v="124"/>
    <x v="235"/>
    <x v="601"/>
    <x v="0"/>
    <x v="9"/>
    <x v="1"/>
    <x v="0"/>
  </r>
  <r>
    <x v="2"/>
    <x v="0"/>
    <x v="455"/>
    <x v="24"/>
    <x v="24"/>
    <x v="1101"/>
    <x v="1"/>
    <x v="0"/>
    <x v="35"/>
    <x v="1176"/>
    <x v="978"/>
    <x v="1424"/>
    <x v="140"/>
    <x v="687"/>
    <x v="1"/>
    <x v="9"/>
    <x v="0"/>
    <x v="0"/>
  </r>
  <r>
    <x v="2"/>
    <x v="0"/>
    <x v="455"/>
    <x v="24"/>
    <x v="24"/>
    <x v="1259"/>
    <x v="3"/>
    <x v="0"/>
    <x v="19"/>
    <x v="1175"/>
    <x v="979"/>
    <x v="609"/>
    <x v="378"/>
    <x v="1372"/>
    <x v="5"/>
    <x v="12"/>
    <x v="3"/>
    <x v="0"/>
  </r>
  <r>
    <x v="2"/>
    <x v="0"/>
    <x v="455"/>
    <x v="24"/>
    <x v="24"/>
    <x v="610"/>
    <x v="2"/>
    <x v="0"/>
    <x v="46"/>
    <x v="1174"/>
    <x v="981"/>
    <x v="1368"/>
    <x v="175"/>
    <x v="919"/>
    <x v="0"/>
    <x v="9"/>
    <x v="2"/>
    <x v="0"/>
  </r>
  <r>
    <x v="2"/>
    <x v="0"/>
    <x v="456"/>
    <x v="24"/>
    <x v="24"/>
    <x v="878"/>
    <x v="1"/>
    <x v="4"/>
    <x v="35"/>
    <x v="1177"/>
    <x v="979"/>
    <x v="975"/>
    <x v="316"/>
    <x v="1201"/>
    <x v="0"/>
    <x v="9"/>
    <x v="1"/>
    <x v="0"/>
  </r>
  <r>
    <x v="2"/>
    <x v="0"/>
    <x v="457"/>
    <x v="24"/>
    <x v="24"/>
    <x v="1020"/>
    <x v="1"/>
    <x v="6"/>
    <x v="10"/>
    <x v="1179"/>
    <x v="982"/>
    <x v="898"/>
    <x v="248"/>
    <x v="772"/>
    <x v="6"/>
    <x v="9"/>
    <x v="0"/>
    <x v="0"/>
  </r>
  <r>
    <x v="2"/>
    <x v="0"/>
    <x v="457"/>
    <x v="24"/>
    <x v="24"/>
    <x v="734"/>
    <x v="3"/>
    <x v="6"/>
    <x v="19"/>
    <x v="1178"/>
    <x v="983"/>
    <x v="751"/>
    <x v="378"/>
    <x v="1423"/>
    <x v="10"/>
    <x v="13"/>
    <x v="3"/>
    <x v="0"/>
  </r>
  <r>
    <x v="2"/>
    <x v="0"/>
    <x v="457"/>
    <x v="24"/>
    <x v="24"/>
    <x v="741"/>
    <x v="3"/>
    <x v="4"/>
    <x v="19"/>
    <x v="1180"/>
    <x v="985"/>
    <x v="1162"/>
    <x v="378"/>
    <x v="1476"/>
    <x v="0"/>
    <x v="12"/>
    <x v="3"/>
    <x v="0"/>
  </r>
  <r>
    <x v="2"/>
    <x v="0"/>
    <x v="458"/>
    <x v="24"/>
    <x v="24"/>
    <x v="428"/>
    <x v="3"/>
    <x v="0"/>
    <x v="18"/>
    <x v="1183"/>
    <x v="988"/>
    <x v="794"/>
    <x v="295"/>
    <x v="1061"/>
    <x v="5"/>
    <x v="13"/>
    <x v="3"/>
    <x v="0"/>
  </r>
  <r>
    <x v="2"/>
    <x v="0"/>
    <x v="459"/>
    <x v="24"/>
    <x v="24"/>
    <x v="637"/>
    <x v="1"/>
    <x v="4"/>
    <x v="10"/>
    <x v="1182"/>
    <x v="991"/>
    <x v="1253"/>
    <x v="215"/>
    <x v="851"/>
    <x v="0"/>
    <x v="11"/>
    <x v="0"/>
    <x v="0"/>
  </r>
  <r>
    <x v="2"/>
    <x v="0"/>
    <x v="459"/>
    <x v="24"/>
    <x v="24"/>
    <x v="1067"/>
    <x v="2"/>
    <x v="1"/>
    <x v="46"/>
    <x v="1181"/>
    <x v="989"/>
    <x v="1429"/>
    <x v="182"/>
    <x v="1022"/>
    <x v="0"/>
    <x v="11"/>
    <x v="2"/>
    <x v="0"/>
  </r>
  <r>
    <x v="2"/>
    <x v="0"/>
    <x v="460"/>
    <x v="24"/>
    <x v="24"/>
    <x v="987"/>
    <x v="3"/>
    <x v="4"/>
    <x v="19"/>
    <x v="1185"/>
    <x v="990"/>
    <x v="491"/>
    <x v="378"/>
    <x v="1359"/>
    <x v="0"/>
    <x v="12"/>
    <x v="3"/>
    <x v="0"/>
  </r>
  <r>
    <x v="2"/>
    <x v="0"/>
    <x v="460"/>
    <x v="24"/>
    <x v="24"/>
    <x v="276"/>
    <x v="0"/>
    <x v="2"/>
    <x v="35"/>
    <x v="1184"/>
    <x v="977"/>
    <x v="36"/>
    <x v="23"/>
    <x v="35"/>
    <x v="0"/>
    <x v="10"/>
    <x v="0"/>
    <x v="0"/>
  </r>
  <r>
    <x v="2"/>
    <x v="0"/>
    <x v="461"/>
    <x v="25"/>
    <x v="25"/>
    <x v="885"/>
    <x v="1"/>
    <x v="0"/>
    <x v="10"/>
    <x v="1188"/>
    <x v="992"/>
    <x v="1177"/>
    <x v="133"/>
    <x v="491"/>
    <x v="1"/>
    <x v="9"/>
    <x v="0"/>
    <x v="0"/>
  </r>
  <r>
    <x v="2"/>
    <x v="0"/>
    <x v="461"/>
    <x v="24"/>
    <x v="24"/>
    <x v="654"/>
    <x v="1"/>
    <x v="2"/>
    <x v="10"/>
    <x v="1186"/>
    <x v="993"/>
    <x v="1296"/>
    <x v="248"/>
    <x v="1156"/>
    <x v="0"/>
    <x v="9"/>
    <x v="0"/>
    <x v="0"/>
  </r>
  <r>
    <x v="2"/>
    <x v="0"/>
    <x v="461"/>
    <x v="24"/>
    <x v="24"/>
    <x v="1172"/>
    <x v="2"/>
    <x v="0"/>
    <x v="48"/>
    <x v="1187"/>
    <x v="992"/>
    <x v="1303"/>
    <x v="7"/>
    <x v="125"/>
    <x v="0"/>
    <x v="9"/>
    <x v="2"/>
    <x v="0"/>
  </r>
  <r>
    <x v="2"/>
    <x v="0"/>
    <x v="462"/>
    <x v="24"/>
    <x v="24"/>
    <x v="1389"/>
    <x v="1"/>
    <x v="0"/>
    <x v="10"/>
    <x v="1189"/>
    <x v="992"/>
    <x v="508"/>
    <x v="294"/>
    <x v="899"/>
    <x v="8"/>
    <x v="9"/>
    <x v="2"/>
    <x v="0"/>
  </r>
  <r>
    <x v="2"/>
    <x v="0"/>
    <x v="462"/>
    <x v="24"/>
    <x v="24"/>
    <x v="778"/>
    <x v="1"/>
    <x v="6"/>
    <x v="10"/>
    <x v="1190"/>
    <x v="995"/>
    <x v="964"/>
    <x v="133"/>
    <x v="445"/>
    <x v="6"/>
    <x v="9"/>
    <x v="0"/>
    <x v="0"/>
  </r>
  <r>
    <x v="2"/>
    <x v="0"/>
    <x v="463"/>
    <x v="25"/>
    <x v="25"/>
    <x v="1349"/>
    <x v="1"/>
    <x v="0"/>
    <x v="10"/>
    <x v="1192"/>
    <x v="994"/>
    <x v="1009"/>
    <x v="294"/>
    <x v="1116"/>
    <x v="8"/>
    <x v="9"/>
    <x v="2"/>
    <x v="0"/>
  </r>
  <r>
    <x v="2"/>
    <x v="0"/>
    <x v="463"/>
    <x v="24"/>
    <x v="24"/>
    <x v="1055"/>
    <x v="1"/>
    <x v="3"/>
    <x v="12"/>
    <x v="1191"/>
    <x v="998"/>
    <x v="565"/>
    <x v="235"/>
    <x v="710"/>
    <x v="0"/>
    <x v="9"/>
    <x v="1"/>
    <x v="0"/>
  </r>
  <r>
    <x v="2"/>
    <x v="0"/>
    <x v="463"/>
    <x v="24"/>
    <x v="24"/>
    <x v="1231"/>
    <x v="3"/>
    <x v="6"/>
    <x v="19"/>
    <x v="1193"/>
    <x v="997"/>
    <x v="239"/>
    <x v="378"/>
    <x v="1377"/>
    <x v="10"/>
    <x v="12"/>
    <x v="3"/>
    <x v="0"/>
  </r>
  <r>
    <x v="2"/>
    <x v="0"/>
    <x v="464"/>
    <x v="25"/>
    <x v="25"/>
    <x v="1463"/>
    <x v="1"/>
    <x v="0"/>
    <x v="12"/>
    <x v="1199"/>
    <x v="999"/>
    <x v="71"/>
    <x v="348"/>
    <x v="1011"/>
    <x v="8"/>
    <x v="9"/>
    <x v="2"/>
    <x v="0"/>
  </r>
  <r>
    <x v="2"/>
    <x v="0"/>
    <x v="464"/>
    <x v="24"/>
    <x v="24"/>
    <x v="923"/>
    <x v="1"/>
    <x v="6"/>
    <x v="10"/>
    <x v="1197"/>
    <x v="987"/>
    <x v="39"/>
    <x v="215"/>
    <x v="218"/>
    <x v="6"/>
    <x v="10"/>
    <x v="0"/>
    <x v="0"/>
  </r>
  <r>
    <x v="2"/>
    <x v="0"/>
    <x v="464"/>
    <x v="25"/>
    <x v="25"/>
    <x v="402"/>
    <x v="1"/>
    <x v="1"/>
    <x v="35"/>
    <x v="1196"/>
    <x v="1000"/>
    <x v="743"/>
    <x v="138"/>
    <x v="388"/>
    <x v="0"/>
    <x v="9"/>
    <x v="0"/>
    <x v="0"/>
  </r>
  <r>
    <x v="2"/>
    <x v="0"/>
    <x v="465"/>
    <x v="25"/>
    <x v="25"/>
    <x v="214"/>
    <x v="3"/>
    <x v="6"/>
    <x v="3"/>
    <x v="1195"/>
    <x v="1001"/>
    <x v="1367"/>
    <x v="295"/>
    <x v="1270"/>
    <x v="10"/>
    <x v="29"/>
    <x v="3"/>
    <x v="0"/>
  </r>
  <r>
    <x v="2"/>
    <x v="0"/>
    <x v="465"/>
    <x v="25"/>
    <x v="25"/>
    <x v="965"/>
    <x v="1"/>
    <x v="1"/>
    <x v="10"/>
    <x v="1200"/>
    <x v="1002"/>
    <x v="837"/>
    <x v="133"/>
    <x v="497"/>
    <x v="0"/>
    <x v="9"/>
    <x v="0"/>
    <x v="0"/>
  </r>
  <r>
    <x v="2"/>
    <x v="0"/>
    <x v="465"/>
    <x v="25"/>
    <x v="25"/>
    <x v="774"/>
    <x v="1"/>
    <x v="0"/>
    <x v="10"/>
    <x v="1198"/>
    <x v="1000"/>
    <x v="451"/>
    <x v="133"/>
    <x v="295"/>
    <x v="1"/>
    <x v="9"/>
    <x v="0"/>
    <x v="0"/>
  </r>
  <r>
    <x v="2"/>
    <x v="0"/>
    <x v="465"/>
    <x v="25"/>
    <x v="25"/>
    <x v="688"/>
    <x v="3"/>
    <x v="0"/>
    <x v="18"/>
    <x v="1194"/>
    <x v="1007"/>
    <x v="1278"/>
    <x v="378"/>
    <x v="1469"/>
    <x v="5"/>
    <x v="12"/>
    <x v="3"/>
    <x v="0"/>
  </r>
  <r>
    <x v="2"/>
    <x v="0"/>
    <x v="466"/>
    <x v="25"/>
    <x v="25"/>
    <x v="1042"/>
    <x v="1"/>
    <x v="0"/>
    <x v="9"/>
    <x v="1202"/>
    <x v="1003"/>
    <x v="687"/>
    <x v="133"/>
    <x v="394"/>
    <x v="1"/>
    <x v="9"/>
    <x v="0"/>
    <x v="0"/>
  </r>
  <r>
    <x v="2"/>
    <x v="0"/>
    <x v="467"/>
    <x v="25"/>
    <x v="25"/>
    <x v="227"/>
    <x v="1"/>
    <x v="0"/>
    <x v="10"/>
    <x v="1204"/>
    <x v="1004"/>
    <x v="1319"/>
    <x v="133"/>
    <x v="711"/>
    <x v="1"/>
    <x v="9"/>
    <x v="0"/>
    <x v="0"/>
  </r>
  <r>
    <x v="2"/>
    <x v="0"/>
    <x v="467"/>
    <x v="24"/>
    <x v="24"/>
    <x v="10"/>
    <x v="0"/>
    <x v="0"/>
    <x v="35"/>
    <x v="1205"/>
    <x v="996"/>
    <x v="23"/>
    <x v="23"/>
    <x v="10"/>
    <x v="0"/>
    <x v="10"/>
    <x v="0"/>
    <x v="0"/>
  </r>
  <r>
    <x v="2"/>
    <x v="0"/>
    <x v="467"/>
    <x v="25"/>
    <x v="25"/>
    <x v="1312"/>
    <x v="1"/>
    <x v="6"/>
    <x v="45"/>
    <x v="1203"/>
    <x v="1006"/>
    <x v="1339"/>
    <x v="410"/>
    <x v="1535"/>
    <x v="6"/>
    <x v="11"/>
    <x v="2"/>
    <x v="0"/>
  </r>
  <r>
    <x v="2"/>
    <x v="0"/>
    <x v="467"/>
    <x v="25"/>
    <x v="25"/>
    <x v="1169"/>
    <x v="3"/>
    <x v="0"/>
    <x v="19"/>
    <x v="1201"/>
    <x v="1003"/>
    <x v="1110"/>
    <x v="354"/>
    <x v="1346"/>
    <x v="5"/>
    <x v="12"/>
    <x v="3"/>
    <x v="0"/>
  </r>
  <r>
    <x v="2"/>
    <x v="0"/>
    <x v="468"/>
    <x v="25"/>
    <x v="25"/>
    <x v="393"/>
    <x v="3"/>
    <x v="0"/>
    <x v="19"/>
    <x v="1206"/>
    <x v="1007"/>
    <x v="1031"/>
    <x v="295"/>
    <x v="1128"/>
    <x v="5"/>
    <x v="12"/>
    <x v="3"/>
    <x v="0"/>
  </r>
  <r>
    <x v="2"/>
    <x v="0"/>
    <x v="468"/>
    <x v="25"/>
    <x v="25"/>
    <x v="711"/>
    <x v="1"/>
    <x v="0"/>
    <x v="10"/>
    <x v="1207"/>
    <x v="1005"/>
    <x v="894"/>
    <x v="133"/>
    <x v="375"/>
    <x v="1"/>
    <x v="9"/>
    <x v="0"/>
    <x v="0"/>
  </r>
  <r>
    <x v="2"/>
    <x v="1"/>
    <x v="469"/>
    <x v="25"/>
    <x v="25"/>
    <x v="350"/>
    <x v="3"/>
    <x v="0"/>
    <x v="19"/>
    <x v="1209"/>
    <x v="1019"/>
    <x v="1330"/>
    <x v="295"/>
    <x v="1222"/>
    <x v="5"/>
    <x v="12"/>
    <x v="3"/>
    <x v="0"/>
  </r>
  <r>
    <x v="2"/>
    <x v="1"/>
    <x v="469"/>
    <x v="25"/>
    <x v="25"/>
    <x v="56"/>
    <x v="0"/>
    <x v="0"/>
    <x v="35"/>
    <x v="1210"/>
    <x v="1008"/>
    <x v="1189"/>
    <x v="23"/>
    <x v="183"/>
    <x v="0"/>
    <x v="9"/>
    <x v="0"/>
    <x v="0"/>
  </r>
  <r>
    <x v="2"/>
    <x v="1"/>
    <x v="469"/>
    <x v="25"/>
    <x v="25"/>
    <x v="133"/>
    <x v="2"/>
    <x v="4"/>
    <x v="46"/>
    <x v="1208"/>
    <x v="1009"/>
    <x v="1497"/>
    <x v="335"/>
    <x v="1508"/>
    <x v="0"/>
    <x v="9"/>
    <x v="1"/>
    <x v="0"/>
  </r>
  <r>
    <x v="2"/>
    <x v="1"/>
    <x v="470"/>
    <x v="25"/>
    <x v="25"/>
    <x v="129"/>
    <x v="3"/>
    <x v="0"/>
    <x v="18"/>
    <x v="1211"/>
    <x v="1010"/>
    <x v="420"/>
    <x v="295"/>
    <x v="948"/>
    <x v="5"/>
    <x v="13"/>
    <x v="3"/>
    <x v="0"/>
  </r>
  <r>
    <x v="2"/>
    <x v="1"/>
    <x v="470"/>
    <x v="25"/>
    <x v="25"/>
    <x v="730"/>
    <x v="3"/>
    <x v="1"/>
    <x v="19"/>
    <x v="1212"/>
    <x v="1013"/>
    <x v="198"/>
    <x v="378"/>
    <x v="1307"/>
    <x v="0"/>
    <x v="12"/>
    <x v="3"/>
    <x v="0"/>
  </r>
  <r>
    <x v="2"/>
    <x v="1"/>
    <x v="470"/>
    <x v="25"/>
    <x v="25"/>
    <x v="1455"/>
    <x v="1"/>
    <x v="0"/>
    <x v="35"/>
    <x v="1213"/>
    <x v="1012"/>
    <x v="542"/>
    <x v="290"/>
    <x v="1169"/>
    <x v="8"/>
    <x v="9"/>
    <x v="2"/>
    <x v="0"/>
  </r>
  <r>
    <x v="2"/>
    <x v="1"/>
    <x v="471"/>
    <x v="25"/>
    <x v="25"/>
    <x v="1482"/>
    <x v="1"/>
    <x v="1"/>
    <x v="10"/>
    <x v="1215"/>
    <x v="1011"/>
    <x v="551"/>
    <x v="432"/>
    <x v="1539"/>
    <x v="0"/>
    <x v="9"/>
    <x v="2"/>
    <x v="0"/>
  </r>
  <r>
    <x v="2"/>
    <x v="1"/>
    <x v="471"/>
    <x v="25"/>
    <x v="25"/>
    <x v="1093"/>
    <x v="2"/>
    <x v="0"/>
    <x v="42"/>
    <x v="1216"/>
    <x v="1010"/>
    <x v="1364"/>
    <x v="376"/>
    <x v="1502"/>
    <x v="0"/>
    <x v="9"/>
    <x v="2"/>
    <x v="0"/>
  </r>
  <r>
    <x v="2"/>
    <x v="1"/>
    <x v="472"/>
    <x v="25"/>
    <x v="25"/>
    <x v="1137"/>
    <x v="3"/>
    <x v="0"/>
    <x v="19"/>
    <x v="1217"/>
    <x v="1017"/>
    <x v="314"/>
    <x v="378"/>
    <x v="1392"/>
    <x v="5"/>
    <x v="12"/>
    <x v="3"/>
    <x v="0"/>
  </r>
  <r>
    <x v="2"/>
    <x v="1"/>
    <x v="472"/>
    <x v="25"/>
    <x v="25"/>
    <x v="1361"/>
    <x v="1"/>
    <x v="0"/>
    <x v="12"/>
    <x v="1218"/>
    <x v="1014"/>
    <x v="577"/>
    <x v="290"/>
    <x v="959"/>
    <x v="8"/>
    <x v="9"/>
    <x v="2"/>
    <x v="0"/>
  </r>
  <r>
    <x v="2"/>
    <x v="1"/>
    <x v="472"/>
    <x v="25"/>
    <x v="25"/>
    <x v="1414"/>
    <x v="3"/>
    <x v="0"/>
    <x v="19"/>
    <x v="1219"/>
    <x v="1016"/>
    <x v="624"/>
    <x v="378"/>
    <x v="1404"/>
    <x v="5"/>
    <x v="12"/>
    <x v="3"/>
    <x v="0"/>
  </r>
  <r>
    <x v="2"/>
    <x v="1"/>
    <x v="472"/>
    <x v="25"/>
    <x v="25"/>
    <x v="29"/>
    <x v="0"/>
    <x v="0"/>
    <x v="50"/>
    <x v="1214"/>
    <x v="1025"/>
    <x v="0"/>
    <x v="0"/>
    <x v="0"/>
    <x v="0"/>
    <x v="11"/>
    <x v="0"/>
    <x v="0"/>
  </r>
  <r>
    <x v="2"/>
    <x v="1"/>
    <x v="473"/>
    <x v="25"/>
    <x v="25"/>
    <x v="707"/>
    <x v="1"/>
    <x v="4"/>
    <x v="10"/>
    <x v="1221"/>
    <x v="1020"/>
    <x v="1057"/>
    <x v="110"/>
    <x v="354"/>
    <x v="0"/>
    <x v="9"/>
    <x v="0"/>
    <x v="0"/>
  </r>
  <r>
    <x v="2"/>
    <x v="1"/>
    <x v="473"/>
    <x v="25"/>
    <x v="25"/>
    <x v="832"/>
    <x v="1"/>
    <x v="0"/>
    <x v="10"/>
    <x v="1220"/>
    <x v="1020"/>
    <x v="619"/>
    <x v="133"/>
    <x v="324"/>
    <x v="1"/>
    <x v="9"/>
    <x v="0"/>
    <x v="0"/>
  </r>
  <r>
    <x v="2"/>
    <x v="1"/>
    <x v="473"/>
    <x v="25"/>
    <x v="25"/>
    <x v="1342"/>
    <x v="3"/>
    <x v="0"/>
    <x v="19"/>
    <x v="1222"/>
    <x v="1021"/>
    <x v="1146"/>
    <x v="378"/>
    <x v="1444"/>
    <x v="5"/>
    <x v="12"/>
    <x v="3"/>
    <x v="0"/>
  </r>
  <r>
    <x v="2"/>
    <x v="1"/>
    <x v="473"/>
    <x v="25"/>
    <x v="25"/>
    <x v="1471"/>
    <x v="1"/>
    <x v="5"/>
    <x v="10"/>
    <x v="1223"/>
    <x v="1018"/>
    <x v="933"/>
    <x v="337"/>
    <x v="1272"/>
    <x v="0"/>
    <x v="9"/>
    <x v="2"/>
    <x v="0"/>
  </r>
  <r>
    <x v="2"/>
    <x v="1"/>
    <x v="474"/>
    <x v="25"/>
    <x v="25"/>
    <x v="1323"/>
    <x v="1"/>
    <x v="4"/>
    <x v="10"/>
    <x v="1227"/>
    <x v="1024"/>
    <x v="637"/>
    <x v="294"/>
    <x v="953"/>
    <x v="0"/>
    <x v="9"/>
    <x v="2"/>
    <x v="0"/>
  </r>
  <r>
    <x v="2"/>
    <x v="1"/>
    <x v="474"/>
    <x v="25"/>
    <x v="25"/>
    <x v="1437"/>
    <x v="1"/>
    <x v="2"/>
    <x v="26"/>
    <x v="1228"/>
    <x v="1032"/>
    <x v="1293"/>
    <x v="290"/>
    <x v="1280"/>
    <x v="0"/>
    <x v="9"/>
    <x v="2"/>
    <x v="0"/>
  </r>
  <r>
    <x v="2"/>
    <x v="1"/>
    <x v="474"/>
    <x v="25"/>
    <x v="25"/>
    <x v="1378"/>
    <x v="1"/>
    <x v="1"/>
    <x v="10"/>
    <x v="1224"/>
    <x v="1024"/>
    <x v="535"/>
    <x v="290"/>
    <x v="896"/>
    <x v="0"/>
    <x v="9"/>
    <x v="2"/>
    <x v="0"/>
  </r>
  <r>
    <x v="2"/>
    <x v="1"/>
    <x v="474"/>
    <x v="25"/>
    <x v="25"/>
    <x v="1282"/>
    <x v="1"/>
    <x v="4"/>
    <x v="10"/>
    <x v="1225"/>
    <x v="1023"/>
    <x v="979"/>
    <x v="294"/>
    <x v="1119"/>
    <x v="0"/>
    <x v="9"/>
    <x v="2"/>
    <x v="0"/>
  </r>
  <r>
    <x v="2"/>
    <x v="1"/>
    <x v="474"/>
    <x v="25"/>
    <x v="25"/>
    <x v="967"/>
    <x v="1"/>
    <x v="1"/>
    <x v="10"/>
    <x v="1226"/>
    <x v="1026"/>
    <x v="506"/>
    <x v="133"/>
    <x v="305"/>
    <x v="0"/>
    <x v="9"/>
    <x v="0"/>
    <x v="0"/>
  </r>
  <r>
    <x v="2"/>
    <x v="1"/>
    <x v="474"/>
    <x v="25"/>
    <x v="25"/>
    <x v="18"/>
    <x v="0"/>
    <x v="4"/>
    <x v="35"/>
    <x v="1229"/>
    <x v="1028"/>
    <x v="1139"/>
    <x v="23"/>
    <x v="211"/>
    <x v="0"/>
    <x v="28"/>
    <x v="0"/>
    <x v="0"/>
  </r>
  <r>
    <x v="2"/>
    <x v="1"/>
    <x v="475"/>
    <x v="25"/>
    <x v="25"/>
    <x v="714"/>
    <x v="3"/>
    <x v="1"/>
    <x v="18"/>
    <x v="1231"/>
    <x v="1034"/>
    <x v="1210"/>
    <x v="378"/>
    <x v="1464"/>
    <x v="0"/>
    <x v="12"/>
    <x v="3"/>
    <x v="0"/>
  </r>
  <r>
    <x v="2"/>
    <x v="1"/>
    <x v="475"/>
    <x v="25"/>
    <x v="25"/>
    <x v="1267"/>
    <x v="3"/>
    <x v="6"/>
    <x v="19"/>
    <x v="1230"/>
    <x v="1027"/>
    <x v="131"/>
    <x v="378"/>
    <x v="1361"/>
    <x v="10"/>
    <x v="12"/>
    <x v="3"/>
    <x v="0"/>
  </r>
  <r>
    <x v="2"/>
    <x v="1"/>
    <x v="476"/>
    <x v="25"/>
    <x v="25"/>
    <x v="560"/>
    <x v="2"/>
    <x v="0"/>
    <x v="42"/>
    <x v="1232"/>
    <x v="1032"/>
    <x v="1261"/>
    <x v="341"/>
    <x v="1499"/>
    <x v="0"/>
    <x v="9"/>
    <x v="1"/>
    <x v="0"/>
  </r>
  <r>
    <x v="2"/>
    <x v="1"/>
    <x v="476"/>
    <x v="25"/>
    <x v="25"/>
    <x v="457"/>
    <x v="3"/>
    <x v="0"/>
    <x v="19"/>
    <x v="1233"/>
    <x v="1029"/>
    <x v="1102"/>
    <x v="382"/>
    <x v="1487"/>
    <x v="5"/>
    <x v="12"/>
    <x v="3"/>
    <x v="0"/>
  </r>
  <r>
    <x v="2"/>
    <x v="1"/>
    <x v="476"/>
    <x v="25"/>
    <x v="25"/>
    <x v="472"/>
    <x v="1"/>
    <x v="6"/>
    <x v="27"/>
    <x v="1234"/>
    <x v="1015"/>
    <x v="56"/>
    <x v="215"/>
    <x v="377"/>
    <x v="6"/>
    <x v="10"/>
    <x v="0"/>
    <x v="0"/>
  </r>
  <r>
    <x v="2"/>
    <x v="1"/>
    <x v="477"/>
    <x v="25"/>
    <x v="25"/>
    <x v="79"/>
    <x v="1"/>
    <x v="0"/>
    <x v="37"/>
    <x v="1236"/>
    <x v="1022"/>
    <x v="52"/>
    <x v="161"/>
    <x v="281"/>
    <x v="1"/>
    <x v="11"/>
    <x v="0"/>
    <x v="0"/>
  </r>
  <r>
    <x v="2"/>
    <x v="1"/>
    <x v="477"/>
    <x v="25"/>
    <x v="25"/>
    <x v="606"/>
    <x v="1"/>
    <x v="6"/>
    <x v="10"/>
    <x v="1235"/>
    <x v="1031"/>
    <x v="1228"/>
    <x v="133"/>
    <x v="614"/>
    <x v="6"/>
    <x v="9"/>
    <x v="0"/>
    <x v="0"/>
  </r>
  <r>
    <x v="2"/>
    <x v="1"/>
    <x v="477"/>
    <x v="25"/>
    <x v="25"/>
    <x v="1198"/>
    <x v="1"/>
    <x v="0"/>
    <x v="10"/>
    <x v="1237"/>
    <x v="1030"/>
    <x v="1067"/>
    <x v="290"/>
    <x v="1045"/>
    <x v="8"/>
    <x v="9"/>
    <x v="2"/>
    <x v="0"/>
  </r>
  <r>
    <x v="2"/>
    <x v="1"/>
    <x v="478"/>
    <x v="25"/>
    <x v="25"/>
    <x v="666"/>
    <x v="1"/>
    <x v="0"/>
    <x v="10"/>
    <x v="1239"/>
    <x v="1035"/>
    <x v="1121"/>
    <x v="133"/>
    <x v="439"/>
    <x v="1"/>
    <x v="9"/>
    <x v="0"/>
    <x v="0"/>
  </r>
  <r>
    <x v="2"/>
    <x v="1"/>
    <x v="478"/>
    <x v="25"/>
    <x v="25"/>
    <x v="125"/>
    <x v="1"/>
    <x v="0"/>
    <x v="10"/>
    <x v="1238"/>
    <x v="1033"/>
    <x v="1040"/>
    <x v="133"/>
    <x v="415"/>
    <x v="1"/>
    <x v="9"/>
    <x v="0"/>
    <x v="0"/>
  </r>
  <r>
    <x v="2"/>
    <x v="1"/>
    <x v="479"/>
    <x v="25"/>
    <x v="25"/>
    <x v="1030"/>
    <x v="3"/>
    <x v="4"/>
    <x v="19"/>
    <x v="1240"/>
    <x v="1041"/>
    <x v="1178"/>
    <x v="378"/>
    <x v="1456"/>
    <x v="0"/>
    <x v="14"/>
    <x v="3"/>
    <x v="0"/>
  </r>
  <r>
    <x v="2"/>
    <x v="1"/>
    <x v="480"/>
    <x v="25"/>
    <x v="25"/>
    <x v="401"/>
    <x v="3"/>
    <x v="4"/>
    <x v="19"/>
    <x v="1241"/>
    <x v="1036"/>
    <x v="501"/>
    <x v="378"/>
    <x v="1366"/>
    <x v="0"/>
    <x v="12"/>
    <x v="3"/>
    <x v="0"/>
  </r>
  <r>
    <x v="2"/>
    <x v="1"/>
    <x v="481"/>
    <x v="25"/>
    <x v="25"/>
    <x v="1230"/>
    <x v="1"/>
    <x v="0"/>
    <x v="35"/>
    <x v="1244"/>
    <x v="1037"/>
    <x v="972"/>
    <x v="257"/>
    <x v="972"/>
    <x v="3"/>
    <x v="11"/>
    <x v="1"/>
    <x v="0"/>
  </r>
  <r>
    <x v="2"/>
    <x v="1"/>
    <x v="481"/>
    <x v="25"/>
    <x v="25"/>
    <x v="1332"/>
    <x v="1"/>
    <x v="0"/>
    <x v="10"/>
    <x v="1242"/>
    <x v="1038"/>
    <x v="341"/>
    <x v="290"/>
    <x v="893"/>
    <x v="8"/>
    <x v="9"/>
    <x v="2"/>
    <x v="0"/>
  </r>
  <r>
    <x v="2"/>
    <x v="1"/>
    <x v="481"/>
    <x v="25"/>
    <x v="25"/>
    <x v="1507"/>
    <x v="1"/>
    <x v="6"/>
    <x v="10"/>
    <x v="1243"/>
    <x v="1039"/>
    <x v="1095"/>
    <x v="432"/>
    <x v="1546"/>
    <x v="6"/>
    <x v="9"/>
    <x v="2"/>
    <x v="0"/>
  </r>
  <r>
    <x v="2"/>
    <x v="1"/>
    <x v="482"/>
    <x v="25"/>
    <x v="25"/>
    <x v="856"/>
    <x v="1"/>
    <x v="0"/>
    <x v="10"/>
    <x v="1246"/>
    <x v="1042"/>
    <x v="768"/>
    <x v="133"/>
    <x v="350"/>
    <x v="1"/>
    <x v="10"/>
    <x v="0"/>
    <x v="0"/>
  </r>
  <r>
    <x v="2"/>
    <x v="1"/>
    <x v="482"/>
    <x v="25"/>
    <x v="25"/>
    <x v="558"/>
    <x v="1"/>
    <x v="0"/>
    <x v="10"/>
    <x v="1245"/>
    <x v="1040"/>
    <x v="697"/>
    <x v="133"/>
    <x v="434"/>
    <x v="1"/>
    <x v="9"/>
    <x v="0"/>
    <x v="0"/>
  </r>
  <r>
    <x v="2"/>
    <x v="1"/>
    <x v="483"/>
    <x v="25"/>
    <x v="25"/>
    <x v="917"/>
    <x v="1"/>
    <x v="3"/>
    <x v="10"/>
    <x v="1247"/>
    <x v="1044"/>
    <x v="638"/>
    <x v="133"/>
    <x v="374"/>
    <x v="0"/>
    <x v="9"/>
    <x v="0"/>
    <x v="0"/>
  </r>
  <r>
    <x v="2"/>
    <x v="1"/>
    <x v="483"/>
    <x v="25"/>
    <x v="25"/>
    <x v="49"/>
    <x v="3"/>
    <x v="1"/>
    <x v="19"/>
    <x v="1248"/>
    <x v="1043"/>
    <x v="1131"/>
    <x v="378"/>
    <x v="1470"/>
    <x v="0"/>
    <x v="12"/>
    <x v="3"/>
    <x v="0"/>
  </r>
  <r>
    <x v="2"/>
    <x v="1"/>
    <x v="483"/>
    <x v="25"/>
    <x v="25"/>
    <x v="238"/>
    <x v="2"/>
    <x v="0"/>
    <x v="46"/>
    <x v="1249"/>
    <x v="1043"/>
    <x v="1499"/>
    <x v="271"/>
    <x v="1493"/>
    <x v="0"/>
    <x v="9"/>
    <x v="2"/>
    <x v="0"/>
  </r>
  <r>
    <x v="2"/>
    <x v="1"/>
    <x v="484"/>
    <x v="26"/>
    <x v="26"/>
    <x v="945"/>
    <x v="1"/>
    <x v="1"/>
    <x v="10"/>
    <x v="1250"/>
    <x v="1045"/>
    <x v="715"/>
    <x v="133"/>
    <x v="345"/>
    <x v="0"/>
    <x v="10"/>
    <x v="0"/>
    <x v="0"/>
  </r>
  <r>
    <x v="2"/>
    <x v="1"/>
    <x v="484"/>
    <x v="26"/>
    <x v="26"/>
    <x v="1272"/>
    <x v="1"/>
    <x v="4"/>
    <x v="10"/>
    <x v="1251"/>
    <x v="1055"/>
    <x v="1311"/>
    <x v="294"/>
    <x v="1286"/>
    <x v="0"/>
    <x v="9"/>
    <x v="2"/>
    <x v="0"/>
  </r>
  <r>
    <x v="2"/>
    <x v="1"/>
    <x v="485"/>
    <x v="26"/>
    <x v="26"/>
    <x v="467"/>
    <x v="3"/>
    <x v="6"/>
    <x v="18"/>
    <x v="1253"/>
    <x v="1047"/>
    <x v="481"/>
    <x v="378"/>
    <x v="1358"/>
    <x v="10"/>
    <x v="12"/>
    <x v="3"/>
    <x v="0"/>
  </r>
  <r>
    <x v="2"/>
    <x v="1"/>
    <x v="486"/>
    <x v="26"/>
    <x v="26"/>
    <x v="362"/>
    <x v="1"/>
    <x v="0"/>
    <x v="36"/>
    <x v="1254"/>
    <x v="1046"/>
    <x v="320"/>
    <x v="215"/>
    <x v="595"/>
    <x v="1"/>
    <x v="11"/>
    <x v="0"/>
    <x v="0"/>
  </r>
  <r>
    <x v="2"/>
    <x v="1"/>
    <x v="486"/>
    <x v="26"/>
    <x v="26"/>
    <x v="1502"/>
    <x v="1"/>
    <x v="6"/>
    <x v="12"/>
    <x v="1252"/>
    <x v="1047"/>
    <x v="128"/>
    <x v="417"/>
    <x v="1490"/>
    <x v="6"/>
    <x v="9"/>
    <x v="2"/>
    <x v="0"/>
  </r>
  <r>
    <x v="2"/>
    <x v="1"/>
    <x v="487"/>
    <x v="26"/>
    <x v="26"/>
    <x v="435"/>
    <x v="3"/>
    <x v="1"/>
    <x v="19"/>
    <x v="1257"/>
    <x v="1048"/>
    <x v="216"/>
    <x v="295"/>
    <x v="784"/>
    <x v="0"/>
    <x v="13"/>
    <x v="3"/>
    <x v="0"/>
  </r>
  <r>
    <x v="2"/>
    <x v="1"/>
    <x v="487"/>
    <x v="30"/>
    <x v="30"/>
    <x v="436"/>
    <x v="3"/>
    <x v="3"/>
    <x v="19"/>
    <x v="1256"/>
    <x v="1050"/>
    <x v="86"/>
    <x v="295"/>
    <x v="737"/>
    <x v="0"/>
    <x v="12"/>
    <x v="3"/>
    <x v="0"/>
  </r>
  <r>
    <x v="2"/>
    <x v="1"/>
    <x v="487"/>
    <x v="26"/>
    <x v="26"/>
    <x v="893"/>
    <x v="3"/>
    <x v="4"/>
    <x v="19"/>
    <x v="1257"/>
    <x v="1048"/>
    <x v="228"/>
    <x v="378"/>
    <x v="1347"/>
    <x v="0"/>
    <x v="12"/>
    <x v="3"/>
    <x v="0"/>
  </r>
  <r>
    <x v="2"/>
    <x v="1"/>
    <x v="487"/>
    <x v="26"/>
    <x v="26"/>
    <x v="877"/>
    <x v="3"/>
    <x v="1"/>
    <x v="19"/>
    <x v="1255"/>
    <x v="1051"/>
    <x v="494"/>
    <x v="378"/>
    <x v="1388"/>
    <x v="0"/>
    <x v="12"/>
    <x v="3"/>
    <x v="0"/>
  </r>
  <r>
    <x v="2"/>
    <x v="1"/>
    <x v="487"/>
    <x v="26"/>
    <x v="26"/>
    <x v="563"/>
    <x v="3"/>
    <x v="0"/>
    <x v="19"/>
    <x v="1258"/>
    <x v="1049"/>
    <x v="78"/>
    <x v="295"/>
    <x v="651"/>
    <x v="5"/>
    <x v="12"/>
    <x v="3"/>
    <x v="0"/>
  </r>
  <r>
    <x v="2"/>
    <x v="1"/>
    <x v="488"/>
    <x v="26"/>
    <x v="26"/>
    <x v="753"/>
    <x v="1"/>
    <x v="0"/>
    <x v="10"/>
    <x v="1259"/>
    <x v="1054"/>
    <x v="935"/>
    <x v="133"/>
    <x v="469"/>
    <x v="1"/>
    <x v="9"/>
    <x v="0"/>
    <x v="0"/>
  </r>
  <r>
    <x v="2"/>
    <x v="1"/>
    <x v="488"/>
    <x v="26"/>
    <x v="26"/>
    <x v="867"/>
    <x v="1"/>
    <x v="3"/>
    <x v="10"/>
    <x v="1262"/>
    <x v="1054"/>
    <x v="1122"/>
    <x v="114"/>
    <x v="558"/>
    <x v="0"/>
    <x v="9"/>
    <x v="0"/>
    <x v="0"/>
  </r>
  <r>
    <x v="2"/>
    <x v="1"/>
    <x v="488"/>
    <x v="26"/>
    <x v="26"/>
    <x v="368"/>
    <x v="3"/>
    <x v="0"/>
    <x v="19"/>
    <x v="1261"/>
    <x v="1052"/>
    <x v="651"/>
    <x v="265"/>
    <x v="860"/>
    <x v="5"/>
    <x v="12"/>
    <x v="3"/>
    <x v="0"/>
  </r>
  <r>
    <x v="2"/>
    <x v="1"/>
    <x v="488"/>
    <x v="26"/>
    <x v="26"/>
    <x v="1060"/>
    <x v="3"/>
    <x v="2"/>
    <x v="19"/>
    <x v="1260"/>
    <x v="1053"/>
    <x v="1030"/>
    <x v="378"/>
    <x v="1428"/>
    <x v="0"/>
    <x v="12"/>
    <x v="3"/>
    <x v="0"/>
  </r>
  <r>
    <x v="2"/>
    <x v="2"/>
    <x v="489"/>
    <x v="26"/>
    <x v="26"/>
    <x v="1337"/>
    <x v="3"/>
    <x v="0"/>
    <x v="19"/>
    <x v="1267"/>
    <x v="1058"/>
    <x v="666"/>
    <x v="373"/>
    <x v="1354"/>
    <x v="5"/>
    <x v="12"/>
    <x v="3"/>
    <x v="0"/>
  </r>
  <r>
    <x v="2"/>
    <x v="2"/>
    <x v="489"/>
    <x v="26"/>
    <x v="26"/>
    <x v="1319"/>
    <x v="1"/>
    <x v="1"/>
    <x v="10"/>
    <x v="1263"/>
    <x v="1057"/>
    <x v="686"/>
    <x v="294"/>
    <x v="1097"/>
    <x v="0"/>
    <x v="9"/>
    <x v="2"/>
    <x v="0"/>
  </r>
  <r>
    <x v="2"/>
    <x v="2"/>
    <x v="489"/>
    <x v="26"/>
    <x v="26"/>
    <x v="384"/>
    <x v="1"/>
    <x v="0"/>
    <x v="10"/>
    <x v="1264"/>
    <x v="1056"/>
    <x v="722"/>
    <x v="94"/>
    <x v="251"/>
    <x v="1"/>
    <x v="9"/>
    <x v="0"/>
    <x v="0"/>
  </r>
  <r>
    <x v="2"/>
    <x v="2"/>
    <x v="489"/>
    <x v="26"/>
    <x v="28"/>
    <x v="20"/>
    <x v="0"/>
    <x v="0"/>
    <x v="35"/>
    <x v="1266"/>
    <x v="1061"/>
    <x v="1169"/>
    <x v="14"/>
    <x v="127"/>
    <x v="0"/>
    <x v="9"/>
    <x v="0"/>
    <x v="0"/>
  </r>
  <r>
    <x v="2"/>
    <x v="2"/>
    <x v="489"/>
    <x v="26"/>
    <x v="26"/>
    <x v="904"/>
    <x v="1"/>
    <x v="1"/>
    <x v="35"/>
    <x v="1265"/>
    <x v="1067"/>
    <x v="1460"/>
    <x v="198"/>
    <x v="1110"/>
    <x v="0"/>
    <x v="11"/>
    <x v="0"/>
    <x v="0"/>
  </r>
  <r>
    <x v="2"/>
    <x v="2"/>
    <x v="490"/>
    <x v="26"/>
    <x v="26"/>
    <x v="608"/>
    <x v="3"/>
    <x v="4"/>
    <x v="19"/>
    <x v="1268"/>
    <x v="1058"/>
    <x v="415"/>
    <x v="282"/>
    <x v="814"/>
    <x v="0"/>
    <x v="12"/>
    <x v="3"/>
    <x v="0"/>
  </r>
  <r>
    <x v="2"/>
    <x v="2"/>
    <x v="491"/>
    <x v="26"/>
    <x v="26"/>
    <x v="1351"/>
    <x v="3"/>
    <x v="1"/>
    <x v="19"/>
    <x v="1269"/>
    <x v="1060"/>
    <x v="660"/>
    <x v="378"/>
    <x v="1378"/>
    <x v="0"/>
    <x v="12"/>
    <x v="3"/>
    <x v="0"/>
  </r>
  <r>
    <x v="2"/>
    <x v="2"/>
    <x v="491"/>
    <x v="26"/>
    <x v="26"/>
    <x v="1194"/>
    <x v="2"/>
    <x v="0"/>
    <x v="46"/>
    <x v="1270"/>
    <x v="1064"/>
    <x v="1378"/>
    <x v="332"/>
    <x v="1472"/>
    <x v="0"/>
    <x v="9"/>
    <x v="1"/>
    <x v="0"/>
  </r>
  <r>
    <x v="2"/>
    <x v="2"/>
    <x v="492"/>
    <x v="26"/>
    <x v="26"/>
    <x v="549"/>
    <x v="2"/>
    <x v="0"/>
    <x v="42"/>
    <x v="1271"/>
    <x v="1065"/>
    <x v="1503"/>
    <x v="301"/>
    <x v="1483"/>
    <x v="0"/>
    <x v="9"/>
    <x v="1"/>
    <x v="0"/>
  </r>
  <r>
    <x v="2"/>
    <x v="2"/>
    <x v="492"/>
    <x v="27"/>
    <x v="27"/>
    <x v="439"/>
    <x v="3"/>
    <x v="0"/>
    <x v="19"/>
    <x v="1273"/>
    <x v="1066"/>
    <x v="1236"/>
    <x v="378"/>
    <x v="1495"/>
    <x v="5"/>
    <x v="12"/>
    <x v="3"/>
    <x v="0"/>
  </r>
  <r>
    <x v="2"/>
    <x v="2"/>
    <x v="493"/>
    <x v="26"/>
    <x v="26"/>
    <x v="255"/>
    <x v="3"/>
    <x v="3"/>
    <x v="19"/>
    <x v="1272"/>
    <x v="1066"/>
    <x v="1342"/>
    <x v="295"/>
    <x v="1251"/>
    <x v="0"/>
    <x v="12"/>
    <x v="3"/>
    <x v="0"/>
  </r>
  <r>
    <x v="2"/>
    <x v="2"/>
    <x v="493"/>
    <x v="26"/>
    <x v="26"/>
    <x v="686"/>
    <x v="1"/>
    <x v="0"/>
    <x v="10"/>
    <x v="1274"/>
    <x v="1063"/>
    <x v="374"/>
    <x v="133"/>
    <x v="272"/>
    <x v="1"/>
    <x v="9"/>
    <x v="0"/>
    <x v="0"/>
  </r>
  <r>
    <x v="2"/>
    <x v="2"/>
    <x v="494"/>
    <x v="26"/>
    <x v="26"/>
    <x v="618"/>
    <x v="1"/>
    <x v="0"/>
    <x v="10"/>
    <x v="1277"/>
    <x v="1070"/>
    <x v="588"/>
    <x v="133"/>
    <x v="373"/>
    <x v="1"/>
    <x v="10"/>
    <x v="0"/>
    <x v="0"/>
  </r>
  <r>
    <x v="2"/>
    <x v="2"/>
    <x v="494"/>
    <x v="26"/>
    <x v="26"/>
    <x v="850"/>
    <x v="1"/>
    <x v="6"/>
    <x v="10"/>
    <x v="1275"/>
    <x v="1071"/>
    <x v="1100"/>
    <x v="133"/>
    <x v="470"/>
    <x v="6"/>
    <x v="9"/>
    <x v="0"/>
    <x v="0"/>
  </r>
  <r>
    <x v="2"/>
    <x v="2"/>
    <x v="494"/>
    <x v="26"/>
    <x v="26"/>
    <x v="1103"/>
    <x v="3"/>
    <x v="0"/>
    <x v="19"/>
    <x v="1280"/>
    <x v="1070"/>
    <x v="126"/>
    <x v="378"/>
    <x v="1317"/>
    <x v="5"/>
    <x v="12"/>
    <x v="3"/>
    <x v="0"/>
  </r>
  <r>
    <x v="2"/>
    <x v="2"/>
    <x v="494"/>
    <x v="26"/>
    <x v="26"/>
    <x v="1450"/>
    <x v="1"/>
    <x v="6"/>
    <x v="10"/>
    <x v="1276"/>
    <x v="1069"/>
    <x v="254"/>
    <x v="294"/>
    <x v="801"/>
    <x v="6"/>
    <x v="9"/>
    <x v="2"/>
    <x v="0"/>
  </r>
  <r>
    <x v="2"/>
    <x v="2"/>
    <x v="495"/>
    <x v="26"/>
    <x v="26"/>
    <x v="1472"/>
    <x v="1"/>
    <x v="1"/>
    <x v="13"/>
    <x v="1278"/>
    <x v="1059"/>
    <x v="50"/>
    <x v="290"/>
    <x v="568"/>
    <x v="0"/>
    <x v="11"/>
    <x v="2"/>
    <x v="0"/>
  </r>
  <r>
    <x v="2"/>
    <x v="2"/>
    <x v="495"/>
    <x v="26"/>
    <x v="26"/>
    <x v="81"/>
    <x v="0"/>
    <x v="0"/>
    <x v="35"/>
    <x v="1281"/>
    <x v="1068"/>
    <x v="55"/>
    <x v="23"/>
    <x v="29"/>
    <x v="0"/>
    <x v="9"/>
    <x v="1"/>
    <x v="0"/>
  </r>
  <r>
    <x v="2"/>
    <x v="2"/>
    <x v="495"/>
    <x v="26"/>
    <x v="26"/>
    <x v="486"/>
    <x v="3"/>
    <x v="0"/>
    <x v="19"/>
    <x v="1279"/>
    <x v="1072"/>
    <x v="555"/>
    <x v="295"/>
    <x v="930"/>
    <x v="5"/>
    <x v="12"/>
    <x v="3"/>
    <x v="0"/>
  </r>
  <r>
    <x v="2"/>
    <x v="2"/>
    <x v="496"/>
    <x v="30"/>
    <x v="30"/>
    <x v="398"/>
    <x v="2"/>
    <x v="4"/>
    <x v="42"/>
    <x v="1283"/>
    <x v="1073"/>
    <x v="1382"/>
    <x v="463"/>
    <x v="1613"/>
    <x v="0"/>
    <x v="9"/>
    <x v="3"/>
    <x v="0"/>
  </r>
  <r>
    <x v="2"/>
    <x v="2"/>
    <x v="496"/>
    <x v="26"/>
    <x v="26"/>
    <x v="87"/>
    <x v="1"/>
    <x v="0"/>
    <x v="10"/>
    <x v="1284"/>
    <x v="1074"/>
    <x v="276"/>
    <x v="133"/>
    <x v="409"/>
    <x v="1"/>
    <x v="9"/>
    <x v="0"/>
    <x v="0"/>
  </r>
  <r>
    <x v="2"/>
    <x v="2"/>
    <x v="496"/>
    <x v="26"/>
    <x v="26"/>
    <x v="953"/>
    <x v="1"/>
    <x v="0"/>
    <x v="35"/>
    <x v="1286"/>
    <x v="1062"/>
    <x v="974"/>
    <x v="215"/>
    <x v="719"/>
    <x v="1"/>
    <x v="11"/>
    <x v="0"/>
    <x v="0"/>
  </r>
  <r>
    <x v="2"/>
    <x v="2"/>
    <x v="496"/>
    <x v="26"/>
    <x v="26"/>
    <x v="980"/>
    <x v="1"/>
    <x v="4"/>
    <x v="10"/>
    <x v="1282"/>
    <x v="1073"/>
    <x v="345"/>
    <x v="240"/>
    <x v="634"/>
    <x v="0"/>
    <x v="9"/>
    <x v="1"/>
    <x v="0"/>
  </r>
  <r>
    <x v="2"/>
    <x v="2"/>
    <x v="497"/>
    <x v="26"/>
    <x v="26"/>
    <x v="603"/>
    <x v="3"/>
    <x v="1"/>
    <x v="19"/>
    <x v="1289"/>
    <x v="1076"/>
    <x v="325"/>
    <x v="295"/>
    <x v="921"/>
    <x v="0"/>
    <x v="12"/>
    <x v="3"/>
    <x v="0"/>
  </r>
  <r>
    <x v="2"/>
    <x v="2"/>
    <x v="497"/>
    <x v="26"/>
    <x v="26"/>
    <x v="667"/>
    <x v="1"/>
    <x v="4"/>
    <x v="13"/>
    <x v="1288"/>
    <x v="1077"/>
    <x v="1259"/>
    <x v="201"/>
    <x v="1010"/>
    <x v="0"/>
    <x v="9"/>
    <x v="1"/>
    <x v="0"/>
  </r>
  <r>
    <x v="2"/>
    <x v="2"/>
    <x v="497"/>
    <x v="26"/>
    <x v="26"/>
    <x v="252"/>
    <x v="0"/>
    <x v="1"/>
    <x v="35"/>
    <x v="1285"/>
    <x v="1075"/>
    <x v="1345"/>
    <x v="23"/>
    <x v="212"/>
    <x v="0"/>
    <x v="25"/>
    <x v="0"/>
    <x v="0"/>
  </r>
  <r>
    <x v="2"/>
    <x v="2"/>
    <x v="497"/>
    <x v="26"/>
    <x v="26"/>
    <x v="1299"/>
    <x v="2"/>
    <x v="0"/>
    <x v="46"/>
    <x v="1287"/>
    <x v="1079"/>
    <x v="1414"/>
    <x v="188"/>
    <x v="1179"/>
    <x v="0"/>
    <x v="9"/>
    <x v="2"/>
    <x v="0"/>
  </r>
  <r>
    <x v="2"/>
    <x v="2"/>
    <x v="498"/>
    <x v="26"/>
    <x v="26"/>
    <x v="1447"/>
    <x v="1"/>
    <x v="0"/>
    <x v="31"/>
    <x v="1291"/>
    <x v="1078"/>
    <x v="1058"/>
    <x v="290"/>
    <x v="1283"/>
    <x v="8"/>
    <x v="10"/>
    <x v="2"/>
    <x v="0"/>
  </r>
  <r>
    <x v="2"/>
    <x v="2"/>
    <x v="498"/>
    <x v="26"/>
    <x v="28"/>
    <x v="1027"/>
    <x v="1"/>
    <x v="0"/>
    <x v="10"/>
    <x v="1290"/>
    <x v="1075"/>
    <x v="370"/>
    <x v="240"/>
    <x v="635"/>
    <x v="3"/>
    <x v="11"/>
    <x v="1"/>
    <x v="0"/>
  </r>
  <r>
    <x v="2"/>
    <x v="2"/>
    <x v="499"/>
    <x v="26"/>
    <x v="26"/>
    <x v="862"/>
    <x v="1"/>
    <x v="1"/>
    <x v="10"/>
    <x v="1293"/>
    <x v="1082"/>
    <x v="141"/>
    <x v="133"/>
    <x v="210"/>
    <x v="0"/>
    <x v="9"/>
    <x v="0"/>
    <x v="0"/>
  </r>
  <r>
    <x v="2"/>
    <x v="2"/>
    <x v="499"/>
    <x v="26"/>
    <x v="26"/>
    <x v="230"/>
    <x v="1"/>
    <x v="2"/>
    <x v="10"/>
    <x v="1294"/>
    <x v="1082"/>
    <x v="122"/>
    <x v="133"/>
    <x v="235"/>
    <x v="0"/>
    <x v="10"/>
    <x v="0"/>
    <x v="0"/>
  </r>
  <r>
    <x v="2"/>
    <x v="2"/>
    <x v="499"/>
    <x v="26"/>
    <x v="26"/>
    <x v="1056"/>
    <x v="2"/>
    <x v="0"/>
    <x v="42"/>
    <x v="1292"/>
    <x v="1080"/>
    <x v="1446"/>
    <x v="315"/>
    <x v="1387"/>
    <x v="0"/>
    <x v="9"/>
    <x v="2"/>
    <x v="0"/>
  </r>
  <r>
    <x v="2"/>
    <x v="2"/>
    <x v="500"/>
    <x v="26"/>
    <x v="26"/>
    <x v="1436"/>
    <x v="1"/>
    <x v="3"/>
    <x v="10"/>
    <x v="1297"/>
    <x v="1085"/>
    <x v="303"/>
    <x v="294"/>
    <x v="826"/>
    <x v="0"/>
    <x v="11"/>
    <x v="2"/>
    <x v="0"/>
  </r>
  <r>
    <x v="2"/>
    <x v="2"/>
    <x v="500"/>
    <x v="26"/>
    <x v="26"/>
    <x v="390"/>
    <x v="3"/>
    <x v="3"/>
    <x v="19"/>
    <x v="1295"/>
    <x v="1084"/>
    <x v="790"/>
    <x v="295"/>
    <x v="984"/>
    <x v="0"/>
    <x v="12"/>
    <x v="3"/>
    <x v="0"/>
  </r>
  <r>
    <x v="2"/>
    <x v="2"/>
    <x v="500"/>
    <x v="26"/>
    <x v="26"/>
    <x v="458"/>
    <x v="1"/>
    <x v="0"/>
    <x v="10"/>
    <x v="1296"/>
    <x v="1081"/>
    <x v="482"/>
    <x v="133"/>
    <x v="289"/>
    <x v="1"/>
    <x v="9"/>
    <x v="0"/>
    <x v="0"/>
  </r>
  <r>
    <x v="2"/>
    <x v="2"/>
    <x v="501"/>
    <x v="26"/>
    <x v="26"/>
    <x v="412"/>
    <x v="1"/>
    <x v="0"/>
    <x v="10"/>
    <x v="1299"/>
    <x v="1083"/>
    <x v="1340"/>
    <x v="104"/>
    <x v="471"/>
    <x v="1"/>
    <x v="4"/>
    <x v="0"/>
    <x v="0"/>
  </r>
  <r>
    <x v="2"/>
    <x v="2"/>
    <x v="501"/>
    <x v="26"/>
    <x v="28"/>
    <x v="206"/>
    <x v="0"/>
    <x v="0"/>
    <x v="35"/>
    <x v="1298"/>
    <x v="1087"/>
    <x v="1493"/>
    <x v="23"/>
    <x v="331"/>
    <x v="0"/>
    <x v="2"/>
    <x v="0"/>
    <x v="0"/>
  </r>
  <r>
    <x v="2"/>
    <x v="2"/>
    <x v="501"/>
    <x v="26"/>
    <x v="26"/>
    <x v="1154"/>
    <x v="1"/>
    <x v="0"/>
    <x v="10"/>
    <x v="1300"/>
    <x v="1086"/>
    <x v="793"/>
    <x v="232"/>
    <x v="704"/>
    <x v="3"/>
    <x v="9"/>
    <x v="1"/>
    <x v="0"/>
  </r>
  <r>
    <x v="2"/>
    <x v="2"/>
    <x v="501"/>
    <x v="27"/>
    <x v="27"/>
    <x v="1181"/>
    <x v="2"/>
    <x v="0"/>
    <x v="46"/>
    <x v="1301"/>
    <x v="1086"/>
    <x v="1355"/>
    <x v="182"/>
    <x v="796"/>
    <x v="0"/>
    <x v="9"/>
    <x v="2"/>
    <x v="0"/>
  </r>
  <r>
    <x v="2"/>
    <x v="2"/>
    <x v="502"/>
    <x v="26"/>
    <x v="26"/>
    <x v="1329"/>
    <x v="1"/>
    <x v="5"/>
    <x v="10"/>
    <x v="1302"/>
    <x v="1088"/>
    <x v="710"/>
    <x v="294"/>
    <x v="957"/>
    <x v="0"/>
    <x v="9"/>
    <x v="2"/>
    <x v="0"/>
  </r>
  <r>
    <x v="2"/>
    <x v="2"/>
    <x v="502"/>
    <x v="27"/>
    <x v="27"/>
    <x v="22"/>
    <x v="1"/>
    <x v="0"/>
    <x v="10"/>
    <x v="1303"/>
    <x v="1092"/>
    <x v="1479"/>
    <x v="114"/>
    <x v="954"/>
    <x v="1"/>
    <x v="10"/>
    <x v="0"/>
    <x v="0"/>
  </r>
  <r>
    <x v="2"/>
    <x v="2"/>
    <x v="503"/>
    <x v="27"/>
    <x v="27"/>
    <x v="157"/>
    <x v="3"/>
    <x v="0"/>
    <x v="19"/>
    <x v="1304"/>
    <x v="1089"/>
    <x v="375"/>
    <x v="295"/>
    <x v="1073"/>
    <x v="5"/>
    <x v="12"/>
    <x v="3"/>
    <x v="0"/>
  </r>
  <r>
    <x v="2"/>
    <x v="2"/>
    <x v="503"/>
    <x v="27"/>
    <x v="27"/>
    <x v="861"/>
    <x v="1"/>
    <x v="6"/>
    <x v="10"/>
    <x v="1305"/>
    <x v="1089"/>
    <x v="796"/>
    <x v="150"/>
    <x v="610"/>
    <x v="6"/>
    <x v="9"/>
    <x v="0"/>
    <x v="0"/>
  </r>
  <r>
    <x v="2"/>
    <x v="2"/>
    <x v="504"/>
    <x v="27"/>
    <x v="27"/>
    <x v="912"/>
    <x v="3"/>
    <x v="0"/>
    <x v="19"/>
    <x v="1306"/>
    <x v="1091"/>
    <x v="541"/>
    <x v="295"/>
    <x v="989"/>
    <x v="5"/>
    <x v="12"/>
    <x v="3"/>
    <x v="0"/>
  </r>
  <r>
    <x v="2"/>
    <x v="2"/>
    <x v="504"/>
    <x v="27"/>
    <x v="27"/>
    <x v="438"/>
    <x v="1"/>
    <x v="3"/>
    <x v="10"/>
    <x v="1309"/>
    <x v="1090"/>
    <x v="346"/>
    <x v="133"/>
    <x v="365"/>
    <x v="0"/>
    <x v="9"/>
    <x v="0"/>
    <x v="0"/>
  </r>
  <r>
    <x v="2"/>
    <x v="2"/>
    <x v="504"/>
    <x v="27"/>
    <x v="27"/>
    <x v="448"/>
    <x v="2"/>
    <x v="6"/>
    <x v="42"/>
    <x v="1308"/>
    <x v="1095"/>
    <x v="1548"/>
    <x v="271"/>
    <x v="1545"/>
    <x v="0"/>
    <x v="6"/>
    <x v="2"/>
    <x v="0"/>
  </r>
  <r>
    <x v="2"/>
    <x v="2"/>
    <x v="505"/>
    <x v="27"/>
    <x v="27"/>
    <x v="224"/>
    <x v="1"/>
    <x v="4"/>
    <x v="10"/>
    <x v="1311"/>
    <x v="1093"/>
    <x v="1026"/>
    <x v="133"/>
    <x v="454"/>
    <x v="0"/>
    <x v="9"/>
    <x v="0"/>
    <x v="0"/>
  </r>
  <r>
    <x v="2"/>
    <x v="2"/>
    <x v="505"/>
    <x v="27"/>
    <x v="27"/>
    <x v="960"/>
    <x v="3"/>
    <x v="6"/>
    <x v="19"/>
    <x v="1307"/>
    <x v="1094"/>
    <x v="369"/>
    <x v="295"/>
    <x v="942"/>
    <x v="10"/>
    <x v="12"/>
    <x v="3"/>
    <x v="0"/>
  </r>
  <r>
    <x v="2"/>
    <x v="2"/>
    <x v="505"/>
    <x v="27"/>
    <x v="27"/>
    <x v="1080"/>
    <x v="1"/>
    <x v="6"/>
    <x v="10"/>
    <x v="1310"/>
    <x v="1093"/>
    <x v="764"/>
    <x v="133"/>
    <x v="401"/>
    <x v="6"/>
    <x v="9"/>
    <x v="0"/>
    <x v="0"/>
  </r>
  <r>
    <x v="2"/>
    <x v="2"/>
    <x v="506"/>
    <x v="27"/>
    <x v="27"/>
    <x v="1062"/>
    <x v="1"/>
    <x v="4"/>
    <x v="9"/>
    <x v="1313"/>
    <x v="1098"/>
    <x v="1183"/>
    <x v="323"/>
    <x v="1224"/>
    <x v="0"/>
    <x v="11"/>
    <x v="1"/>
    <x v="0"/>
  </r>
  <r>
    <x v="2"/>
    <x v="2"/>
    <x v="506"/>
    <x v="27"/>
    <x v="27"/>
    <x v="552"/>
    <x v="1"/>
    <x v="1"/>
    <x v="10"/>
    <x v="1314"/>
    <x v="1095"/>
    <x v="1007"/>
    <x v="133"/>
    <x v="406"/>
    <x v="0"/>
    <x v="9"/>
    <x v="0"/>
    <x v="0"/>
  </r>
  <r>
    <x v="2"/>
    <x v="2"/>
    <x v="506"/>
    <x v="27"/>
    <x v="27"/>
    <x v="314"/>
    <x v="2"/>
    <x v="2"/>
    <x v="46"/>
    <x v="1312"/>
    <x v="1096"/>
    <x v="1447"/>
    <x v="322"/>
    <x v="1473"/>
    <x v="0"/>
    <x v="9"/>
    <x v="1"/>
    <x v="0"/>
  </r>
  <r>
    <x v="2"/>
    <x v="2"/>
    <x v="507"/>
    <x v="27"/>
    <x v="27"/>
    <x v="280"/>
    <x v="1"/>
    <x v="2"/>
    <x v="10"/>
    <x v="1317"/>
    <x v="1096"/>
    <x v="1257"/>
    <x v="133"/>
    <x v="530"/>
    <x v="0"/>
    <x v="9"/>
    <x v="0"/>
    <x v="0"/>
  </r>
  <r>
    <x v="2"/>
    <x v="2"/>
    <x v="507"/>
    <x v="30"/>
    <x v="30"/>
    <x v="493"/>
    <x v="3"/>
    <x v="1"/>
    <x v="19"/>
    <x v="1315"/>
    <x v="1096"/>
    <x v="282"/>
    <x v="319"/>
    <x v="952"/>
    <x v="0"/>
    <x v="12"/>
    <x v="3"/>
    <x v="0"/>
  </r>
  <r>
    <x v="2"/>
    <x v="2"/>
    <x v="507"/>
    <x v="27"/>
    <x v="27"/>
    <x v="471"/>
    <x v="2"/>
    <x v="0"/>
    <x v="42"/>
    <x v="1316"/>
    <x v="1099"/>
    <x v="1519"/>
    <x v="439"/>
    <x v="1587"/>
    <x v="0"/>
    <x v="9"/>
    <x v="3"/>
    <x v="0"/>
  </r>
  <r>
    <x v="2"/>
    <x v="2"/>
    <x v="508"/>
    <x v="27"/>
    <x v="27"/>
    <x v="268"/>
    <x v="3"/>
    <x v="0"/>
    <x v="19"/>
    <x v="1318"/>
    <x v="1097"/>
    <x v="947"/>
    <x v="295"/>
    <x v="1197"/>
    <x v="5"/>
    <x v="12"/>
    <x v="3"/>
    <x v="0"/>
  </r>
  <r>
    <x v="2"/>
    <x v="2"/>
    <x v="508"/>
    <x v="27"/>
    <x v="27"/>
    <x v="719"/>
    <x v="3"/>
    <x v="6"/>
    <x v="19"/>
    <x v="1319"/>
    <x v="1100"/>
    <x v="1211"/>
    <x v="295"/>
    <x v="1147"/>
    <x v="10"/>
    <x v="12"/>
    <x v="3"/>
    <x v="0"/>
  </r>
  <r>
    <x v="2"/>
    <x v="2"/>
    <x v="509"/>
    <x v="27"/>
    <x v="27"/>
    <x v="928"/>
    <x v="1"/>
    <x v="0"/>
    <x v="10"/>
    <x v="1323"/>
    <x v="1101"/>
    <x v="582"/>
    <x v="133"/>
    <x v="322"/>
    <x v="1"/>
    <x v="9"/>
    <x v="0"/>
    <x v="0"/>
  </r>
  <r>
    <x v="2"/>
    <x v="2"/>
    <x v="509"/>
    <x v="27"/>
    <x v="27"/>
    <x v="400"/>
    <x v="3"/>
    <x v="0"/>
    <x v="19"/>
    <x v="1320"/>
    <x v="1105"/>
    <x v="293"/>
    <x v="295"/>
    <x v="831"/>
    <x v="5"/>
    <x v="12"/>
    <x v="3"/>
    <x v="0"/>
  </r>
  <r>
    <x v="2"/>
    <x v="2"/>
    <x v="509"/>
    <x v="27"/>
    <x v="27"/>
    <x v="152"/>
    <x v="0"/>
    <x v="0"/>
    <x v="35"/>
    <x v="1325"/>
    <x v="1106"/>
    <x v="1012"/>
    <x v="23"/>
    <x v="102"/>
    <x v="0"/>
    <x v="10"/>
    <x v="0"/>
    <x v="0"/>
  </r>
  <r>
    <x v="2"/>
    <x v="2"/>
    <x v="509"/>
    <x v="27"/>
    <x v="27"/>
    <x v="73"/>
    <x v="2"/>
    <x v="4"/>
    <x v="42"/>
    <x v="1322"/>
    <x v="1108"/>
    <x v="1523"/>
    <x v="399"/>
    <x v="1560"/>
    <x v="0"/>
    <x v="9"/>
    <x v="1"/>
    <x v="0"/>
  </r>
  <r>
    <x v="2"/>
    <x v="2"/>
    <x v="509"/>
    <x v="27"/>
    <x v="27"/>
    <x v="1295"/>
    <x v="3"/>
    <x v="1"/>
    <x v="19"/>
    <x v="1321"/>
    <x v="1102"/>
    <x v="407"/>
    <x v="378"/>
    <x v="1427"/>
    <x v="0"/>
    <x v="12"/>
    <x v="3"/>
    <x v="0"/>
  </r>
  <r>
    <x v="2"/>
    <x v="2"/>
    <x v="509"/>
    <x v="27"/>
    <x v="27"/>
    <x v="1395"/>
    <x v="1"/>
    <x v="0"/>
    <x v="10"/>
    <x v="1324"/>
    <x v="1110"/>
    <x v="1546"/>
    <x v="337"/>
    <x v="1511"/>
    <x v="8"/>
    <x v="9"/>
    <x v="2"/>
    <x v="0"/>
  </r>
  <r>
    <x v="2"/>
    <x v="2"/>
    <x v="510"/>
    <x v="27"/>
    <x v="27"/>
    <x v="1372"/>
    <x v="3"/>
    <x v="1"/>
    <x v="19"/>
    <x v="1326"/>
    <x v="1103"/>
    <x v="117"/>
    <x v="282"/>
    <x v="669"/>
    <x v="0"/>
    <x v="12"/>
    <x v="3"/>
    <x v="0"/>
  </r>
  <r>
    <x v="2"/>
    <x v="2"/>
    <x v="510"/>
    <x v="30"/>
    <x v="30"/>
    <x v="1192"/>
    <x v="3"/>
    <x v="6"/>
    <x v="19"/>
    <x v="1327"/>
    <x v="1103"/>
    <x v="936"/>
    <x v="394"/>
    <x v="1479"/>
    <x v="10"/>
    <x v="12"/>
    <x v="3"/>
    <x v="0"/>
  </r>
  <r>
    <x v="2"/>
    <x v="2"/>
    <x v="511"/>
    <x v="27"/>
    <x v="27"/>
    <x v="1318"/>
    <x v="1"/>
    <x v="0"/>
    <x v="10"/>
    <x v="1331"/>
    <x v="1109"/>
    <x v="519"/>
    <x v="294"/>
    <x v="910"/>
    <x v="8"/>
    <x v="10"/>
    <x v="2"/>
    <x v="0"/>
  </r>
  <r>
    <x v="2"/>
    <x v="2"/>
    <x v="511"/>
    <x v="27"/>
    <x v="27"/>
    <x v="823"/>
    <x v="1"/>
    <x v="0"/>
    <x v="10"/>
    <x v="1329"/>
    <x v="1109"/>
    <x v="1315"/>
    <x v="133"/>
    <x v="684"/>
    <x v="1"/>
    <x v="9"/>
    <x v="0"/>
    <x v="0"/>
  </r>
  <r>
    <x v="2"/>
    <x v="2"/>
    <x v="511"/>
    <x v="27"/>
    <x v="27"/>
    <x v="661"/>
    <x v="1"/>
    <x v="4"/>
    <x v="10"/>
    <x v="1328"/>
    <x v="1102"/>
    <x v="111"/>
    <x v="133"/>
    <x v="194"/>
    <x v="0"/>
    <x v="9"/>
    <x v="0"/>
    <x v="0"/>
  </r>
  <r>
    <x v="2"/>
    <x v="2"/>
    <x v="511"/>
    <x v="27"/>
    <x v="27"/>
    <x v="772"/>
    <x v="3"/>
    <x v="6"/>
    <x v="19"/>
    <x v="1330"/>
    <x v="1107"/>
    <x v="74"/>
    <x v="373"/>
    <x v="1198"/>
    <x v="10"/>
    <x v="12"/>
    <x v="3"/>
    <x v="0"/>
  </r>
  <r>
    <x v="2"/>
    <x v="3"/>
    <x v="512"/>
    <x v="27"/>
    <x v="27"/>
    <x v="655"/>
    <x v="1"/>
    <x v="0"/>
    <x v="10"/>
    <x v="1333"/>
    <x v="1112"/>
    <x v="1207"/>
    <x v="150"/>
    <x v="536"/>
    <x v="1"/>
    <x v="11"/>
    <x v="0"/>
    <x v="0"/>
  </r>
  <r>
    <x v="2"/>
    <x v="3"/>
    <x v="512"/>
    <x v="27"/>
    <x v="27"/>
    <x v="911"/>
    <x v="1"/>
    <x v="4"/>
    <x v="10"/>
    <x v="1332"/>
    <x v="1109"/>
    <x v="1038"/>
    <x v="133"/>
    <x v="565"/>
    <x v="0"/>
    <x v="10"/>
    <x v="0"/>
    <x v="0"/>
  </r>
  <r>
    <x v="2"/>
    <x v="3"/>
    <x v="513"/>
    <x v="27"/>
    <x v="27"/>
    <x v="1260"/>
    <x v="1"/>
    <x v="4"/>
    <x v="10"/>
    <x v="1334"/>
    <x v="1111"/>
    <x v="1266"/>
    <x v="294"/>
    <x v="1175"/>
    <x v="0"/>
    <x v="10"/>
    <x v="2"/>
    <x v="0"/>
  </r>
  <r>
    <x v="2"/>
    <x v="3"/>
    <x v="514"/>
    <x v="27"/>
    <x v="27"/>
    <x v="1190"/>
    <x v="1"/>
    <x v="1"/>
    <x v="10"/>
    <x v="1338"/>
    <x v="1115"/>
    <x v="115"/>
    <x v="238"/>
    <x v="573"/>
    <x v="0"/>
    <x v="9"/>
    <x v="1"/>
    <x v="0"/>
  </r>
  <r>
    <x v="2"/>
    <x v="3"/>
    <x v="514"/>
    <x v="27"/>
    <x v="27"/>
    <x v="816"/>
    <x v="1"/>
    <x v="1"/>
    <x v="35"/>
    <x v="1340"/>
    <x v="1113"/>
    <x v="134"/>
    <x v="142"/>
    <x v="311"/>
    <x v="0"/>
    <x v="9"/>
    <x v="0"/>
    <x v="0"/>
  </r>
  <r>
    <x v="2"/>
    <x v="3"/>
    <x v="514"/>
    <x v="27"/>
    <x v="27"/>
    <x v="553"/>
    <x v="1"/>
    <x v="4"/>
    <x v="14"/>
    <x v="1337"/>
    <x v="1114"/>
    <x v="226"/>
    <x v="114"/>
    <x v="453"/>
    <x v="0"/>
    <x v="9"/>
    <x v="0"/>
    <x v="0"/>
  </r>
  <r>
    <x v="2"/>
    <x v="3"/>
    <x v="514"/>
    <x v="27"/>
    <x v="27"/>
    <x v="34"/>
    <x v="0"/>
    <x v="0"/>
    <x v="35"/>
    <x v="1336"/>
    <x v="1114"/>
    <x v="255"/>
    <x v="23"/>
    <x v="64"/>
    <x v="0"/>
    <x v="9"/>
    <x v="0"/>
    <x v="0"/>
  </r>
  <r>
    <x v="2"/>
    <x v="3"/>
    <x v="514"/>
    <x v="27"/>
    <x v="27"/>
    <x v="246"/>
    <x v="0"/>
    <x v="0"/>
    <x v="35"/>
    <x v="1335"/>
    <x v="1104"/>
    <x v="40"/>
    <x v="23"/>
    <x v="20"/>
    <x v="0"/>
    <x v="11"/>
    <x v="0"/>
    <x v="0"/>
  </r>
  <r>
    <x v="2"/>
    <x v="3"/>
    <x v="515"/>
    <x v="27"/>
    <x v="27"/>
    <x v="236"/>
    <x v="1"/>
    <x v="6"/>
    <x v="10"/>
    <x v="1339"/>
    <x v="1123"/>
    <x v="1252"/>
    <x v="133"/>
    <x v="521"/>
    <x v="6"/>
    <x v="9"/>
    <x v="0"/>
    <x v="0"/>
  </r>
  <r>
    <x v="2"/>
    <x v="3"/>
    <x v="515"/>
    <x v="27"/>
    <x v="27"/>
    <x v="396"/>
    <x v="1"/>
    <x v="2"/>
    <x v="10"/>
    <x v="1344"/>
    <x v="1116"/>
    <x v="663"/>
    <x v="133"/>
    <x v="357"/>
    <x v="0"/>
    <x v="9"/>
    <x v="0"/>
    <x v="0"/>
  </r>
  <r>
    <x v="2"/>
    <x v="3"/>
    <x v="515"/>
    <x v="27"/>
    <x v="27"/>
    <x v="431"/>
    <x v="1"/>
    <x v="1"/>
    <x v="10"/>
    <x v="1341"/>
    <x v="1117"/>
    <x v="641"/>
    <x v="133"/>
    <x v="425"/>
    <x v="0"/>
    <x v="9"/>
    <x v="0"/>
    <x v="0"/>
  </r>
  <r>
    <x v="2"/>
    <x v="3"/>
    <x v="515"/>
    <x v="27"/>
    <x v="27"/>
    <x v="1448"/>
    <x v="2"/>
    <x v="3"/>
    <x v="46"/>
    <x v="1343"/>
    <x v="1119"/>
    <x v="1362"/>
    <x v="179"/>
    <x v="937"/>
    <x v="0"/>
    <x v="9"/>
    <x v="2"/>
    <x v="0"/>
  </r>
  <r>
    <x v="2"/>
    <x v="3"/>
    <x v="515"/>
    <x v="27"/>
    <x v="27"/>
    <x v="1475"/>
    <x v="1"/>
    <x v="6"/>
    <x v="10"/>
    <x v="1342"/>
    <x v="1117"/>
    <x v="174"/>
    <x v="294"/>
    <x v="756"/>
    <x v="6"/>
    <x v="21"/>
    <x v="2"/>
    <x v="0"/>
  </r>
  <r>
    <x v="2"/>
    <x v="3"/>
    <x v="516"/>
    <x v="27"/>
    <x v="27"/>
    <x v="1275"/>
    <x v="1"/>
    <x v="4"/>
    <x v="35"/>
    <x v="1346"/>
    <x v="1118"/>
    <x v="1337"/>
    <x v="294"/>
    <x v="1247"/>
    <x v="0"/>
    <x v="9"/>
    <x v="2"/>
    <x v="0"/>
  </r>
  <r>
    <x v="2"/>
    <x v="3"/>
    <x v="516"/>
    <x v="27"/>
    <x v="27"/>
    <x v="1184"/>
    <x v="2"/>
    <x v="0"/>
    <x v="42"/>
    <x v="1345"/>
    <x v="1125"/>
    <x v="1529"/>
    <x v="347"/>
    <x v="1536"/>
    <x v="0"/>
    <x v="9"/>
    <x v="2"/>
    <x v="0"/>
  </r>
  <r>
    <x v="2"/>
    <x v="3"/>
    <x v="517"/>
    <x v="27"/>
    <x v="27"/>
    <x v="685"/>
    <x v="3"/>
    <x v="0"/>
    <x v="19"/>
    <x v="1348"/>
    <x v="1125"/>
    <x v="1249"/>
    <x v="282"/>
    <x v="1178"/>
    <x v="5"/>
    <x v="12"/>
    <x v="3"/>
    <x v="0"/>
  </r>
  <r>
    <x v="2"/>
    <x v="3"/>
    <x v="517"/>
    <x v="27"/>
    <x v="27"/>
    <x v="857"/>
    <x v="1"/>
    <x v="2"/>
    <x v="10"/>
    <x v="1347"/>
    <x v="1120"/>
    <x v="1071"/>
    <x v="133"/>
    <x v="428"/>
    <x v="0"/>
    <x v="9"/>
    <x v="0"/>
    <x v="0"/>
  </r>
  <r>
    <x v="2"/>
    <x v="3"/>
    <x v="518"/>
    <x v="27"/>
    <x v="27"/>
    <x v="601"/>
    <x v="3"/>
    <x v="0"/>
    <x v="19"/>
    <x v="1350"/>
    <x v="1129"/>
    <x v="1431"/>
    <x v="302"/>
    <x v="1453"/>
    <x v="5"/>
    <x v="12"/>
    <x v="3"/>
    <x v="0"/>
  </r>
  <r>
    <x v="2"/>
    <x v="3"/>
    <x v="518"/>
    <x v="27"/>
    <x v="27"/>
    <x v="614"/>
    <x v="3"/>
    <x v="1"/>
    <x v="19"/>
    <x v="1353"/>
    <x v="1123"/>
    <x v="350"/>
    <x v="302"/>
    <x v="905"/>
    <x v="0"/>
    <x v="12"/>
    <x v="3"/>
    <x v="0"/>
  </r>
  <r>
    <x v="2"/>
    <x v="3"/>
    <x v="518"/>
    <x v="27"/>
    <x v="27"/>
    <x v="67"/>
    <x v="0"/>
    <x v="0"/>
    <x v="35"/>
    <x v="1354"/>
    <x v="1121"/>
    <x v="418"/>
    <x v="23"/>
    <x v="63"/>
    <x v="0"/>
    <x v="9"/>
    <x v="0"/>
    <x v="0"/>
  </r>
  <r>
    <x v="2"/>
    <x v="3"/>
    <x v="518"/>
    <x v="27"/>
    <x v="27"/>
    <x v="1109"/>
    <x v="3"/>
    <x v="4"/>
    <x v="19"/>
    <x v="1349"/>
    <x v="1124"/>
    <x v="388"/>
    <x v="373"/>
    <x v="1323"/>
    <x v="0"/>
    <x v="12"/>
    <x v="3"/>
    <x v="0"/>
  </r>
  <r>
    <x v="2"/>
    <x v="3"/>
    <x v="518"/>
    <x v="27"/>
    <x v="27"/>
    <x v="1216"/>
    <x v="3"/>
    <x v="4"/>
    <x v="19"/>
    <x v="1352"/>
    <x v="1122"/>
    <x v="766"/>
    <x v="381"/>
    <x v="1438"/>
    <x v="0"/>
    <x v="12"/>
    <x v="3"/>
    <x v="0"/>
  </r>
  <r>
    <x v="2"/>
    <x v="3"/>
    <x v="518"/>
    <x v="28"/>
    <x v="28"/>
    <x v="1232"/>
    <x v="1"/>
    <x v="0"/>
    <x v="10"/>
    <x v="1351"/>
    <x v="1129"/>
    <x v="1314"/>
    <x v="233"/>
    <x v="1303"/>
    <x v="3"/>
    <x v="9"/>
    <x v="1"/>
    <x v="0"/>
  </r>
  <r>
    <x v="2"/>
    <x v="3"/>
    <x v="519"/>
    <x v="27"/>
    <x v="27"/>
    <x v="729"/>
    <x v="3"/>
    <x v="6"/>
    <x v="19"/>
    <x v="1355"/>
    <x v="1126"/>
    <x v="155"/>
    <x v="282"/>
    <x v="699"/>
    <x v="10"/>
    <x v="13"/>
    <x v="3"/>
    <x v="0"/>
  </r>
  <r>
    <x v="2"/>
    <x v="3"/>
    <x v="519"/>
    <x v="27"/>
    <x v="27"/>
    <x v="845"/>
    <x v="1"/>
    <x v="1"/>
    <x v="10"/>
    <x v="1356"/>
    <x v="1126"/>
    <x v="316"/>
    <x v="160"/>
    <x v="367"/>
    <x v="0"/>
    <x v="9"/>
    <x v="0"/>
    <x v="0"/>
  </r>
  <r>
    <x v="2"/>
    <x v="3"/>
    <x v="520"/>
    <x v="27"/>
    <x v="27"/>
    <x v="174"/>
    <x v="3"/>
    <x v="1"/>
    <x v="19"/>
    <x v="1358"/>
    <x v="1128"/>
    <x v="945"/>
    <x v="295"/>
    <x v="1257"/>
    <x v="0"/>
    <x v="12"/>
    <x v="3"/>
    <x v="0"/>
  </r>
  <r>
    <x v="2"/>
    <x v="3"/>
    <x v="520"/>
    <x v="27"/>
    <x v="27"/>
    <x v="182"/>
    <x v="0"/>
    <x v="6"/>
    <x v="35"/>
    <x v="1360"/>
    <x v="1127"/>
    <x v="76"/>
    <x v="23"/>
    <x v="43"/>
    <x v="0"/>
    <x v="9"/>
    <x v="0"/>
    <x v="0"/>
  </r>
  <r>
    <x v="2"/>
    <x v="3"/>
    <x v="520"/>
    <x v="27"/>
    <x v="27"/>
    <x v="420"/>
    <x v="3"/>
    <x v="4"/>
    <x v="18"/>
    <x v="1359"/>
    <x v="1128"/>
    <x v="640"/>
    <x v="282"/>
    <x v="1004"/>
    <x v="0"/>
    <x v="12"/>
    <x v="3"/>
    <x v="0"/>
  </r>
  <r>
    <x v="2"/>
    <x v="3"/>
    <x v="520"/>
    <x v="28"/>
    <x v="28"/>
    <x v="1505"/>
    <x v="2"/>
    <x v="0"/>
    <x v="42"/>
    <x v="1357"/>
    <x v="1131"/>
    <x v="1442"/>
    <x v="349"/>
    <x v="1471"/>
    <x v="0"/>
    <x v="9"/>
    <x v="2"/>
    <x v="0"/>
  </r>
  <r>
    <x v="2"/>
    <x v="3"/>
    <x v="521"/>
    <x v="27"/>
    <x v="27"/>
    <x v="1375"/>
    <x v="3"/>
    <x v="3"/>
    <x v="19"/>
    <x v="1363"/>
    <x v="1130"/>
    <x v="694"/>
    <x v="379"/>
    <x v="1393"/>
    <x v="0"/>
    <x v="13"/>
    <x v="3"/>
    <x v="0"/>
  </r>
  <r>
    <x v="2"/>
    <x v="3"/>
    <x v="521"/>
    <x v="28"/>
    <x v="28"/>
    <x v="1081"/>
    <x v="1"/>
    <x v="1"/>
    <x v="10"/>
    <x v="1361"/>
    <x v="1129"/>
    <x v="1308"/>
    <x v="226"/>
    <x v="934"/>
    <x v="0"/>
    <x v="9"/>
    <x v="1"/>
    <x v="0"/>
  </r>
  <r>
    <x v="2"/>
    <x v="3"/>
    <x v="521"/>
    <x v="27"/>
    <x v="27"/>
    <x v="229"/>
    <x v="2"/>
    <x v="4"/>
    <x v="44"/>
    <x v="1362"/>
    <x v="1128"/>
    <x v="1484"/>
    <x v="144"/>
    <x v="1152"/>
    <x v="0"/>
    <x v="28"/>
    <x v="0"/>
    <x v="0"/>
  </r>
  <r>
    <x v="2"/>
    <x v="3"/>
    <x v="522"/>
    <x v="28"/>
    <x v="28"/>
    <x v="304"/>
    <x v="0"/>
    <x v="1"/>
    <x v="35"/>
    <x v="1369"/>
    <x v="1134"/>
    <x v="80"/>
    <x v="23"/>
    <x v="50"/>
    <x v="0"/>
    <x v="9"/>
    <x v="0"/>
    <x v="0"/>
  </r>
  <r>
    <x v="2"/>
    <x v="3"/>
    <x v="522"/>
    <x v="28"/>
    <x v="28"/>
    <x v="662"/>
    <x v="3"/>
    <x v="0"/>
    <x v="19"/>
    <x v="1368"/>
    <x v="1133"/>
    <x v="383"/>
    <x v="282"/>
    <x v="792"/>
    <x v="5"/>
    <x v="12"/>
    <x v="3"/>
    <x v="0"/>
  </r>
  <r>
    <x v="2"/>
    <x v="3"/>
    <x v="522"/>
    <x v="29"/>
    <x v="29"/>
    <x v="674"/>
    <x v="1"/>
    <x v="0"/>
    <x v="10"/>
    <x v="1365"/>
    <x v="1136"/>
    <x v="1034"/>
    <x v="94"/>
    <x v="498"/>
    <x v="1"/>
    <x v="9"/>
    <x v="0"/>
    <x v="0"/>
  </r>
  <r>
    <x v="2"/>
    <x v="3"/>
    <x v="522"/>
    <x v="28"/>
    <x v="28"/>
    <x v="721"/>
    <x v="1"/>
    <x v="0"/>
    <x v="10"/>
    <x v="1366"/>
    <x v="1135"/>
    <x v="146"/>
    <x v="217"/>
    <x v="490"/>
    <x v="3"/>
    <x v="9"/>
    <x v="1"/>
    <x v="0"/>
  </r>
  <r>
    <x v="2"/>
    <x v="3"/>
    <x v="522"/>
    <x v="28"/>
    <x v="28"/>
    <x v="626"/>
    <x v="3"/>
    <x v="0"/>
    <x v="19"/>
    <x v="1364"/>
    <x v="1132"/>
    <x v="185"/>
    <x v="282"/>
    <x v="951"/>
    <x v="5"/>
    <x v="14"/>
    <x v="3"/>
    <x v="0"/>
  </r>
  <r>
    <x v="2"/>
    <x v="3"/>
    <x v="522"/>
    <x v="28"/>
    <x v="28"/>
    <x v="1098"/>
    <x v="3"/>
    <x v="0"/>
    <x v="19"/>
    <x v="1367"/>
    <x v="1140"/>
    <x v="777"/>
    <x v="282"/>
    <x v="1125"/>
    <x v="5"/>
    <x v="12"/>
    <x v="3"/>
    <x v="0"/>
  </r>
  <r>
    <x v="2"/>
    <x v="3"/>
    <x v="523"/>
    <x v="28"/>
    <x v="28"/>
    <x v="905"/>
    <x v="3"/>
    <x v="1"/>
    <x v="19"/>
    <x v="1371"/>
    <x v="1141"/>
    <x v="287"/>
    <x v="282"/>
    <x v="816"/>
    <x v="0"/>
    <x v="12"/>
    <x v="3"/>
    <x v="0"/>
  </r>
  <r>
    <x v="2"/>
    <x v="3"/>
    <x v="523"/>
    <x v="28"/>
    <x v="28"/>
    <x v="327"/>
    <x v="1"/>
    <x v="6"/>
    <x v="10"/>
    <x v="1372"/>
    <x v="1143"/>
    <x v="740"/>
    <x v="94"/>
    <x v="543"/>
    <x v="6"/>
    <x v="10"/>
    <x v="0"/>
    <x v="0"/>
  </r>
  <r>
    <x v="2"/>
    <x v="3"/>
    <x v="523"/>
    <x v="28"/>
    <x v="28"/>
    <x v="423"/>
    <x v="3"/>
    <x v="2"/>
    <x v="19"/>
    <x v="1370"/>
    <x v="1139"/>
    <x v="384"/>
    <x v="282"/>
    <x v="859"/>
    <x v="0"/>
    <x v="12"/>
    <x v="3"/>
    <x v="0"/>
  </r>
  <r>
    <x v="2"/>
    <x v="3"/>
    <x v="523"/>
    <x v="28"/>
    <x v="28"/>
    <x v="82"/>
    <x v="0"/>
    <x v="0"/>
    <x v="35"/>
    <x v="1373"/>
    <x v="1138"/>
    <x v="1192"/>
    <x v="23"/>
    <x v="204"/>
    <x v="0"/>
    <x v="28"/>
    <x v="0"/>
    <x v="0"/>
  </r>
  <r>
    <x v="2"/>
    <x v="3"/>
    <x v="524"/>
    <x v="28"/>
    <x v="28"/>
    <x v="57"/>
    <x v="0"/>
    <x v="0"/>
    <x v="35"/>
    <x v="1379"/>
    <x v="1142"/>
    <x v="62"/>
    <x v="23"/>
    <x v="34"/>
    <x v="0"/>
    <x v="9"/>
    <x v="0"/>
    <x v="0"/>
  </r>
  <r>
    <x v="2"/>
    <x v="3"/>
    <x v="524"/>
    <x v="28"/>
    <x v="28"/>
    <x v="202"/>
    <x v="3"/>
    <x v="4"/>
    <x v="19"/>
    <x v="1375"/>
    <x v="1144"/>
    <x v="511"/>
    <x v="282"/>
    <x v="834"/>
    <x v="0"/>
    <x v="12"/>
    <x v="3"/>
    <x v="0"/>
  </r>
  <r>
    <x v="2"/>
    <x v="3"/>
    <x v="524"/>
    <x v="28"/>
    <x v="28"/>
    <x v="556"/>
    <x v="3"/>
    <x v="0"/>
    <x v="19"/>
    <x v="1376"/>
    <x v="1147"/>
    <x v="234"/>
    <x v="282"/>
    <x v="940"/>
    <x v="5"/>
    <x v="13"/>
    <x v="3"/>
    <x v="0"/>
  </r>
  <r>
    <x v="2"/>
    <x v="3"/>
    <x v="524"/>
    <x v="28"/>
    <x v="28"/>
    <x v="762"/>
    <x v="3"/>
    <x v="0"/>
    <x v="19"/>
    <x v="1378"/>
    <x v="1145"/>
    <x v="267"/>
    <x v="282"/>
    <x v="881"/>
    <x v="5"/>
    <x v="12"/>
    <x v="3"/>
    <x v="0"/>
  </r>
  <r>
    <x v="2"/>
    <x v="3"/>
    <x v="524"/>
    <x v="28"/>
    <x v="28"/>
    <x v="1283"/>
    <x v="3"/>
    <x v="5"/>
    <x v="19"/>
    <x v="1382"/>
    <x v="1149"/>
    <x v="209"/>
    <x v="373"/>
    <x v="1309"/>
    <x v="0"/>
    <x v="12"/>
    <x v="3"/>
    <x v="0"/>
  </r>
  <r>
    <x v="2"/>
    <x v="3"/>
    <x v="524"/>
    <x v="28"/>
    <x v="28"/>
    <x v="1398"/>
    <x v="1"/>
    <x v="6"/>
    <x v="10"/>
    <x v="1377"/>
    <x v="1148"/>
    <x v="180"/>
    <x v="290"/>
    <x v="738"/>
    <x v="6"/>
    <x v="9"/>
    <x v="2"/>
    <x v="0"/>
  </r>
  <r>
    <x v="2"/>
    <x v="3"/>
    <x v="525"/>
    <x v="28"/>
    <x v="28"/>
    <x v="1183"/>
    <x v="2"/>
    <x v="4"/>
    <x v="39"/>
    <x v="1383"/>
    <x v="1146"/>
    <x v="1294"/>
    <x v="286"/>
    <x v="1290"/>
    <x v="0"/>
    <x v="9"/>
    <x v="2"/>
    <x v="0"/>
  </r>
  <r>
    <x v="2"/>
    <x v="3"/>
    <x v="525"/>
    <x v="28"/>
    <x v="28"/>
    <x v="766"/>
    <x v="0"/>
    <x v="6"/>
    <x v="35"/>
    <x v="1374"/>
    <x v="1139"/>
    <x v="142"/>
    <x v="23"/>
    <x v="65"/>
    <x v="0"/>
    <x v="9"/>
    <x v="0"/>
    <x v="0"/>
  </r>
  <r>
    <x v="2"/>
    <x v="3"/>
    <x v="525"/>
    <x v="28"/>
    <x v="28"/>
    <x v="538"/>
    <x v="3"/>
    <x v="1"/>
    <x v="19"/>
    <x v="1381"/>
    <x v="1145"/>
    <x v="1164"/>
    <x v="282"/>
    <x v="1235"/>
    <x v="0"/>
    <x v="12"/>
    <x v="3"/>
    <x v="0"/>
  </r>
  <r>
    <x v="2"/>
    <x v="3"/>
    <x v="526"/>
    <x v="28"/>
    <x v="28"/>
    <x v="785"/>
    <x v="1"/>
    <x v="0"/>
    <x v="10"/>
    <x v="1385"/>
    <x v="1150"/>
    <x v="868"/>
    <x v="94"/>
    <x v="274"/>
    <x v="1"/>
    <x v="9"/>
    <x v="0"/>
    <x v="0"/>
  </r>
  <r>
    <x v="2"/>
    <x v="3"/>
    <x v="526"/>
    <x v="28"/>
    <x v="28"/>
    <x v="920"/>
    <x v="1"/>
    <x v="3"/>
    <x v="10"/>
    <x v="1384"/>
    <x v="1152"/>
    <x v="1047"/>
    <x v="94"/>
    <x v="313"/>
    <x v="0"/>
    <x v="9"/>
    <x v="0"/>
    <x v="0"/>
  </r>
  <r>
    <x v="2"/>
    <x v="3"/>
    <x v="526"/>
    <x v="28"/>
    <x v="28"/>
    <x v="807"/>
    <x v="3"/>
    <x v="4"/>
    <x v="19"/>
    <x v="1386"/>
    <x v="1153"/>
    <x v="992"/>
    <x v="302"/>
    <x v="1237"/>
    <x v="0"/>
    <x v="12"/>
    <x v="3"/>
    <x v="0"/>
  </r>
  <r>
    <x v="2"/>
    <x v="3"/>
    <x v="526"/>
    <x v="28"/>
    <x v="28"/>
    <x v="85"/>
    <x v="1"/>
    <x v="0"/>
    <x v="10"/>
    <x v="1380"/>
    <x v="1151"/>
    <x v="1334"/>
    <x v="79"/>
    <x v="637"/>
    <x v="1"/>
    <x v="9"/>
    <x v="0"/>
    <x v="0"/>
  </r>
  <r>
    <x v="2"/>
    <x v="3"/>
    <x v="527"/>
    <x v="28"/>
    <x v="28"/>
    <x v="103"/>
    <x v="0"/>
    <x v="0"/>
    <x v="35"/>
    <x v="1392"/>
    <x v="1137"/>
    <x v="46"/>
    <x v="23"/>
    <x v="28"/>
    <x v="0"/>
    <x v="9"/>
    <x v="0"/>
    <x v="0"/>
  </r>
  <r>
    <x v="2"/>
    <x v="3"/>
    <x v="527"/>
    <x v="28"/>
    <x v="28"/>
    <x v="385"/>
    <x v="3"/>
    <x v="0"/>
    <x v="19"/>
    <x v="1389"/>
    <x v="1154"/>
    <x v="514"/>
    <x v="282"/>
    <x v="1115"/>
    <x v="5"/>
    <x v="12"/>
    <x v="3"/>
    <x v="0"/>
  </r>
  <r>
    <x v="2"/>
    <x v="3"/>
    <x v="527"/>
    <x v="28"/>
    <x v="28"/>
    <x v="1048"/>
    <x v="1"/>
    <x v="0"/>
    <x v="10"/>
    <x v="1390"/>
    <x v="1156"/>
    <x v="537"/>
    <x v="226"/>
    <x v="640"/>
    <x v="3"/>
    <x v="9"/>
    <x v="1"/>
    <x v="0"/>
  </r>
  <r>
    <x v="2"/>
    <x v="3"/>
    <x v="527"/>
    <x v="28"/>
    <x v="28"/>
    <x v="658"/>
    <x v="3"/>
    <x v="0"/>
    <x v="19"/>
    <x v="1388"/>
    <x v="1155"/>
    <x v="125"/>
    <x v="282"/>
    <x v="679"/>
    <x v="5"/>
    <x v="12"/>
    <x v="3"/>
    <x v="0"/>
  </r>
  <r>
    <x v="2"/>
    <x v="3"/>
    <x v="527"/>
    <x v="28"/>
    <x v="28"/>
    <x v="607"/>
    <x v="1"/>
    <x v="0"/>
    <x v="10"/>
    <x v="1387"/>
    <x v="1155"/>
    <x v="596"/>
    <x v="107"/>
    <x v="259"/>
    <x v="1"/>
    <x v="9"/>
    <x v="0"/>
    <x v="0"/>
  </r>
  <r>
    <x v="2"/>
    <x v="3"/>
    <x v="527"/>
    <x v="28"/>
    <x v="28"/>
    <x v="1210"/>
    <x v="3"/>
    <x v="0"/>
    <x v="19"/>
    <x v="1391"/>
    <x v="1154"/>
    <x v="367"/>
    <x v="373"/>
    <x v="1319"/>
    <x v="5"/>
    <x v="12"/>
    <x v="3"/>
    <x v="0"/>
  </r>
  <r>
    <x v="2"/>
    <x v="3"/>
    <x v="528"/>
    <x v="31"/>
    <x v="31"/>
    <x v="1317"/>
    <x v="3"/>
    <x v="0"/>
    <x v="19"/>
    <x v="1395"/>
    <x v="1157"/>
    <x v="842"/>
    <x v="381"/>
    <x v="1488"/>
    <x v="5"/>
    <x v="12"/>
    <x v="3"/>
    <x v="0"/>
  </r>
  <r>
    <x v="2"/>
    <x v="3"/>
    <x v="528"/>
    <x v="28"/>
    <x v="28"/>
    <x v="809"/>
    <x v="3"/>
    <x v="0"/>
    <x v="19"/>
    <x v="1394"/>
    <x v="1159"/>
    <x v="881"/>
    <x v="282"/>
    <x v="1038"/>
    <x v="5"/>
    <x v="12"/>
    <x v="3"/>
    <x v="0"/>
  </r>
  <r>
    <x v="2"/>
    <x v="3"/>
    <x v="528"/>
    <x v="28"/>
    <x v="28"/>
    <x v="865"/>
    <x v="3"/>
    <x v="0"/>
    <x v="19"/>
    <x v="1393"/>
    <x v="1159"/>
    <x v="184"/>
    <x v="381"/>
    <x v="1355"/>
    <x v="5"/>
    <x v="12"/>
    <x v="3"/>
    <x v="0"/>
  </r>
  <r>
    <x v="2"/>
    <x v="3"/>
    <x v="529"/>
    <x v="28"/>
    <x v="28"/>
    <x v="742"/>
    <x v="3"/>
    <x v="4"/>
    <x v="19"/>
    <x v="1397"/>
    <x v="1159"/>
    <x v="427"/>
    <x v="282"/>
    <x v="802"/>
    <x v="0"/>
    <x v="12"/>
    <x v="3"/>
    <x v="0"/>
  </r>
  <r>
    <x v="2"/>
    <x v="3"/>
    <x v="529"/>
    <x v="28"/>
    <x v="28"/>
    <x v="303"/>
    <x v="2"/>
    <x v="0"/>
    <x v="42"/>
    <x v="1396"/>
    <x v="1160"/>
    <x v="1417"/>
    <x v="462"/>
    <x v="1610"/>
    <x v="0"/>
    <x v="9"/>
    <x v="3"/>
    <x v="0"/>
  </r>
  <r>
    <x v="2"/>
    <x v="3"/>
    <x v="529"/>
    <x v="28"/>
    <x v="28"/>
    <x v="111"/>
    <x v="1"/>
    <x v="2"/>
    <x v="10"/>
    <x v="1398"/>
    <x v="1174"/>
    <x v="1448"/>
    <x v="119"/>
    <x v="1015"/>
    <x v="0"/>
    <x v="9"/>
    <x v="0"/>
    <x v="0"/>
  </r>
  <r>
    <x v="2"/>
    <x v="3"/>
    <x v="529"/>
    <x v="28"/>
    <x v="28"/>
    <x v="1138"/>
    <x v="3"/>
    <x v="0"/>
    <x v="19"/>
    <x v="1399"/>
    <x v="1158"/>
    <x v="546"/>
    <x v="367"/>
    <x v="1313"/>
    <x v="5"/>
    <x v="12"/>
    <x v="3"/>
    <x v="0"/>
  </r>
  <r>
    <x v="2"/>
    <x v="3"/>
    <x v="530"/>
    <x v="28"/>
    <x v="28"/>
    <x v="171"/>
    <x v="1"/>
    <x v="6"/>
    <x v="10"/>
    <x v="1400"/>
    <x v="1161"/>
    <x v="767"/>
    <x v="94"/>
    <x v="479"/>
    <x v="6"/>
    <x v="9"/>
    <x v="0"/>
    <x v="0"/>
  </r>
  <r>
    <x v="2"/>
    <x v="3"/>
    <x v="530"/>
    <x v="28"/>
    <x v="28"/>
    <x v="891"/>
    <x v="2"/>
    <x v="0"/>
    <x v="45"/>
    <x v="1401"/>
    <x v="1162"/>
    <x v="1470"/>
    <x v="455"/>
    <x v="1605"/>
    <x v="0"/>
    <x v="9"/>
    <x v="3"/>
    <x v="0"/>
  </r>
  <r>
    <x v="2"/>
    <x v="3"/>
    <x v="531"/>
    <x v="28"/>
    <x v="28"/>
    <x v="870"/>
    <x v="3"/>
    <x v="0"/>
    <x v="19"/>
    <x v="1403"/>
    <x v="1163"/>
    <x v="264"/>
    <x v="381"/>
    <x v="1337"/>
    <x v="5"/>
    <x v="12"/>
    <x v="3"/>
    <x v="0"/>
  </r>
  <r>
    <x v="2"/>
    <x v="3"/>
    <x v="531"/>
    <x v="28"/>
    <x v="28"/>
    <x v="944"/>
    <x v="3"/>
    <x v="0"/>
    <x v="19"/>
    <x v="1402"/>
    <x v="1164"/>
    <x v="706"/>
    <x v="302"/>
    <x v="1172"/>
    <x v="5"/>
    <x v="12"/>
    <x v="3"/>
    <x v="0"/>
  </r>
  <r>
    <x v="2"/>
    <x v="3"/>
    <x v="531"/>
    <x v="28"/>
    <x v="28"/>
    <x v="788"/>
    <x v="1"/>
    <x v="0"/>
    <x v="35"/>
    <x v="1404"/>
    <x v="1163"/>
    <x v="1224"/>
    <x v="119"/>
    <x v="686"/>
    <x v="1"/>
    <x v="9"/>
    <x v="0"/>
    <x v="0"/>
  </r>
  <r>
    <x v="2"/>
    <x v="4"/>
    <x v="532"/>
    <x v="28"/>
    <x v="28"/>
    <x v="153"/>
    <x v="1"/>
    <x v="6"/>
    <x v="10"/>
    <x v="1406"/>
    <x v="1167"/>
    <x v="1004"/>
    <x v="94"/>
    <x v="529"/>
    <x v="6"/>
    <x v="9"/>
    <x v="0"/>
    <x v="0"/>
  </r>
  <r>
    <x v="2"/>
    <x v="4"/>
    <x v="532"/>
    <x v="28"/>
    <x v="28"/>
    <x v="502"/>
    <x v="3"/>
    <x v="1"/>
    <x v="19"/>
    <x v="1405"/>
    <x v="1166"/>
    <x v="665"/>
    <x v="302"/>
    <x v="1063"/>
    <x v="0"/>
    <x v="13"/>
    <x v="3"/>
    <x v="0"/>
  </r>
  <r>
    <x v="2"/>
    <x v="4"/>
    <x v="532"/>
    <x v="28"/>
    <x v="28"/>
    <x v="1441"/>
    <x v="1"/>
    <x v="0"/>
    <x v="32"/>
    <x v="1407"/>
    <x v="1165"/>
    <x v="755"/>
    <x v="424"/>
    <x v="1529"/>
    <x v="8"/>
    <x v="10"/>
    <x v="2"/>
    <x v="0"/>
  </r>
  <r>
    <x v="2"/>
    <x v="4"/>
    <x v="532"/>
    <x v="28"/>
    <x v="28"/>
    <x v="1467"/>
    <x v="1"/>
    <x v="0"/>
    <x v="10"/>
    <x v="1408"/>
    <x v="1166"/>
    <x v="545"/>
    <x v="294"/>
    <x v="920"/>
    <x v="8"/>
    <x v="9"/>
    <x v="2"/>
    <x v="0"/>
  </r>
  <r>
    <x v="2"/>
    <x v="4"/>
    <x v="533"/>
    <x v="28"/>
    <x v="28"/>
    <x v="254"/>
    <x v="1"/>
    <x v="6"/>
    <x v="10"/>
    <x v="1410"/>
    <x v="1171"/>
    <x v="734"/>
    <x v="110"/>
    <x v="465"/>
    <x v="6"/>
    <x v="10"/>
    <x v="0"/>
    <x v="0"/>
  </r>
  <r>
    <x v="2"/>
    <x v="4"/>
    <x v="533"/>
    <x v="28"/>
    <x v="28"/>
    <x v="602"/>
    <x v="1"/>
    <x v="0"/>
    <x v="10"/>
    <x v="1409"/>
    <x v="1168"/>
    <x v="786"/>
    <x v="94"/>
    <x v="301"/>
    <x v="1"/>
    <x v="9"/>
    <x v="0"/>
    <x v="0"/>
  </r>
  <r>
    <x v="2"/>
    <x v="4"/>
    <x v="533"/>
    <x v="28"/>
    <x v="28"/>
    <x v="810"/>
    <x v="1"/>
    <x v="0"/>
    <x v="35"/>
    <x v="1411"/>
    <x v="1170"/>
    <x v="170"/>
    <x v="118"/>
    <x v="195"/>
    <x v="1"/>
    <x v="9"/>
    <x v="0"/>
    <x v="0"/>
  </r>
  <r>
    <x v="2"/>
    <x v="4"/>
    <x v="534"/>
    <x v="28"/>
    <x v="28"/>
    <x v="1326"/>
    <x v="1"/>
    <x v="4"/>
    <x v="10"/>
    <x v="1415"/>
    <x v="1169"/>
    <x v="515"/>
    <x v="294"/>
    <x v="903"/>
    <x v="0"/>
    <x v="9"/>
    <x v="2"/>
    <x v="0"/>
  </r>
  <r>
    <x v="2"/>
    <x v="4"/>
    <x v="534"/>
    <x v="28"/>
    <x v="28"/>
    <x v="1134"/>
    <x v="3"/>
    <x v="0"/>
    <x v="19"/>
    <x v="1414"/>
    <x v="1171"/>
    <x v="302"/>
    <x v="359"/>
    <x v="1275"/>
    <x v="5"/>
    <x v="12"/>
    <x v="3"/>
    <x v="0"/>
  </r>
  <r>
    <x v="2"/>
    <x v="4"/>
    <x v="534"/>
    <x v="28"/>
    <x v="28"/>
    <x v="1114"/>
    <x v="3"/>
    <x v="0"/>
    <x v="19"/>
    <x v="1412"/>
    <x v="1171"/>
    <x v="253"/>
    <x v="302"/>
    <x v="843"/>
    <x v="5"/>
    <x v="12"/>
    <x v="3"/>
    <x v="0"/>
  </r>
  <r>
    <x v="2"/>
    <x v="4"/>
    <x v="534"/>
    <x v="28"/>
    <x v="28"/>
    <x v="1235"/>
    <x v="1"/>
    <x v="0"/>
    <x v="10"/>
    <x v="1413"/>
    <x v="1172"/>
    <x v="648"/>
    <x v="238"/>
    <x v="882"/>
    <x v="3"/>
    <x v="9"/>
    <x v="1"/>
    <x v="0"/>
  </r>
  <r>
    <x v="2"/>
    <x v="4"/>
    <x v="535"/>
    <x v="28"/>
    <x v="28"/>
    <x v="648"/>
    <x v="1"/>
    <x v="0"/>
    <x v="10"/>
    <x v="1416"/>
    <x v="1173"/>
    <x v="1398"/>
    <x v="133"/>
    <x v="662"/>
    <x v="1"/>
    <x v="9"/>
    <x v="0"/>
    <x v="0"/>
  </r>
  <r>
    <x v="2"/>
    <x v="4"/>
    <x v="535"/>
    <x v="28"/>
    <x v="28"/>
    <x v="331"/>
    <x v="3"/>
    <x v="0"/>
    <x v="19"/>
    <x v="1417"/>
    <x v="1173"/>
    <x v="1008"/>
    <x v="282"/>
    <x v="1163"/>
    <x v="5"/>
    <x v="12"/>
    <x v="3"/>
    <x v="0"/>
  </r>
  <r>
    <x v="2"/>
    <x v="4"/>
    <x v="536"/>
    <x v="28"/>
    <x v="28"/>
    <x v="225"/>
    <x v="3"/>
    <x v="2"/>
    <x v="19"/>
    <x v="1418"/>
    <x v="1178"/>
    <x v="1018"/>
    <x v="282"/>
    <x v="985"/>
    <x v="0"/>
    <x v="12"/>
    <x v="3"/>
    <x v="0"/>
  </r>
  <r>
    <x v="2"/>
    <x v="4"/>
    <x v="536"/>
    <x v="28"/>
    <x v="28"/>
    <x v="1076"/>
    <x v="1"/>
    <x v="0"/>
    <x v="35"/>
    <x v="1420"/>
    <x v="1177"/>
    <x v="1101"/>
    <x v="166"/>
    <x v="542"/>
    <x v="1"/>
    <x v="9"/>
    <x v="0"/>
    <x v="0"/>
  </r>
  <r>
    <x v="2"/>
    <x v="4"/>
    <x v="536"/>
    <x v="28"/>
    <x v="28"/>
    <x v="1132"/>
    <x v="3"/>
    <x v="4"/>
    <x v="19"/>
    <x v="1419"/>
    <x v="1175"/>
    <x v="995"/>
    <x v="373"/>
    <x v="1403"/>
    <x v="0"/>
    <x v="12"/>
    <x v="3"/>
    <x v="0"/>
  </r>
  <r>
    <x v="2"/>
    <x v="4"/>
    <x v="537"/>
    <x v="28"/>
    <x v="28"/>
    <x v="488"/>
    <x v="3"/>
    <x v="0"/>
    <x v="19"/>
    <x v="1421"/>
    <x v="1181"/>
    <x v="1105"/>
    <x v="282"/>
    <x v="1104"/>
    <x v="5"/>
    <x v="12"/>
    <x v="3"/>
    <x v="0"/>
  </r>
  <r>
    <x v="2"/>
    <x v="4"/>
    <x v="537"/>
    <x v="28"/>
    <x v="28"/>
    <x v="421"/>
    <x v="1"/>
    <x v="0"/>
    <x v="35"/>
    <x v="1422"/>
    <x v="1176"/>
    <x v="810"/>
    <x v="107"/>
    <x v="288"/>
    <x v="1"/>
    <x v="10"/>
    <x v="0"/>
    <x v="0"/>
  </r>
  <r>
    <x v="2"/>
    <x v="4"/>
    <x v="538"/>
    <x v="28"/>
    <x v="28"/>
    <x v="1043"/>
    <x v="3"/>
    <x v="0"/>
    <x v="19"/>
    <x v="1423"/>
    <x v="1182"/>
    <x v="742"/>
    <x v="298"/>
    <x v="998"/>
    <x v="5"/>
    <x v="12"/>
    <x v="3"/>
    <x v="0"/>
  </r>
  <r>
    <x v="2"/>
    <x v="4"/>
    <x v="539"/>
    <x v="28"/>
    <x v="28"/>
    <x v="537"/>
    <x v="1"/>
    <x v="5"/>
    <x v="10"/>
    <x v="1426"/>
    <x v="1180"/>
    <x v="672"/>
    <x v="89"/>
    <x v="236"/>
    <x v="0"/>
    <x v="9"/>
    <x v="0"/>
    <x v="0"/>
  </r>
  <r>
    <x v="2"/>
    <x v="4"/>
    <x v="539"/>
    <x v="28"/>
    <x v="28"/>
    <x v="673"/>
    <x v="3"/>
    <x v="0"/>
    <x v="19"/>
    <x v="1424"/>
    <x v="1179"/>
    <x v="1268"/>
    <x v="299"/>
    <x v="1273"/>
    <x v="5"/>
    <x v="12"/>
    <x v="3"/>
    <x v="0"/>
  </r>
  <r>
    <x v="2"/>
    <x v="4"/>
    <x v="539"/>
    <x v="28"/>
    <x v="28"/>
    <x v="134"/>
    <x v="3"/>
    <x v="0"/>
    <x v="19"/>
    <x v="1425"/>
    <x v="1180"/>
    <x v="489"/>
    <x v="282"/>
    <x v="1106"/>
    <x v="5"/>
    <x v="12"/>
    <x v="3"/>
    <x v="0"/>
  </r>
  <r>
    <x v="2"/>
    <x v="4"/>
    <x v="540"/>
    <x v="28"/>
    <x v="28"/>
    <x v="1058"/>
    <x v="1"/>
    <x v="0"/>
    <x v="10"/>
    <x v="1428"/>
    <x v="1183"/>
    <x v="1157"/>
    <x v="89"/>
    <x v="512"/>
    <x v="1"/>
    <x v="9"/>
    <x v="0"/>
    <x v="0"/>
  </r>
  <r>
    <x v="2"/>
    <x v="4"/>
    <x v="540"/>
    <x v="28"/>
    <x v="28"/>
    <x v="1490"/>
    <x v="2"/>
    <x v="0"/>
    <x v="46"/>
    <x v="1427"/>
    <x v="1188"/>
    <x v="1455"/>
    <x v="186"/>
    <x v="1221"/>
    <x v="0"/>
    <x v="9"/>
    <x v="2"/>
    <x v="0"/>
  </r>
  <r>
    <x v="2"/>
    <x v="4"/>
    <x v="541"/>
    <x v="28"/>
    <x v="28"/>
    <x v="1374"/>
    <x v="1"/>
    <x v="6"/>
    <x v="10"/>
    <x v="1430"/>
    <x v="1185"/>
    <x v="1124"/>
    <x v="294"/>
    <x v="1094"/>
    <x v="6"/>
    <x v="9"/>
    <x v="2"/>
    <x v="0"/>
  </r>
  <r>
    <x v="2"/>
    <x v="4"/>
    <x v="541"/>
    <x v="28"/>
    <x v="28"/>
    <x v="676"/>
    <x v="1"/>
    <x v="0"/>
    <x v="10"/>
    <x v="1429"/>
    <x v="1183"/>
    <x v="502"/>
    <x v="94"/>
    <x v="307"/>
    <x v="1"/>
    <x v="9"/>
    <x v="0"/>
    <x v="0"/>
  </r>
  <r>
    <x v="2"/>
    <x v="4"/>
    <x v="542"/>
    <x v="28"/>
    <x v="28"/>
    <x v="684"/>
    <x v="3"/>
    <x v="0"/>
    <x v="19"/>
    <x v="1435"/>
    <x v="1189"/>
    <x v="229"/>
    <x v="381"/>
    <x v="1395"/>
    <x v="5"/>
    <x v="12"/>
    <x v="3"/>
    <x v="0"/>
  </r>
  <r>
    <x v="2"/>
    <x v="4"/>
    <x v="542"/>
    <x v="28"/>
    <x v="28"/>
    <x v="98"/>
    <x v="0"/>
    <x v="0"/>
    <x v="35"/>
    <x v="1432"/>
    <x v="1187"/>
    <x v="197"/>
    <x v="23"/>
    <x v="59"/>
    <x v="0"/>
    <x v="28"/>
    <x v="0"/>
    <x v="0"/>
  </r>
  <r>
    <x v="2"/>
    <x v="4"/>
    <x v="542"/>
    <x v="28"/>
    <x v="28"/>
    <x v="218"/>
    <x v="3"/>
    <x v="6"/>
    <x v="19"/>
    <x v="1431"/>
    <x v="1186"/>
    <x v="838"/>
    <x v="325"/>
    <x v="1233"/>
    <x v="10"/>
    <x v="12"/>
    <x v="3"/>
    <x v="0"/>
  </r>
  <r>
    <x v="2"/>
    <x v="4"/>
    <x v="542"/>
    <x v="28"/>
    <x v="28"/>
    <x v="477"/>
    <x v="3"/>
    <x v="0"/>
    <x v="19"/>
    <x v="1434"/>
    <x v="1189"/>
    <x v="408"/>
    <x v="302"/>
    <x v="933"/>
    <x v="5"/>
    <x v="12"/>
    <x v="3"/>
    <x v="0"/>
  </r>
  <r>
    <x v="2"/>
    <x v="4"/>
    <x v="542"/>
    <x v="28"/>
    <x v="28"/>
    <x v="298"/>
    <x v="3"/>
    <x v="1"/>
    <x v="19"/>
    <x v="1433"/>
    <x v="1184"/>
    <x v="322"/>
    <x v="302"/>
    <x v="1134"/>
    <x v="0"/>
    <x v="14"/>
    <x v="3"/>
    <x v="0"/>
  </r>
  <r>
    <x v="2"/>
    <x v="4"/>
    <x v="543"/>
    <x v="29"/>
    <x v="29"/>
    <x v="476"/>
    <x v="1"/>
    <x v="0"/>
    <x v="10"/>
    <x v="1436"/>
    <x v="1201"/>
    <x v="1380"/>
    <x v="94"/>
    <x v="576"/>
    <x v="1"/>
    <x v="9"/>
    <x v="0"/>
    <x v="0"/>
  </r>
  <r>
    <x v="2"/>
    <x v="4"/>
    <x v="544"/>
    <x v="28"/>
    <x v="28"/>
    <x v="717"/>
    <x v="1"/>
    <x v="0"/>
    <x v="10"/>
    <x v="1439"/>
    <x v="1191"/>
    <x v="786"/>
    <x v="94"/>
    <x v="258"/>
    <x v="1"/>
    <x v="9"/>
    <x v="0"/>
    <x v="0"/>
  </r>
  <r>
    <x v="2"/>
    <x v="4"/>
    <x v="544"/>
    <x v="29"/>
    <x v="29"/>
    <x v="875"/>
    <x v="1"/>
    <x v="1"/>
    <x v="10"/>
    <x v="1437"/>
    <x v="1192"/>
    <x v="860"/>
    <x v="94"/>
    <x v="417"/>
    <x v="0"/>
    <x v="9"/>
    <x v="0"/>
    <x v="0"/>
  </r>
  <r>
    <x v="2"/>
    <x v="4"/>
    <x v="545"/>
    <x v="29"/>
    <x v="29"/>
    <x v="132"/>
    <x v="2"/>
    <x v="1"/>
    <x v="46"/>
    <x v="1438"/>
    <x v="1195"/>
    <x v="1545"/>
    <x v="176"/>
    <x v="1466"/>
    <x v="0"/>
    <x v="9"/>
    <x v="0"/>
    <x v="0"/>
  </r>
  <r>
    <x v="2"/>
    <x v="4"/>
    <x v="545"/>
    <x v="29"/>
    <x v="29"/>
    <x v="1496"/>
    <x v="1"/>
    <x v="2"/>
    <x v="13"/>
    <x v="1440"/>
    <x v="1193"/>
    <x v="917"/>
    <x v="417"/>
    <x v="1517"/>
    <x v="0"/>
    <x v="9"/>
    <x v="2"/>
    <x v="0"/>
  </r>
  <r>
    <x v="2"/>
    <x v="4"/>
    <x v="546"/>
    <x v="29"/>
    <x v="31"/>
    <x v="1360"/>
    <x v="1"/>
    <x v="4"/>
    <x v="10"/>
    <x v="1442"/>
    <x v="1196"/>
    <x v="1290"/>
    <x v="292"/>
    <x v="1406"/>
    <x v="0"/>
    <x v="9"/>
    <x v="2"/>
    <x v="0"/>
  </r>
  <r>
    <x v="2"/>
    <x v="4"/>
    <x v="546"/>
    <x v="29"/>
    <x v="29"/>
    <x v="392"/>
    <x v="3"/>
    <x v="1"/>
    <x v="19"/>
    <x v="1441"/>
    <x v="1197"/>
    <x v="1244"/>
    <x v="282"/>
    <x v="1302"/>
    <x v="0"/>
    <x v="12"/>
    <x v="3"/>
    <x v="0"/>
  </r>
  <r>
    <x v="2"/>
    <x v="4"/>
    <x v="546"/>
    <x v="29"/>
    <x v="29"/>
    <x v="337"/>
    <x v="3"/>
    <x v="2"/>
    <x v="19"/>
    <x v="1443"/>
    <x v="1197"/>
    <x v="862"/>
    <x v="282"/>
    <x v="1083"/>
    <x v="0"/>
    <x v="12"/>
    <x v="3"/>
    <x v="0"/>
  </r>
  <r>
    <x v="2"/>
    <x v="4"/>
    <x v="546"/>
    <x v="29"/>
    <x v="29"/>
    <x v="868"/>
    <x v="1"/>
    <x v="6"/>
    <x v="10"/>
    <x v="1444"/>
    <x v="1198"/>
    <x v="1019"/>
    <x v="94"/>
    <x v="319"/>
    <x v="6"/>
    <x v="9"/>
    <x v="0"/>
    <x v="0"/>
  </r>
  <r>
    <x v="2"/>
    <x v="4"/>
    <x v="547"/>
    <x v="29"/>
    <x v="29"/>
    <x v="509"/>
    <x v="3"/>
    <x v="0"/>
    <x v="19"/>
    <x v="1447"/>
    <x v="1199"/>
    <x v="521"/>
    <x v="282"/>
    <x v="837"/>
    <x v="5"/>
    <x v="12"/>
    <x v="3"/>
    <x v="0"/>
  </r>
  <r>
    <x v="2"/>
    <x v="4"/>
    <x v="547"/>
    <x v="29"/>
    <x v="29"/>
    <x v="35"/>
    <x v="1"/>
    <x v="1"/>
    <x v="10"/>
    <x v="1446"/>
    <x v="1194"/>
    <x v="211"/>
    <x v="67"/>
    <x v="160"/>
    <x v="0"/>
    <x v="27"/>
    <x v="0"/>
    <x v="0"/>
  </r>
  <r>
    <x v="2"/>
    <x v="4"/>
    <x v="547"/>
    <x v="28"/>
    <x v="28"/>
    <x v="16"/>
    <x v="0"/>
    <x v="1"/>
    <x v="35"/>
    <x v="1445"/>
    <x v="1190"/>
    <x v="60"/>
    <x v="23"/>
    <x v="32"/>
    <x v="0"/>
    <x v="10"/>
    <x v="0"/>
    <x v="0"/>
  </r>
  <r>
    <x v="2"/>
    <x v="4"/>
    <x v="548"/>
    <x v="29"/>
    <x v="29"/>
    <x v="594"/>
    <x v="3"/>
    <x v="0"/>
    <x v="19"/>
    <x v="1448"/>
    <x v="1199"/>
    <x v="503"/>
    <x v="282"/>
    <x v="822"/>
    <x v="5"/>
    <x v="12"/>
    <x v="3"/>
    <x v="0"/>
  </r>
  <r>
    <x v="2"/>
    <x v="4"/>
    <x v="549"/>
    <x v="29"/>
    <x v="29"/>
    <x v="629"/>
    <x v="3"/>
    <x v="0"/>
    <x v="19"/>
    <x v="1450"/>
    <x v="1199"/>
    <x v="733"/>
    <x v="302"/>
    <x v="1091"/>
    <x v="5"/>
    <x v="12"/>
    <x v="3"/>
    <x v="0"/>
  </r>
  <r>
    <x v="2"/>
    <x v="4"/>
    <x v="549"/>
    <x v="29"/>
    <x v="29"/>
    <x v="479"/>
    <x v="1"/>
    <x v="1"/>
    <x v="10"/>
    <x v="1452"/>
    <x v="1202"/>
    <x v="923"/>
    <x v="94"/>
    <x v="341"/>
    <x v="0"/>
    <x v="9"/>
    <x v="0"/>
    <x v="0"/>
  </r>
  <r>
    <x v="2"/>
    <x v="4"/>
    <x v="549"/>
    <x v="29"/>
    <x v="29"/>
    <x v="1380"/>
    <x v="1"/>
    <x v="0"/>
    <x v="45"/>
    <x v="1449"/>
    <x v="1203"/>
    <x v="1125"/>
    <x v="348"/>
    <x v="1410"/>
    <x v="8"/>
    <x v="9"/>
    <x v="2"/>
    <x v="0"/>
  </r>
  <r>
    <x v="2"/>
    <x v="4"/>
    <x v="550"/>
    <x v="29"/>
    <x v="29"/>
    <x v="58"/>
    <x v="0"/>
    <x v="0"/>
    <x v="35"/>
    <x v="1453"/>
    <x v="1200"/>
    <x v="152"/>
    <x v="23"/>
    <x v="62"/>
    <x v="0"/>
    <x v="11"/>
    <x v="0"/>
    <x v="0"/>
  </r>
  <r>
    <x v="2"/>
    <x v="4"/>
    <x v="550"/>
    <x v="30"/>
    <x v="30"/>
    <x v="656"/>
    <x v="1"/>
    <x v="5"/>
    <x v="43"/>
    <x v="1451"/>
    <x v="1205"/>
    <x v="1366"/>
    <x v="173"/>
    <x v="1200"/>
    <x v="0"/>
    <x v="9"/>
    <x v="0"/>
    <x v="0"/>
  </r>
  <r>
    <x v="2"/>
    <x v="4"/>
    <x v="551"/>
    <x v="29"/>
    <x v="29"/>
    <x v="761"/>
    <x v="3"/>
    <x v="0"/>
    <x v="19"/>
    <x v="1456"/>
    <x v="1204"/>
    <x v="377"/>
    <x v="302"/>
    <x v="907"/>
    <x v="5"/>
    <x v="12"/>
    <x v="3"/>
    <x v="0"/>
  </r>
  <r>
    <x v="2"/>
    <x v="4"/>
    <x v="551"/>
    <x v="29"/>
    <x v="29"/>
    <x v="825"/>
    <x v="1"/>
    <x v="1"/>
    <x v="10"/>
    <x v="1454"/>
    <x v="1204"/>
    <x v="908"/>
    <x v="94"/>
    <x v="333"/>
    <x v="0"/>
    <x v="9"/>
    <x v="0"/>
    <x v="0"/>
  </r>
  <r>
    <x v="2"/>
    <x v="4"/>
    <x v="551"/>
    <x v="29"/>
    <x v="29"/>
    <x v="1391"/>
    <x v="1"/>
    <x v="0"/>
    <x v="10"/>
    <x v="1455"/>
    <x v="1204"/>
    <x v="814"/>
    <x v="294"/>
    <x v="994"/>
    <x v="8"/>
    <x v="10"/>
    <x v="2"/>
    <x v="0"/>
  </r>
  <r>
    <x v="2"/>
    <x v="5"/>
    <x v="552"/>
    <x v="29"/>
    <x v="29"/>
    <x v="801"/>
    <x v="1"/>
    <x v="3"/>
    <x v="35"/>
    <x v="1457"/>
    <x v="1206"/>
    <x v="1270"/>
    <x v="119"/>
    <x v="520"/>
    <x v="0"/>
    <x v="10"/>
    <x v="0"/>
    <x v="0"/>
  </r>
  <r>
    <x v="2"/>
    <x v="5"/>
    <x v="552"/>
    <x v="29"/>
    <x v="29"/>
    <x v="318"/>
    <x v="1"/>
    <x v="0"/>
    <x v="10"/>
    <x v="1458"/>
    <x v="1207"/>
    <x v="723"/>
    <x v="94"/>
    <x v="337"/>
    <x v="1"/>
    <x v="9"/>
    <x v="0"/>
    <x v="0"/>
  </r>
  <r>
    <x v="2"/>
    <x v="5"/>
    <x v="553"/>
    <x v="29"/>
    <x v="29"/>
    <x v="914"/>
    <x v="1"/>
    <x v="2"/>
    <x v="10"/>
    <x v="1459"/>
    <x v="1210"/>
    <x v="817"/>
    <x v="94"/>
    <x v="437"/>
    <x v="0"/>
    <x v="10"/>
    <x v="0"/>
    <x v="0"/>
  </r>
  <r>
    <x v="2"/>
    <x v="5"/>
    <x v="553"/>
    <x v="29"/>
    <x v="29"/>
    <x v="570"/>
    <x v="3"/>
    <x v="6"/>
    <x v="19"/>
    <x v="1460"/>
    <x v="1209"/>
    <x v="562"/>
    <x v="282"/>
    <x v="848"/>
    <x v="10"/>
    <x v="12"/>
    <x v="3"/>
    <x v="0"/>
  </r>
  <r>
    <x v="2"/>
    <x v="5"/>
    <x v="554"/>
    <x v="29"/>
    <x v="29"/>
    <x v="103"/>
    <x v="0"/>
    <x v="0"/>
    <x v="35"/>
    <x v="1462"/>
    <x v="1208"/>
    <x v="932"/>
    <x v="23"/>
    <x v="241"/>
    <x v="0"/>
    <x v="9"/>
    <x v="0"/>
    <x v="0"/>
  </r>
  <r>
    <x v="2"/>
    <x v="5"/>
    <x v="554"/>
    <x v="29"/>
    <x v="29"/>
    <x v="1416"/>
    <x v="3"/>
    <x v="0"/>
    <x v="19"/>
    <x v="1461"/>
    <x v="1211"/>
    <x v="1065"/>
    <x v="373"/>
    <x v="1416"/>
    <x v="5"/>
    <x v="12"/>
    <x v="3"/>
    <x v="0"/>
  </r>
  <r>
    <x v="2"/>
    <x v="5"/>
    <x v="555"/>
    <x v="29"/>
    <x v="29"/>
    <x v="351"/>
    <x v="3"/>
    <x v="0"/>
    <x v="19"/>
    <x v="1463"/>
    <x v="1212"/>
    <x v="1223"/>
    <x v="282"/>
    <x v="1260"/>
    <x v="5"/>
    <x v="12"/>
    <x v="3"/>
    <x v="0"/>
  </r>
  <r>
    <x v="2"/>
    <x v="5"/>
    <x v="555"/>
    <x v="29"/>
    <x v="29"/>
    <x v="589"/>
    <x v="3"/>
    <x v="0"/>
    <x v="19"/>
    <x v="1464"/>
    <x v="1214"/>
    <x v="1388"/>
    <x v="282"/>
    <x v="1255"/>
    <x v="5"/>
    <x v="12"/>
    <x v="3"/>
    <x v="0"/>
  </r>
  <r>
    <x v="2"/>
    <x v="5"/>
    <x v="556"/>
    <x v="29"/>
    <x v="29"/>
    <x v="545"/>
    <x v="3"/>
    <x v="0"/>
    <x v="19"/>
    <x v="1465"/>
    <x v="1213"/>
    <x v="1094"/>
    <x v="282"/>
    <x v="1162"/>
    <x v="5"/>
    <x v="12"/>
    <x v="3"/>
    <x v="0"/>
  </r>
  <r>
    <x v="2"/>
    <x v="5"/>
    <x v="557"/>
    <x v="29"/>
    <x v="29"/>
    <x v="567"/>
    <x v="1"/>
    <x v="6"/>
    <x v="10"/>
    <x v="1466"/>
    <x v="1216"/>
    <x v="781"/>
    <x v="94"/>
    <x v="262"/>
    <x v="6"/>
    <x v="9"/>
    <x v="0"/>
    <x v="0"/>
  </r>
  <r>
    <x v="2"/>
    <x v="5"/>
    <x v="558"/>
    <x v="29"/>
    <x v="29"/>
    <x v="836"/>
    <x v="1"/>
    <x v="0"/>
    <x v="10"/>
    <x v="1467"/>
    <x v="1214"/>
    <x v="1246"/>
    <x v="290"/>
    <x v="1190"/>
    <x v="8"/>
    <x v="9"/>
    <x v="2"/>
    <x v="0"/>
  </r>
  <r>
    <x v="2"/>
    <x v="5"/>
    <x v="558"/>
    <x v="29"/>
    <x v="29"/>
    <x v="445"/>
    <x v="1"/>
    <x v="1"/>
    <x v="10"/>
    <x v="1468"/>
    <x v="1217"/>
    <x v="806"/>
    <x v="119"/>
    <x v="438"/>
    <x v="0"/>
    <x v="11"/>
    <x v="0"/>
    <x v="0"/>
  </r>
  <r>
    <x v="2"/>
    <x v="5"/>
    <x v="559"/>
    <x v="29"/>
    <x v="29"/>
    <x v="408"/>
    <x v="1"/>
    <x v="0"/>
    <x v="10"/>
    <x v="1469"/>
    <x v="1215"/>
    <x v="1284"/>
    <x v="107"/>
    <x v="585"/>
    <x v="1"/>
    <x v="9"/>
    <x v="0"/>
    <x v="0"/>
  </r>
  <r>
    <x v="2"/>
    <x v="5"/>
    <x v="559"/>
    <x v="29"/>
    <x v="29"/>
    <x v="1404"/>
    <x v="1"/>
    <x v="0"/>
    <x v="13"/>
    <x v="1470"/>
    <x v="1213"/>
    <x v="1087"/>
    <x v="293"/>
    <x v="1076"/>
    <x v="8"/>
    <x v="9"/>
    <x v="2"/>
    <x v="0"/>
  </r>
  <r>
    <x v="2"/>
    <x v="5"/>
    <x v="560"/>
    <x v="29"/>
    <x v="29"/>
    <x v="1004"/>
    <x v="1"/>
    <x v="6"/>
    <x v="10"/>
    <x v="1471"/>
    <x v="1218"/>
    <x v="803"/>
    <x v="317"/>
    <x v="1158"/>
    <x v="6"/>
    <x v="10"/>
    <x v="1"/>
    <x v="0"/>
  </r>
  <r>
    <x v="2"/>
    <x v="5"/>
    <x v="561"/>
    <x v="29"/>
    <x v="29"/>
    <x v="916"/>
    <x v="3"/>
    <x v="0"/>
    <x v="19"/>
    <x v="1473"/>
    <x v="1220"/>
    <x v="215"/>
    <x v="302"/>
    <x v="826"/>
    <x v="5"/>
    <x v="12"/>
    <x v="3"/>
    <x v="0"/>
  </r>
  <r>
    <x v="2"/>
    <x v="5"/>
    <x v="561"/>
    <x v="29"/>
    <x v="29"/>
    <x v="871"/>
    <x v="3"/>
    <x v="0"/>
    <x v="19"/>
    <x v="1472"/>
    <x v="1228"/>
    <x v="1269"/>
    <x v="381"/>
    <x v="1489"/>
    <x v="5"/>
    <x v="12"/>
    <x v="3"/>
    <x v="0"/>
  </r>
  <r>
    <x v="2"/>
    <x v="5"/>
    <x v="561"/>
    <x v="29"/>
    <x v="29"/>
    <x v="872"/>
    <x v="3"/>
    <x v="0"/>
    <x v="19"/>
    <x v="1474"/>
    <x v="1219"/>
    <x v="191"/>
    <x v="302"/>
    <x v="813"/>
    <x v="5"/>
    <x v="12"/>
    <x v="3"/>
    <x v="0"/>
  </r>
  <r>
    <x v="2"/>
    <x v="5"/>
    <x v="561"/>
    <x v="29"/>
    <x v="29"/>
    <x v="1126"/>
    <x v="0"/>
    <x v="1"/>
    <x v="35"/>
    <x v="1475"/>
    <x v="1221"/>
    <x v="820"/>
    <x v="23"/>
    <x v="87"/>
    <x v="0"/>
    <x v="9"/>
    <x v="0"/>
    <x v="0"/>
  </r>
  <r>
    <x v="2"/>
    <x v="5"/>
    <x v="562"/>
    <x v="29"/>
    <x v="29"/>
    <x v="1399"/>
    <x v="3"/>
    <x v="0"/>
    <x v="19"/>
    <x v="1477"/>
    <x v="1224"/>
    <x v="713"/>
    <x v="381"/>
    <x v="1413"/>
    <x v="5"/>
    <x v="13"/>
    <x v="3"/>
    <x v="0"/>
  </r>
  <r>
    <x v="2"/>
    <x v="5"/>
    <x v="562"/>
    <x v="29"/>
    <x v="29"/>
    <x v="338"/>
    <x v="3"/>
    <x v="0"/>
    <x v="19"/>
    <x v="1478"/>
    <x v="1222"/>
    <x v="394"/>
    <x v="302"/>
    <x v="911"/>
    <x v="5"/>
    <x v="13"/>
    <x v="3"/>
    <x v="0"/>
  </r>
  <r>
    <x v="2"/>
    <x v="5"/>
    <x v="562"/>
    <x v="29"/>
    <x v="29"/>
    <x v="334"/>
    <x v="3"/>
    <x v="0"/>
    <x v="19"/>
    <x v="1476"/>
    <x v="1223"/>
    <x v="843"/>
    <x v="302"/>
    <x v="1029"/>
    <x v="5"/>
    <x v="13"/>
    <x v="3"/>
    <x v="0"/>
  </r>
  <r>
    <x v="2"/>
    <x v="5"/>
    <x v="563"/>
    <x v="30"/>
    <x v="30"/>
    <x v="363"/>
    <x v="3"/>
    <x v="0"/>
    <x v="19"/>
    <x v="1479"/>
    <x v="1231"/>
    <x v="1267"/>
    <x v="302"/>
    <x v="1381"/>
    <x v="5"/>
    <x v="12"/>
    <x v="3"/>
    <x v="0"/>
  </r>
  <r>
    <x v="2"/>
    <x v="5"/>
    <x v="563"/>
    <x v="29"/>
    <x v="29"/>
    <x v="199"/>
    <x v="0"/>
    <x v="0"/>
    <x v="35"/>
    <x v="1482"/>
    <x v="1227"/>
    <x v="527"/>
    <x v="23"/>
    <x v="72"/>
    <x v="0"/>
    <x v="9"/>
    <x v="0"/>
    <x v="0"/>
  </r>
  <r>
    <x v="2"/>
    <x v="5"/>
    <x v="563"/>
    <x v="29"/>
    <x v="29"/>
    <x v="1054"/>
    <x v="1"/>
    <x v="0"/>
    <x v="10"/>
    <x v="1481"/>
    <x v="1225"/>
    <x v="130"/>
    <x v="76"/>
    <x v="142"/>
    <x v="1"/>
    <x v="9"/>
    <x v="0"/>
    <x v="0"/>
  </r>
  <r>
    <x v="2"/>
    <x v="5"/>
    <x v="563"/>
    <x v="29"/>
    <x v="29"/>
    <x v="588"/>
    <x v="3"/>
    <x v="0"/>
    <x v="19"/>
    <x v="1480"/>
    <x v="1226"/>
    <x v="552"/>
    <x v="302"/>
    <x v="1151"/>
    <x v="5"/>
    <x v="12"/>
    <x v="3"/>
    <x v="0"/>
  </r>
  <r>
    <x v="2"/>
    <x v="5"/>
    <x v="564"/>
    <x v="29"/>
    <x v="29"/>
    <x v="536"/>
    <x v="1"/>
    <x v="0"/>
    <x v="10"/>
    <x v="1483"/>
    <x v="1229"/>
    <x v="1274"/>
    <x v="118"/>
    <x v="473"/>
    <x v="1"/>
    <x v="9"/>
    <x v="0"/>
    <x v="0"/>
  </r>
  <r>
    <x v="2"/>
    <x v="5"/>
    <x v="564"/>
    <x v="29"/>
    <x v="29"/>
    <x v="1212"/>
    <x v="3"/>
    <x v="0"/>
    <x v="19"/>
    <x v="1484"/>
    <x v="1225"/>
    <x v="1127"/>
    <x v="381"/>
    <x v="1478"/>
    <x v="5"/>
    <x v="12"/>
    <x v="3"/>
    <x v="0"/>
  </r>
  <r>
    <x v="2"/>
    <x v="5"/>
    <x v="565"/>
    <x v="29"/>
    <x v="29"/>
    <x v="639"/>
    <x v="1"/>
    <x v="0"/>
    <x v="10"/>
    <x v="1485"/>
    <x v="1230"/>
    <x v="1203"/>
    <x v="94"/>
    <x v="483"/>
    <x v="1"/>
    <x v="9"/>
    <x v="0"/>
    <x v="0"/>
  </r>
  <r>
    <x v="2"/>
    <x v="5"/>
    <x v="566"/>
    <x v="30"/>
    <x v="30"/>
    <x v="534"/>
    <x v="1"/>
    <x v="0"/>
    <x v="10"/>
    <x v="1491"/>
    <x v="1234"/>
    <x v="572"/>
    <x v="94"/>
    <x v="262"/>
    <x v="1"/>
    <x v="17"/>
    <x v="0"/>
    <x v="0"/>
  </r>
  <r>
    <x v="2"/>
    <x v="5"/>
    <x v="566"/>
    <x v="30"/>
    <x v="30"/>
    <x v="1018"/>
    <x v="3"/>
    <x v="3"/>
    <x v="19"/>
    <x v="1488"/>
    <x v="1232"/>
    <x v="608"/>
    <x v="282"/>
    <x v="863"/>
    <x v="0"/>
    <x v="12"/>
    <x v="3"/>
    <x v="0"/>
  </r>
  <r>
    <x v="2"/>
    <x v="5"/>
    <x v="566"/>
    <x v="30"/>
    <x v="30"/>
    <x v="279"/>
    <x v="3"/>
    <x v="0"/>
    <x v="19"/>
    <x v="1490"/>
    <x v="1234"/>
    <x v="439"/>
    <x v="373"/>
    <x v="1437"/>
    <x v="5"/>
    <x v="17"/>
    <x v="3"/>
    <x v="0"/>
  </r>
  <r>
    <x v="2"/>
    <x v="5"/>
    <x v="566"/>
    <x v="30"/>
    <x v="30"/>
    <x v="470"/>
    <x v="1"/>
    <x v="0"/>
    <x v="10"/>
    <x v="1486"/>
    <x v="1234"/>
    <x v="563"/>
    <x v="119"/>
    <x v="338"/>
    <x v="1"/>
    <x v="9"/>
    <x v="0"/>
    <x v="0"/>
  </r>
  <r>
    <x v="2"/>
    <x v="5"/>
    <x v="566"/>
    <x v="30"/>
    <x v="30"/>
    <x v="1115"/>
    <x v="1"/>
    <x v="0"/>
    <x v="10"/>
    <x v="1487"/>
    <x v="1233"/>
    <x v="381"/>
    <x v="94"/>
    <x v="205"/>
    <x v="1"/>
    <x v="9"/>
    <x v="0"/>
    <x v="0"/>
  </r>
  <r>
    <x v="2"/>
    <x v="5"/>
    <x v="566"/>
    <x v="30"/>
    <x v="30"/>
    <x v="1314"/>
    <x v="1"/>
    <x v="0"/>
    <x v="10"/>
    <x v="1489"/>
    <x v="1235"/>
    <x v="985"/>
    <x v="222"/>
    <x v="778"/>
    <x v="3"/>
    <x v="9"/>
    <x v="1"/>
    <x v="0"/>
  </r>
  <r>
    <x v="2"/>
    <x v="5"/>
    <x v="567"/>
    <x v="30"/>
    <x v="30"/>
    <x v="1219"/>
    <x v="3"/>
    <x v="0"/>
    <x v="19"/>
    <x v="1492"/>
    <x v="1235"/>
    <x v="835"/>
    <x v="302"/>
    <x v="1203"/>
    <x v="5"/>
    <x v="12"/>
    <x v="3"/>
    <x v="0"/>
  </r>
  <r>
    <x v="2"/>
    <x v="5"/>
    <x v="567"/>
    <x v="30"/>
    <x v="30"/>
    <x v="860"/>
    <x v="3"/>
    <x v="0"/>
    <x v="19"/>
    <x v="1493"/>
    <x v="1239"/>
    <x v="189"/>
    <x v="302"/>
    <x v="808"/>
    <x v="5"/>
    <x v="12"/>
    <x v="3"/>
    <x v="0"/>
  </r>
  <r>
    <x v="2"/>
    <x v="5"/>
    <x v="568"/>
    <x v="30"/>
    <x v="30"/>
    <x v="873"/>
    <x v="3"/>
    <x v="0"/>
    <x v="19"/>
    <x v="1497"/>
    <x v="1238"/>
    <x v="183"/>
    <x v="302"/>
    <x v="798"/>
    <x v="5"/>
    <x v="12"/>
    <x v="3"/>
    <x v="0"/>
  </r>
  <r>
    <x v="2"/>
    <x v="5"/>
    <x v="568"/>
    <x v="30"/>
    <x v="30"/>
    <x v="922"/>
    <x v="3"/>
    <x v="1"/>
    <x v="19"/>
    <x v="1495"/>
    <x v="1236"/>
    <x v="631"/>
    <x v="302"/>
    <x v="975"/>
    <x v="0"/>
    <x v="17"/>
    <x v="3"/>
    <x v="0"/>
  </r>
  <r>
    <x v="2"/>
    <x v="5"/>
    <x v="568"/>
    <x v="30"/>
    <x v="30"/>
    <x v="817"/>
    <x v="1"/>
    <x v="6"/>
    <x v="10"/>
    <x v="1494"/>
    <x v="1240"/>
    <x v="850"/>
    <x v="94"/>
    <x v="317"/>
    <x v="6"/>
    <x v="9"/>
    <x v="0"/>
    <x v="0"/>
  </r>
  <r>
    <x v="2"/>
    <x v="5"/>
    <x v="568"/>
    <x v="30"/>
    <x v="30"/>
    <x v="1338"/>
    <x v="2"/>
    <x v="6"/>
    <x v="42"/>
    <x v="1496"/>
    <x v="1238"/>
    <x v="1344"/>
    <x v="229"/>
    <x v="1188"/>
    <x v="0"/>
    <x v="15"/>
    <x v="2"/>
    <x v="0"/>
  </r>
  <r>
    <x v="2"/>
    <x v="5"/>
    <x v="569"/>
    <x v="30"/>
    <x v="30"/>
    <x v="1147"/>
    <x v="1"/>
    <x v="1"/>
    <x v="35"/>
    <x v="1500"/>
    <x v="1246"/>
    <x v="1333"/>
    <x v="142"/>
    <x v="698"/>
    <x v="0"/>
    <x v="25"/>
    <x v="0"/>
    <x v="0"/>
  </r>
  <r>
    <x v="2"/>
    <x v="5"/>
    <x v="569"/>
    <x v="30"/>
    <x v="30"/>
    <x v="884"/>
    <x v="3"/>
    <x v="0"/>
    <x v="19"/>
    <x v="1498"/>
    <x v="1241"/>
    <x v="1190"/>
    <x v="302"/>
    <x v="1157"/>
    <x v="5"/>
    <x v="12"/>
    <x v="3"/>
    <x v="0"/>
  </r>
  <r>
    <x v="2"/>
    <x v="5"/>
    <x v="569"/>
    <x v="30"/>
    <x v="30"/>
    <x v="731"/>
    <x v="3"/>
    <x v="0"/>
    <x v="19"/>
    <x v="1499"/>
    <x v="1242"/>
    <x v="1116"/>
    <x v="282"/>
    <x v="1019"/>
    <x v="5"/>
    <x v="12"/>
    <x v="3"/>
    <x v="0"/>
  </r>
  <r>
    <x v="2"/>
    <x v="5"/>
    <x v="570"/>
    <x v="30"/>
    <x v="30"/>
    <x v="1287"/>
    <x v="1"/>
    <x v="0"/>
    <x v="10"/>
    <x v="1501"/>
    <x v="1237"/>
    <x v="657"/>
    <x v="290"/>
    <x v="913"/>
    <x v="8"/>
    <x v="9"/>
    <x v="2"/>
    <x v="0"/>
  </r>
  <r>
    <x v="2"/>
    <x v="5"/>
    <x v="571"/>
    <x v="30"/>
    <x v="30"/>
    <x v="1173"/>
    <x v="1"/>
    <x v="0"/>
    <x v="10"/>
    <x v="1505"/>
    <x v="1248"/>
    <x v="1298"/>
    <x v="94"/>
    <x v="702"/>
    <x v="1"/>
    <x v="9"/>
    <x v="0"/>
    <x v="0"/>
  </r>
  <r>
    <x v="2"/>
    <x v="5"/>
    <x v="571"/>
    <x v="30"/>
    <x v="30"/>
    <x v="1343"/>
    <x v="1"/>
    <x v="0"/>
    <x v="10"/>
    <x v="1507"/>
    <x v="1243"/>
    <x v="879"/>
    <x v="290"/>
    <x v="988"/>
    <x v="8"/>
    <x v="9"/>
    <x v="2"/>
    <x v="0"/>
  </r>
  <r>
    <x v="2"/>
    <x v="5"/>
    <x v="571"/>
    <x v="30"/>
    <x v="30"/>
    <x v="644"/>
    <x v="1"/>
    <x v="6"/>
    <x v="10"/>
    <x v="1504"/>
    <x v="1245"/>
    <x v="953"/>
    <x v="94"/>
    <x v="299"/>
    <x v="6"/>
    <x v="9"/>
    <x v="0"/>
    <x v="0"/>
  </r>
  <r>
    <x v="2"/>
    <x v="5"/>
    <x v="571"/>
    <x v="30"/>
    <x v="30"/>
    <x v="490"/>
    <x v="1"/>
    <x v="0"/>
    <x v="10"/>
    <x v="1503"/>
    <x v="1247"/>
    <x v="1120"/>
    <x v="94"/>
    <x v="459"/>
    <x v="1"/>
    <x v="9"/>
    <x v="0"/>
    <x v="0"/>
  </r>
  <r>
    <x v="2"/>
    <x v="5"/>
    <x v="571"/>
    <x v="31"/>
    <x v="31"/>
    <x v="320"/>
    <x v="1"/>
    <x v="0"/>
    <x v="10"/>
    <x v="1502"/>
    <x v="1245"/>
    <x v="1247"/>
    <x v="94"/>
    <x v="511"/>
    <x v="1"/>
    <x v="9"/>
    <x v="0"/>
    <x v="0"/>
  </r>
  <r>
    <x v="2"/>
    <x v="5"/>
    <x v="571"/>
    <x v="30"/>
    <x v="30"/>
    <x v="112"/>
    <x v="1"/>
    <x v="0"/>
    <x v="10"/>
    <x v="1506"/>
    <x v="1246"/>
    <x v="328"/>
    <x v="107"/>
    <x v="269"/>
    <x v="1"/>
    <x v="17"/>
    <x v="0"/>
    <x v="0"/>
  </r>
  <r>
    <x v="2"/>
    <x v="5"/>
    <x v="572"/>
    <x v="30"/>
    <x v="30"/>
    <x v="1009"/>
    <x v="3"/>
    <x v="0"/>
    <x v="19"/>
    <x v="1509"/>
    <x v="1244"/>
    <x v="458"/>
    <x v="282"/>
    <x v="811"/>
    <x v="5"/>
    <x v="12"/>
    <x v="3"/>
    <x v="0"/>
  </r>
  <r>
    <x v="2"/>
    <x v="5"/>
    <x v="573"/>
    <x v="30"/>
    <x v="30"/>
    <x v="1028"/>
    <x v="1"/>
    <x v="0"/>
    <x v="10"/>
    <x v="1511"/>
    <x v="1247"/>
    <x v="1002"/>
    <x v="224"/>
    <x v="858"/>
    <x v="3"/>
    <x v="9"/>
    <x v="1"/>
    <x v="0"/>
  </r>
  <r>
    <x v="2"/>
    <x v="5"/>
    <x v="573"/>
    <x v="30"/>
    <x v="30"/>
    <x v="657"/>
    <x v="1"/>
    <x v="0"/>
    <x v="10"/>
    <x v="1510"/>
    <x v="1244"/>
    <x v="719"/>
    <x v="94"/>
    <x v="242"/>
    <x v="1"/>
    <x v="9"/>
    <x v="0"/>
    <x v="0"/>
  </r>
  <r>
    <x v="2"/>
    <x v="5"/>
    <x v="573"/>
    <x v="30"/>
    <x v="30"/>
    <x v="260"/>
    <x v="3"/>
    <x v="0"/>
    <x v="19"/>
    <x v="1508"/>
    <x v="1246"/>
    <x v="937"/>
    <x v="282"/>
    <x v="1154"/>
    <x v="5"/>
    <x v="12"/>
    <x v="3"/>
    <x v="0"/>
  </r>
  <r>
    <x v="2"/>
    <x v="6"/>
    <x v="574"/>
    <x v="30"/>
    <x v="30"/>
    <x v="1223"/>
    <x v="1"/>
    <x v="0"/>
    <x v="12"/>
    <x v="1512"/>
    <x v="1249"/>
    <x v="1320"/>
    <x v="290"/>
    <x v="1258"/>
    <x v="8"/>
    <x v="9"/>
    <x v="2"/>
    <x v="0"/>
  </r>
  <r>
    <x v="2"/>
    <x v="6"/>
    <x v="575"/>
    <x v="30"/>
    <x v="30"/>
    <x v="40"/>
    <x v="0"/>
    <x v="1"/>
    <x v="35"/>
    <x v="1513"/>
    <x v="1252"/>
    <x v="1387"/>
    <x v="23"/>
    <x v="463"/>
    <x v="0"/>
    <x v="9"/>
    <x v="0"/>
    <x v="0"/>
  </r>
  <r>
    <x v="2"/>
    <x v="6"/>
    <x v="575"/>
    <x v="30"/>
    <x v="30"/>
    <x v="181"/>
    <x v="1"/>
    <x v="0"/>
    <x v="10"/>
    <x v="1514"/>
    <x v="1256"/>
    <x v="726"/>
    <x v="94"/>
    <x v="294"/>
    <x v="1"/>
    <x v="9"/>
    <x v="0"/>
    <x v="0"/>
  </r>
  <r>
    <x v="2"/>
    <x v="6"/>
    <x v="575"/>
    <x v="30"/>
    <x v="30"/>
    <x v="151"/>
    <x v="3"/>
    <x v="0"/>
    <x v="19"/>
    <x v="1516"/>
    <x v="1251"/>
    <x v="219"/>
    <x v="282"/>
    <x v="725"/>
    <x v="5"/>
    <x v="12"/>
    <x v="3"/>
    <x v="0"/>
  </r>
  <r>
    <x v="2"/>
    <x v="6"/>
    <x v="575"/>
    <x v="30"/>
    <x v="30"/>
    <x v="1029"/>
    <x v="1"/>
    <x v="0"/>
    <x v="10"/>
    <x v="1515"/>
    <x v="1250"/>
    <x v="533"/>
    <x v="112"/>
    <x v="256"/>
    <x v="1"/>
    <x v="9"/>
    <x v="0"/>
    <x v="0"/>
  </r>
  <r>
    <x v="2"/>
    <x v="6"/>
    <x v="576"/>
    <x v="30"/>
    <x v="30"/>
    <x v="513"/>
    <x v="1"/>
    <x v="0"/>
    <x v="10"/>
    <x v="1517"/>
    <x v="1257"/>
    <x v="429"/>
    <x v="89"/>
    <x v="274"/>
    <x v="1"/>
    <x v="9"/>
    <x v="0"/>
    <x v="0"/>
  </r>
  <r>
    <x v="2"/>
    <x v="6"/>
    <x v="576"/>
    <x v="30"/>
    <x v="30"/>
    <x v="466"/>
    <x v="1"/>
    <x v="0"/>
    <x v="10"/>
    <x v="1518"/>
    <x v="1255"/>
    <x v="1205"/>
    <x v="107"/>
    <x v="451"/>
    <x v="1"/>
    <x v="9"/>
    <x v="0"/>
    <x v="0"/>
  </r>
  <r>
    <x v="2"/>
    <x v="6"/>
    <x v="576"/>
    <x v="30"/>
    <x v="30"/>
    <x v="1387"/>
    <x v="3"/>
    <x v="0"/>
    <x v="19"/>
    <x v="1519"/>
    <x v="1253"/>
    <x v="358"/>
    <x v="355"/>
    <x v="1240"/>
    <x v="5"/>
    <x v="12"/>
    <x v="3"/>
    <x v="0"/>
  </r>
  <r>
    <x v="2"/>
    <x v="6"/>
    <x v="577"/>
    <x v="30"/>
    <x v="30"/>
    <x v="572"/>
    <x v="1"/>
    <x v="2"/>
    <x v="10"/>
    <x v="1520"/>
    <x v="1258"/>
    <x v="1187"/>
    <x v="94"/>
    <x v="361"/>
    <x v="0"/>
    <x v="9"/>
    <x v="0"/>
    <x v="0"/>
  </r>
  <r>
    <x v="2"/>
    <x v="6"/>
    <x v="578"/>
    <x v="30"/>
    <x v="30"/>
    <x v="623"/>
    <x v="3"/>
    <x v="0"/>
    <x v="19"/>
    <x v="1522"/>
    <x v="1260"/>
    <x v="724"/>
    <x v="381"/>
    <x v="1407"/>
    <x v="5"/>
    <x v="17"/>
    <x v="3"/>
    <x v="0"/>
  </r>
  <r>
    <x v="2"/>
    <x v="6"/>
    <x v="578"/>
    <x v="30"/>
    <x v="30"/>
    <x v="1237"/>
    <x v="1"/>
    <x v="6"/>
    <x v="10"/>
    <x v="1523"/>
    <x v="1262"/>
    <x v="271"/>
    <x v="226"/>
    <x v="659"/>
    <x v="6"/>
    <x v="9"/>
    <x v="1"/>
    <x v="0"/>
  </r>
  <r>
    <x v="2"/>
    <x v="6"/>
    <x v="578"/>
    <x v="30"/>
    <x v="30"/>
    <x v="1108"/>
    <x v="1"/>
    <x v="0"/>
    <x v="10"/>
    <x v="1521"/>
    <x v="1261"/>
    <x v="1036"/>
    <x v="226"/>
    <x v="821"/>
    <x v="3"/>
    <x v="9"/>
    <x v="1"/>
    <x v="0"/>
  </r>
  <r>
    <x v="2"/>
    <x v="6"/>
    <x v="579"/>
    <x v="30"/>
    <x v="30"/>
    <x v="1483"/>
    <x v="1"/>
    <x v="6"/>
    <x v="13"/>
    <x v="1525"/>
    <x v="1259"/>
    <x v="644"/>
    <x v="364"/>
    <x v="1311"/>
    <x v="6"/>
    <x v="9"/>
    <x v="2"/>
    <x v="0"/>
  </r>
  <r>
    <x v="2"/>
    <x v="6"/>
    <x v="579"/>
    <x v="30"/>
    <x v="30"/>
    <x v="600"/>
    <x v="3"/>
    <x v="0"/>
    <x v="19"/>
    <x v="1524"/>
    <x v="1263"/>
    <x v="683"/>
    <x v="282"/>
    <x v="1047"/>
    <x v="5"/>
    <x v="12"/>
    <x v="3"/>
    <x v="0"/>
  </r>
  <r>
    <x v="2"/>
    <x v="6"/>
    <x v="579"/>
    <x v="30"/>
    <x v="30"/>
    <x v="160"/>
    <x v="0"/>
    <x v="0"/>
    <x v="35"/>
    <x v="1526"/>
    <x v="1260"/>
    <x v="66"/>
    <x v="23"/>
    <x v="36"/>
    <x v="0"/>
    <x v="9"/>
    <x v="0"/>
    <x v="0"/>
  </r>
  <r>
    <x v="2"/>
    <x v="6"/>
    <x v="580"/>
    <x v="31"/>
    <x v="31"/>
    <x v="173"/>
    <x v="1"/>
    <x v="6"/>
    <x v="10"/>
    <x v="1529"/>
    <x v="1254"/>
    <x v="10"/>
    <x v="94"/>
    <x v="54"/>
    <x v="6"/>
    <x v="18"/>
    <x v="0"/>
    <x v="0"/>
  </r>
  <r>
    <x v="2"/>
    <x v="6"/>
    <x v="580"/>
    <x v="30"/>
    <x v="30"/>
    <x v="459"/>
    <x v="1"/>
    <x v="0"/>
    <x v="9"/>
    <x v="1527"/>
    <x v="1267"/>
    <x v="1381"/>
    <x v="94"/>
    <x v="493"/>
    <x v="1"/>
    <x v="10"/>
    <x v="0"/>
    <x v="0"/>
  </r>
  <r>
    <x v="2"/>
    <x v="6"/>
    <x v="580"/>
    <x v="30"/>
    <x v="30"/>
    <x v="1417"/>
    <x v="3"/>
    <x v="6"/>
    <x v="19"/>
    <x v="1531"/>
    <x v="1266"/>
    <x v="81"/>
    <x v="381"/>
    <x v="1266"/>
    <x v="10"/>
    <x v="12"/>
    <x v="3"/>
    <x v="0"/>
  </r>
  <r>
    <x v="2"/>
    <x v="6"/>
    <x v="580"/>
    <x v="30"/>
    <x v="30"/>
    <x v="1364"/>
    <x v="1"/>
    <x v="0"/>
    <x v="10"/>
    <x v="1532"/>
    <x v="1268"/>
    <x v="701"/>
    <x v="294"/>
    <x v="955"/>
    <x v="8"/>
    <x v="10"/>
    <x v="2"/>
    <x v="0"/>
  </r>
  <r>
    <x v="2"/>
    <x v="6"/>
    <x v="580"/>
    <x v="30"/>
    <x v="30"/>
    <x v="1107"/>
    <x v="1"/>
    <x v="0"/>
    <x v="10"/>
    <x v="1530"/>
    <x v="1274"/>
    <x v="1357"/>
    <x v="226"/>
    <x v="1082"/>
    <x v="3"/>
    <x v="9"/>
    <x v="1"/>
    <x v="0"/>
  </r>
  <r>
    <x v="2"/>
    <x v="6"/>
    <x v="580"/>
    <x v="30"/>
    <x v="30"/>
    <x v="1291"/>
    <x v="1"/>
    <x v="0"/>
    <x v="10"/>
    <x v="1528"/>
    <x v="1265"/>
    <x v="1449"/>
    <x v="290"/>
    <x v="1295"/>
    <x v="8"/>
    <x v="10"/>
    <x v="2"/>
    <x v="0"/>
  </r>
  <r>
    <x v="2"/>
    <x v="6"/>
    <x v="581"/>
    <x v="30"/>
    <x v="30"/>
    <x v="89"/>
    <x v="0"/>
    <x v="4"/>
    <x v="35"/>
    <x v="1533"/>
    <x v="1264"/>
    <x v="1196"/>
    <x v="23"/>
    <x v="169"/>
    <x v="0"/>
    <x v="10"/>
    <x v="0"/>
    <x v="0"/>
  </r>
  <r>
    <x v="2"/>
    <x v="6"/>
    <x v="582"/>
    <x v="30"/>
    <x v="30"/>
    <x v="591"/>
    <x v="3"/>
    <x v="6"/>
    <x v="19"/>
    <x v="1534"/>
    <x v="1270"/>
    <x v="844"/>
    <x v="282"/>
    <x v="991"/>
    <x v="10"/>
    <x v="12"/>
    <x v="3"/>
    <x v="0"/>
  </r>
  <r>
    <x v="2"/>
    <x v="6"/>
    <x v="582"/>
    <x v="30"/>
    <x v="30"/>
    <x v="1359"/>
    <x v="3"/>
    <x v="6"/>
    <x v="19"/>
    <x v="1535"/>
    <x v="1269"/>
    <x v="391"/>
    <x v="375"/>
    <x v="1327"/>
    <x v="10"/>
    <x v="12"/>
    <x v="3"/>
    <x v="0"/>
  </r>
  <r>
    <x v="2"/>
    <x v="6"/>
    <x v="583"/>
    <x v="30"/>
    <x v="30"/>
    <x v="547"/>
    <x v="1"/>
    <x v="0"/>
    <x v="10"/>
    <x v="1538"/>
    <x v="1272"/>
    <x v="841"/>
    <x v="89"/>
    <x v="261"/>
    <x v="1"/>
    <x v="9"/>
    <x v="0"/>
    <x v="0"/>
  </r>
  <r>
    <x v="2"/>
    <x v="6"/>
    <x v="583"/>
    <x v="30"/>
    <x v="30"/>
    <x v="621"/>
    <x v="3"/>
    <x v="0"/>
    <x v="19"/>
    <x v="1536"/>
    <x v="1273"/>
    <x v="720"/>
    <x v="302"/>
    <x v="1077"/>
    <x v="5"/>
    <x v="12"/>
    <x v="3"/>
    <x v="0"/>
  </r>
  <r>
    <x v="2"/>
    <x v="6"/>
    <x v="583"/>
    <x v="31"/>
    <x v="31"/>
    <x v="148"/>
    <x v="3"/>
    <x v="0"/>
    <x v="19"/>
    <x v="1537"/>
    <x v="1278"/>
    <x v="1300"/>
    <x v="381"/>
    <x v="1528"/>
    <x v="5"/>
    <x v="13"/>
    <x v="3"/>
    <x v="0"/>
  </r>
  <r>
    <x v="2"/>
    <x v="6"/>
    <x v="584"/>
    <x v="31"/>
    <x v="31"/>
    <x v="395"/>
    <x v="3"/>
    <x v="6"/>
    <x v="19"/>
    <x v="1540"/>
    <x v="1276"/>
    <x v="312"/>
    <x v="302"/>
    <x v="1148"/>
    <x v="10"/>
    <x v="13"/>
    <x v="3"/>
    <x v="0"/>
  </r>
  <r>
    <x v="2"/>
    <x v="6"/>
    <x v="584"/>
    <x v="31"/>
    <x v="31"/>
    <x v="562"/>
    <x v="3"/>
    <x v="6"/>
    <x v="18"/>
    <x v="1539"/>
    <x v="1277"/>
    <x v="1271"/>
    <x v="396"/>
    <x v="1515"/>
    <x v="10"/>
    <x v="12"/>
    <x v="3"/>
    <x v="0"/>
  </r>
  <r>
    <x v="2"/>
    <x v="6"/>
    <x v="585"/>
    <x v="30"/>
    <x v="30"/>
    <x v="5"/>
    <x v="0"/>
    <x v="0"/>
    <x v="35"/>
    <x v="1541"/>
    <x v="1271"/>
    <x v="43"/>
    <x v="0"/>
    <x v="3"/>
    <x v="0"/>
    <x v="16"/>
    <x v="0"/>
    <x v="0"/>
  </r>
  <r>
    <x v="2"/>
    <x v="6"/>
    <x v="586"/>
    <x v="31"/>
    <x v="31"/>
    <x v="126"/>
    <x v="1"/>
    <x v="1"/>
    <x v="35"/>
    <x v="1542"/>
    <x v="1275"/>
    <x v="65"/>
    <x v="94"/>
    <x v="152"/>
    <x v="0"/>
    <x v="16"/>
    <x v="0"/>
    <x v="0"/>
  </r>
  <r>
    <x v="2"/>
    <x v="7"/>
    <x v="587"/>
    <x v="31"/>
    <x v="31"/>
    <x v="101"/>
    <x v="3"/>
    <x v="0"/>
    <x v="18"/>
    <x v="1546"/>
    <x v="1291"/>
    <x v="658"/>
    <x v="282"/>
    <x v="1105"/>
    <x v="5"/>
    <x v="12"/>
    <x v="3"/>
    <x v="0"/>
  </r>
  <r>
    <x v="2"/>
    <x v="7"/>
    <x v="587"/>
    <x v="31"/>
    <x v="31"/>
    <x v="312"/>
    <x v="1"/>
    <x v="0"/>
    <x v="35"/>
    <x v="1544"/>
    <x v="1283"/>
    <x v="1182"/>
    <x v="75"/>
    <x v="318"/>
    <x v="1"/>
    <x v="9"/>
    <x v="0"/>
    <x v="0"/>
  </r>
  <r>
    <x v="2"/>
    <x v="7"/>
    <x v="587"/>
    <x v="31"/>
    <x v="31"/>
    <x v="748"/>
    <x v="1"/>
    <x v="6"/>
    <x v="35"/>
    <x v="1545"/>
    <x v="1280"/>
    <x v="422"/>
    <x v="94"/>
    <x v="207"/>
    <x v="6"/>
    <x v="9"/>
    <x v="0"/>
    <x v="0"/>
  </r>
  <r>
    <x v="2"/>
    <x v="7"/>
    <x v="587"/>
    <x v="31"/>
    <x v="31"/>
    <x v="1449"/>
    <x v="1"/>
    <x v="0"/>
    <x v="10"/>
    <x v="1543"/>
    <x v="1282"/>
    <x v="112"/>
    <x v="294"/>
    <x v="721"/>
    <x v="8"/>
    <x v="9"/>
    <x v="2"/>
    <x v="0"/>
  </r>
  <r>
    <x v="2"/>
    <x v="7"/>
    <x v="588"/>
    <x v="31"/>
    <x v="31"/>
    <x v="1422"/>
    <x v="1"/>
    <x v="0"/>
    <x v="16"/>
    <x v="1547"/>
    <x v="1284"/>
    <x v="101"/>
    <x v="290"/>
    <x v="689"/>
    <x v="8"/>
    <x v="9"/>
    <x v="2"/>
    <x v="0"/>
  </r>
  <r>
    <x v="2"/>
    <x v="7"/>
    <x v="588"/>
    <x v="31"/>
    <x v="31"/>
    <x v="1120"/>
    <x v="1"/>
    <x v="0"/>
    <x v="10"/>
    <x v="1548"/>
    <x v="1285"/>
    <x v="746"/>
    <x v="202"/>
    <x v="600"/>
    <x v="3"/>
    <x v="9"/>
    <x v="1"/>
    <x v="0"/>
  </r>
  <r>
    <x v="2"/>
    <x v="7"/>
    <x v="588"/>
    <x v="31"/>
    <x v="31"/>
    <x v="580"/>
    <x v="1"/>
    <x v="0"/>
    <x v="10"/>
    <x v="1549"/>
    <x v="1281"/>
    <x v="934"/>
    <x v="94"/>
    <x v="384"/>
    <x v="1"/>
    <x v="9"/>
    <x v="0"/>
    <x v="0"/>
  </r>
  <r>
    <x v="2"/>
    <x v="7"/>
    <x v="589"/>
    <x v="31"/>
    <x v="31"/>
    <x v="251"/>
    <x v="1"/>
    <x v="0"/>
    <x v="10"/>
    <x v="1551"/>
    <x v="1286"/>
    <x v="349"/>
    <x v="94"/>
    <x v="266"/>
    <x v="1"/>
    <x v="9"/>
    <x v="0"/>
    <x v="0"/>
  </r>
  <r>
    <x v="2"/>
    <x v="7"/>
    <x v="589"/>
    <x v="31"/>
    <x v="31"/>
    <x v="1116"/>
    <x v="1"/>
    <x v="0"/>
    <x v="10"/>
    <x v="1550"/>
    <x v="1287"/>
    <x v="455"/>
    <x v="297"/>
    <x v="1120"/>
    <x v="3"/>
    <x v="9"/>
    <x v="1"/>
    <x v="0"/>
  </r>
  <r>
    <x v="2"/>
    <x v="7"/>
    <x v="589"/>
    <x v="31"/>
    <x v="31"/>
    <x v="1163"/>
    <x v="1"/>
    <x v="3"/>
    <x v="33"/>
    <x v="1552"/>
    <x v="1286"/>
    <x v="1215"/>
    <x v="308"/>
    <x v="1199"/>
    <x v="0"/>
    <x v="10"/>
    <x v="1"/>
    <x v="0"/>
  </r>
  <r>
    <x v="2"/>
    <x v="7"/>
    <x v="590"/>
    <x v="31"/>
    <x v="31"/>
    <x v="1412"/>
    <x v="1"/>
    <x v="1"/>
    <x v="10"/>
    <x v="1556"/>
    <x v="1289"/>
    <x v="1269"/>
    <x v="290"/>
    <x v="1229"/>
    <x v="0"/>
    <x v="9"/>
    <x v="2"/>
    <x v="0"/>
  </r>
  <r>
    <x v="2"/>
    <x v="7"/>
    <x v="590"/>
    <x v="31"/>
    <x v="31"/>
    <x v="11"/>
    <x v="0"/>
    <x v="0"/>
    <x v="35"/>
    <x v="1557"/>
    <x v="1282"/>
    <x v="393"/>
    <x v="23"/>
    <x v="79"/>
    <x v="0"/>
    <x v="10"/>
    <x v="0"/>
    <x v="0"/>
  </r>
  <r>
    <x v="2"/>
    <x v="7"/>
    <x v="590"/>
    <x v="31"/>
    <x v="31"/>
    <x v="413"/>
    <x v="3"/>
    <x v="0"/>
    <x v="19"/>
    <x v="1554"/>
    <x v="1288"/>
    <x v="1220"/>
    <x v="282"/>
    <x v="1089"/>
    <x v="5"/>
    <x v="12"/>
    <x v="3"/>
    <x v="0"/>
  </r>
  <r>
    <x v="2"/>
    <x v="7"/>
    <x v="590"/>
    <x v="31"/>
    <x v="31"/>
    <x v="808"/>
    <x v="1"/>
    <x v="0"/>
    <x v="10"/>
    <x v="1553"/>
    <x v="1290"/>
    <x v="1406"/>
    <x v="94"/>
    <x v="631"/>
    <x v="1"/>
    <x v="9"/>
    <x v="0"/>
    <x v="0"/>
  </r>
  <r>
    <x v="2"/>
    <x v="7"/>
    <x v="590"/>
    <x v="31"/>
    <x v="31"/>
    <x v="806"/>
    <x v="1"/>
    <x v="0"/>
    <x v="10"/>
    <x v="1555"/>
    <x v="1288"/>
    <x v="1328"/>
    <x v="94"/>
    <x v="591"/>
    <x v="1"/>
    <x v="9"/>
    <x v="0"/>
    <x v="0"/>
  </r>
  <r>
    <x v="2"/>
    <x v="7"/>
    <x v="590"/>
    <x v="31"/>
    <x v="31"/>
    <x v="829"/>
    <x v="1"/>
    <x v="0"/>
    <x v="35"/>
    <x v="1558"/>
    <x v="1288"/>
    <x v="1353"/>
    <x v="75"/>
    <x v="436"/>
    <x v="1"/>
    <x v="9"/>
    <x v="0"/>
    <x v="0"/>
  </r>
  <r>
    <x v="2"/>
    <x v="7"/>
    <x v="591"/>
    <x v="31"/>
    <x v="31"/>
    <x v="727"/>
    <x v="3"/>
    <x v="0"/>
    <x v="19"/>
    <x v="1559"/>
    <x v="1279"/>
    <x v="32"/>
    <x v="284"/>
    <x v="372"/>
    <x v="5"/>
    <x v="20"/>
    <x v="3"/>
    <x v="0"/>
  </r>
  <r>
    <x v="2"/>
    <x v="7"/>
    <x v="592"/>
    <x v="31"/>
    <x v="31"/>
    <x v="1012"/>
    <x v="3"/>
    <x v="0"/>
    <x v="19"/>
    <x v="1560"/>
    <x v="1292"/>
    <x v="1090"/>
    <x v="302"/>
    <x v="1287"/>
    <x v="5"/>
    <x v="12"/>
    <x v="3"/>
    <x v="0"/>
  </r>
  <r>
    <x v="2"/>
    <x v="7"/>
    <x v="592"/>
    <x v="31"/>
    <x v="31"/>
    <x v="143"/>
    <x v="1"/>
    <x v="0"/>
    <x v="35"/>
    <x v="1561"/>
    <x v="1298"/>
    <x v="1358"/>
    <x v="119"/>
    <x v="602"/>
    <x v="1"/>
    <x v="9"/>
    <x v="0"/>
    <x v="0"/>
  </r>
  <r>
    <x v="2"/>
    <x v="7"/>
    <x v="593"/>
    <x v="31"/>
    <x v="31"/>
    <x v="106"/>
    <x v="3"/>
    <x v="0"/>
    <x v="19"/>
    <x v="1562"/>
    <x v="1295"/>
    <x v="924"/>
    <x v="302"/>
    <x v="1274"/>
    <x v="5"/>
    <x v="12"/>
    <x v="3"/>
    <x v="0"/>
  </r>
  <r>
    <x v="2"/>
    <x v="7"/>
    <x v="593"/>
    <x v="31"/>
    <x v="31"/>
    <x v="326"/>
    <x v="1"/>
    <x v="0"/>
    <x v="10"/>
    <x v="1563"/>
    <x v="1303"/>
    <x v="1350"/>
    <x v="94"/>
    <x v="482"/>
    <x v="1"/>
    <x v="9"/>
    <x v="0"/>
    <x v="0"/>
  </r>
  <r>
    <x v="2"/>
    <x v="7"/>
    <x v="593"/>
    <x v="31"/>
    <x v="31"/>
    <x v="1227"/>
    <x v="1"/>
    <x v="0"/>
    <x v="12"/>
    <x v="1564"/>
    <x v="1293"/>
    <x v="245"/>
    <x v="226"/>
    <x v="548"/>
    <x v="3"/>
    <x v="9"/>
    <x v="1"/>
    <x v="0"/>
  </r>
  <r>
    <x v="2"/>
    <x v="7"/>
    <x v="594"/>
    <x v="31"/>
    <x v="31"/>
    <x v="322"/>
    <x v="3"/>
    <x v="0"/>
    <x v="19"/>
    <x v="1565"/>
    <x v="1296"/>
    <x v="836"/>
    <x v="302"/>
    <x v="1159"/>
    <x v="5"/>
    <x v="12"/>
    <x v="3"/>
    <x v="0"/>
  </r>
  <r>
    <x v="2"/>
    <x v="7"/>
    <x v="594"/>
    <x v="31"/>
    <x v="31"/>
    <x v="852"/>
    <x v="3"/>
    <x v="6"/>
    <x v="19"/>
    <x v="1566"/>
    <x v="1292"/>
    <x v="680"/>
    <x v="302"/>
    <x v="1121"/>
    <x v="10"/>
    <x v="12"/>
    <x v="3"/>
    <x v="0"/>
  </r>
  <r>
    <x v="2"/>
    <x v="7"/>
    <x v="595"/>
    <x v="31"/>
    <x v="31"/>
    <x v="887"/>
    <x v="1"/>
    <x v="0"/>
    <x v="10"/>
    <x v="1567"/>
    <x v="1297"/>
    <x v="1077"/>
    <x v="107"/>
    <x v="352"/>
    <x v="1"/>
    <x v="9"/>
    <x v="0"/>
    <x v="0"/>
  </r>
  <r>
    <x v="2"/>
    <x v="7"/>
    <x v="595"/>
    <x v="31"/>
    <x v="31"/>
    <x v="1347"/>
    <x v="3"/>
    <x v="0"/>
    <x v="19"/>
    <x v="1568"/>
    <x v="1294"/>
    <x v="818"/>
    <x v="381"/>
    <x v="1440"/>
    <x v="5"/>
    <x v="12"/>
    <x v="3"/>
    <x v="0"/>
  </r>
  <r>
    <x v="2"/>
    <x v="7"/>
    <x v="596"/>
    <x v="31"/>
    <x v="31"/>
    <x v="1059"/>
    <x v="3"/>
    <x v="0"/>
    <x v="19"/>
    <x v="1569"/>
    <x v="1300"/>
    <x v="645"/>
    <x v="302"/>
    <x v="1041"/>
    <x v="5"/>
    <x v="12"/>
    <x v="3"/>
    <x v="0"/>
  </r>
  <r>
    <x v="2"/>
    <x v="7"/>
    <x v="596"/>
    <x v="31"/>
    <x v="31"/>
    <x v="701"/>
    <x v="1"/>
    <x v="0"/>
    <x v="10"/>
    <x v="1570"/>
    <x v="1299"/>
    <x v="1343"/>
    <x v="119"/>
    <x v="623"/>
    <x v="1"/>
    <x v="9"/>
    <x v="0"/>
    <x v="0"/>
  </r>
  <r>
    <x v="2"/>
    <x v="7"/>
    <x v="597"/>
    <x v="31"/>
    <x v="31"/>
    <x v="749"/>
    <x v="3"/>
    <x v="0"/>
    <x v="19"/>
    <x v="1572"/>
    <x v="1302"/>
    <x v="106"/>
    <x v="302"/>
    <x v="812"/>
    <x v="5"/>
    <x v="12"/>
    <x v="3"/>
    <x v="0"/>
  </r>
  <r>
    <x v="2"/>
    <x v="7"/>
    <x v="597"/>
    <x v="31"/>
    <x v="31"/>
    <x v="803"/>
    <x v="3"/>
    <x v="0"/>
    <x v="19"/>
    <x v="1573"/>
    <x v="1301"/>
    <x v="1141"/>
    <x v="302"/>
    <x v="1186"/>
    <x v="5"/>
    <x v="12"/>
    <x v="3"/>
    <x v="0"/>
  </r>
  <r>
    <x v="2"/>
    <x v="7"/>
    <x v="597"/>
    <x v="31"/>
    <x v="31"/>
    <x v="323"/>
    <x v="1"/>
    <x v="0"/>
    <x v="10"/>
    <x v="1571"/>
    <x v="1301"/>
    <x v="762"/>
    <x v="246"/>
    <x v="739"/>
    <x v="3"/>
    <x v="9"/>
    <x v="1"/>
    <x v="0"/>
  </r>
  <r>
    <x v="2"/>
    <x v="7"/>
    <x v="598"/>
    <x v="31"/>
    <x v="31"/>
    <x v="821"/>
    <x v="1"/>
    <x v="0"/>
    <x v="10"/>
    <x v="1575"/>
    <x v="1305"/>
    <x v="495"/>
    <x v="94"/>
    <x v="253"/>
    <x v="1"/>
    <x v="10"/>
    <x v="0"/>
    <x v="0"/>
  </r>
  <r>
    <x v="2"/>
    <x v="7"/>
    <x v="598"/>
    <x v="31"/>
    <x v="31"/>
    <x v="1053"/>
    <x v="1"/>
    <x v="6"/>
    <x v="10"/>
    <x v="1574"/>
    <x v="1306"/>
    <x v="156"/>
    <x v="226"/>
    <x v="567"/>
    <x v="6"/>
    <x v="9"/>
    <x v="1"/>
    <x v="0"/>
  </r>
  <r>
    <x v="2"/>
    <x v="7"/>
    <x v="598"/>
    <x v="31"/>
    <x v="31"/>
    <x v="752"/>
    <x v="3"/>
    <x v="0"/>
    <x v="19"/>
    <x v="1576"/>
    <x v="1303"/>
    <x v="311"/>
    <x v="302"/>
    <x v="866"/>
    <x v="5"/>
    <x v="12"/>
    <x v="3"/>
    <x v="0"/>
  </r>
  <r>
    <x v="2"/>
    <x v="7"/>
    <x v="599"/>
    <x v="31"/>
    <x v="31"/>
    <x v="651"/>
    <x v="1"/>
    <x v="0"/>
    <x v="10"/>
    <x v="1577"/>
    <x v="1304"/>
    <x v="1142"/>
    <x v="61"/>
    <x v="227"/>
    <x v="1"/>
    <x v="9"/>
    <x v="0"/>
    <x v="0"/>
  </r>
  <r>
    <x v="2"/>
    <x v="7"/>
    <x v="599"/>
    <x v="31"/>
    <x v="31"/>
    <x v="1071"/>
    <x v="1"/>
    <x v="0"/>
    <x v="10"/>
    <x v="1579"/>
    <x v="1307"/>
    <x v="956"/>
    <x v="226"/>
    <x v="724"/>
    <x v="3"/>
    <x v="9"/>
    <x v="1"/>
    <x v="0"/>
  </r>
  <r>
    <x v="2"/>
    <x v="7"/>
    <x v="599"/>
    <x v="31"/>
    <x v="31"/>
    <x v="1499"/>
    <x v="1"/>
    <x v="0"/>
    <x v="10"/>
    <x v="1578"/>
    <x v="1308"/>
    <x v="690"/>
    <x v="365"/>
    <x v="1326"/>
    <x v="8"/>
    <x v="9"/>
    <x v="2"/>
    <x v="0"/>
  </r>
  <r>
    <x v="2"/>
    <x v="7"/>
    <x v="600"/>
    <x v="31"/>
    <x v="31"/>
    <x v="1402"/>
    <x v="1"/>
    <x v="2"/>
    <x v="35"/>
    <x v="1583"/>
    <x v="1310"/>
    <x v="627"/>
    <x v="290"/>
    <x v="927"/>
    <x v="0"/>
    <x v="9"/>
    <x v="0"/>
    <x v="0"/>
  </r>
  <r>
    <x v="2"/>
    <x v="7"/>
    <x v="600"/>
    <x v="31"/>
    <x v="31"/>
    <x v="795"/>
    <x v="1"/>
    <x v="0"/>
    <x v="10"/>
    <x v="1582"/>
    <x v="1311"/>
    <x v="1231"/>
    <x v="94"/>
    <x v="442"/>
    <x v="1"/>
    <x v="9"/>
    <x v="0"/>
    <x v="0"/>
  </r>
  <r>
    <x v="2"/>
    <x v="7"/>
    <x v="600"/>
    <x v="31"/>
    <x v="31"/>
    <x v="404"/>
    <x v="1"/>
    <x v="0"/>
    <x v="10"/>
    <x v="1581"/>
    <x v="1312"/>
    <x v="1280"/>
    <x v="84"/>
    <x v="604"/>
    <x v="1"/>
    <x v="9"/>
    <x v="0"/>
    <x v="0"/>
  </r>
  <r>
    <x v="2"/>
    <x v="7"/>
    <x v="601"/>
    <x v="31"/>
    <x v="31"/>
    <x v="175"/>
    <x v="3"/>
    <x v="0"/>
    <x v="19"/>
    <x v="1580"/>
    <x v="1311"/>
    <x v="655"/>
    <x v="282"/>
    <x v="944"/>
    <x v="5"/>
    <x v="13"/>
    <x v="3"/>
    <x v="0"/>
  </r>
  <r>
    <x v="2"/>
    <x v="7"/>
    <x v="601"/>
    <x v="31"/>
    <x v="31"/>
    <x v="892"/>
    <x v="1"/>
    <x v="6"/>
    <x v="10"/>
    <x v="1584"/>
    <x v="1313"/>
    <x v="1050"/>
    <x v="94"/>
    <x v="325"/>
    <x v="6"/>
    <x v="9"/>
    <x v="0"/>
    <x v="0"/>
  </r>
  <r>
    <x v="2"/>
    <x v="7"/>
    <x v="601"/>
    <x v="31"/>
    <x v="31"/>
    <x v="1440"/>
    <x v="1"/>
    <x v="0"/>
    <x v="10"/>
    <x v="1585"/>
    <x v="1313"/>
    <x v="1076"/>
    <x v="290"/>
    <x v="1054"/>
    <x v="8"/>
    <x v="9"/>
    <x v="2"/>
    <x v="0"/>
  </r>
  <r>
    <x v="2"/>
    <x v="7"/>
    <x v="602"/>
    <x v="31"/>
    <x v="31"/>
    <x v="921"/>
    <x v="1"/>
    <x v="6"/>
    <x v="35"/>
    <x v="1586"/>
    <x v="1309"/>
    <x v="177"/>
    <x v="142"/>
    <x v="366"/>
    <x v="6"/>
    <x v="9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10" firstHeaderRow="2" firstDataRow="3" firstDataCol="1" rowPageCount="1" colPageCount="1"/>
  <pivotFields count="18"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axis="axisRow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</pivotFields>
  <rowFields count="1">
    <field x="6"/>
  </rowFields>
  <colFields count="2">
    <field x="0"/>
    <field x="-2"/>
  </colFields>
  <pageFields count="1">
    <pageField fld="7" hier="-1"/>
  </pageFields>
  <dataFields count="3">
    <dataField name="Počet" fld="5" subtotal="count" numFmtId="164"/>
    <dataField name="Součet z PZT" fld="12" subtotal="sum" numFmtId="165"/>
    <dataField name="Součet z Kc_Celk" fld="13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6.28"/>
    <col collapsed="false" customWidth="true" hidden="false" outlineLevel="0" max="3" min="3" style="1" width="12.14"/>
    <col collapsed="false" customWidth="true" hidden="false" outlineLevel="0" max="4" min="4" style="1" width="16.13"/>
    <col collapsed="false" customWidth="true" hidden="false" outlineLevel="0" max="5" min="5" style="1" width="5.85"/>
    <col collapsed="false" customWidth="true" hidden="false" outlineLevel="0" max="6" min="6" style="1" width="12.28"/>
    <col collapsed="false" customWidth="true" hidden="false" outlineLevel="0" max="7" min="7" style="1" width="16.13"/>
    <col collapsed="false" customWidth="true" hidden="false" outlineLevel="0" max="8" min="8" style="1" width="5.85"/>
    <col collapsed="false" customWidth="true" hidden="false" outlineLevel="0" max="9" min="9" style="1" width="12.28"/>
    <col collapsed="false" customWidth="true" hidden="false" outlineLevel="0" max="10" min="10" style="1" width="16.13"/>
    <col collapsed="false" customWidth="true" hidden="false" outlineLevel="0" max="11" min="11" style="0" width="24.7"/>
    <col collapsed="false" customWidth="true" hidden="false" outlineLevel="0" max="12" min="12" style="0" width="19.41"/>
    <col collapsed="false" customWidth="true" hidden="false" outlineLevel="0" max="13" min="13" style="0" width="23.28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7"/>
      <c r="E3" s="7"/>
      <c r="F3" s="7"/>
      <c r="G3" s="7"/>
      <c r="H3" s="7"/>
      <c r="I3" s="7"/>
      <c r="J3" s="8"/>
    </row>
    <row r="4" customFormat="false" ht="12.75" hidden="false" customHeight="false" outlineLevel="0" collapsed="false">
      <c r="A4" s="9"/>
      <c r="B4" s="10" t="n">
        <v>2008</v>
      </c>
      <c r="C4" s="7"/>
      <c r="D4" s="7"/>
      <c r="E4" s="10" t="n">
        <v>2009</v>
      </c>
      <c r="F4" s="7"/>
      <c r="G4" s="7"/>
      <c r="H4" s="10" t="n">
        <v>2010</v>
      </c>
      <c r="I4" s="7"/>
      <c r="J4" s="8"/>
    </row>
    <row r="5" customFormat="false" ht="12.75" hidden="false" customHeight="false" outlineLevel="0" collapsed="false">
      <c r="A5" s="11" t="s">
        <v>4</v>
      </c>
      <c r="B5" s="10" t="s">
        <v>5</v>
      </c>
      <c r="C5" s="12" t="s">
        <v>6</v>
      </c>
      <c r="D5" s="12" t="s">
        <v>7</v>
      </c>
      <c r="E5" s="10" t="s">
        <v>5</v>
      </c>
      <c r="F5" s="12" t="s">
        <v>6</v>
      </c>
      <c r="G5" s="12" t="s">
        <v>7</v>
      </c>
      <c r="H5" s="10" t="s">
        <v>5</v>
      </c>
      <c r="I5" s="12" t="s">
        <v>6</v>
      </c>
      <c r="J5" s="13" t="s">
        <v>7</v>
      </c>
    </row>
    <row r="6" customFormat="false" ht="12.75" hidden="false" customHeight="false" outlineLevel="0" collapsed="false">
      <c r="A6" s="4" t="n">
        <v>66610</v>
      </c>
      <c r="B6" s="10" t="n">
        <v>32</v>
      </c>
      <c r="C6" s="12" t="n">
        <v>368872</v>
      </c>
      <c r="D6" s="12" t="n">
        <v>1506497</v>
      </c>
      <c r="E6" s="10" t="n">
        <v>40</v>
      </c>
      <c r="F6" s="12" t="n">
        <v>495032</v>
      </c>
      <c r="G6" s="12" t="n">
        <v>1682801</v>
      </c>
      <c r="H6" s="10" t="n">
        <v>32</v>
      </c>
      <c r="I6" s="12" t="n">
        <v>410221</v>
      </c>
      <c r="J6" s="13" t="n">
        <v>1354227</v>
      </c>
    </row>
    <row r="7" customFormat="false" ht="12.75" hidden="false" customHeight="false" outlineLevel="0" collapsed="false">
      <c r="A7" s="14" t="n">
        <v>66612</v>
      </c>
      <c r="B7" s="15" t="n">
        <v>267</v>
      </c>
      <c r="C7" s="1" t="n">
        <v>9700733</v>
      </c>
      <c r="D7" s="1" t="n">
        <v>18865891</v>
      </c>
      <c r="E7" s="15" t="n">
        <v>320</v>
      </c>
      <c r="F7" s="1" t="n">
        <v>13453574</v>
      </c>
      <c r="G7" s="1" t="n">
        <v>24904768</v>
      </c>
      <c r="H7" s="15" t="n">
        <v>223</v>
      </c>
      <c r="I7" s="1" t="n">
        <v>8790082</v>
      </c>
      <c r="J7" s="16" t="n">
        <v>16927898</v>
      </c>
    </row>
    <row r="8" customFormat="false" ht="12.75" hidden="false" customHeight="false" outlineLevel="0" collapsed="false">
      <c r="A8" s="14" t="n">
        <v>66617</v>
      </c>
      <c r="B8" s="15" t="n">
        <v>73</v>
      </c>
      <c r="C8" s="1" t="n">
        <v>5225701</v>
      </c>
      <c r="D8" s="1" t="n">
        <v>9567357</v>
      </c>
      <c r="E8" s="15" t="n">
        <v>56</v>
      </c>
      <c r="F8" s="1" t="n">
        <v>3984994</v>
      </c>
      <c r="G8" s="1" t="n">
        <v>7087722</v>
      </c>
      <c r="H8" s="15" t="n">
        <v>28</v>
      </c>
      <c r="I8" s="1" t="n">
        <v>1894427</v>
      </c>
      <c r="J8" s="16" t="n">
        <v>3511661</v>
      </c>
    </row>
    <row r="9" customFormat="false" ht="12.75" hidden="false" customHeight="false" outlineLevel="0" collapsed="false">
      <c r="A9" s="14" t="n">
        <v>66651</v>
      </c>
      <c r="B9" s="15" t="n">
        <v>136</v>
      </c>
      <c r="C9" s="1" t="n">
        <v>6929051</v>
      </c>
      <c r="D9" s="1" t="n">
        <v>11794684</v>
      </c>
      <c r="E9" s="15" t="n">
        <v>278</v>
      </c>
      <c r="F9" s="1" t="n">
        <v>15808641</v>
      </c>
      <c r="G9" s="1" t="n">
        <v>25384027</v>
      </c>
      <c r="H9" s="15" t="n">
        <v>153</v>
      </c>
      <c r="I9" s="1" t="n">
        <v>9018540</v>
      </c>
      <c r="J9" s="16" t="n">
        <v>14355017</v>
      </c>
    </row>
    <row r="10" customFormat="false" ht="12.75" hidden="false" customHeight="false" outlineLevel="0" collapsed="false">
      <c r="A10" s="17" t="s">
        <v>8</v>
      </c>
      <c r="B10" s="18" t="n">
        <v>508</v>
      </c>
      <c r="C10" s="19" t="n">
        <v>22224357</v>
      </c>
      <c r="D10" s="19" t="n">
        <v>41734429</v>
      </c>
      <c r="E10" s="18" t="n">
        <v>694</v>
      </c>
      <c r="F10" s="19" t="n">
        <v>33742241</v>
      </c>
      <c r="G10" s="19" t="n">
        <v>59059318</v>
      </c>
      <c r="H10" s="18" t="n">
        <v>436</v>
      </c>
      <c r="I10" s="19" t="n">
        <v>20113270</v>
      </c>
      <c r="J10" s="20" t="n">
        <v>361488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40"/>
  <sheetViews>
    <sheetView showFormulas="false" showGridLines="true" showRowColHeaders="true" showZeros="true" rightToLeft="false" tabSelected="false" showOutlineSymbols="true" defaultGridColor="true" view="normal" topLeftCell="A1589" colorId="64" zoomScale="100" zoomScaleNormal="100" zoomScalePageLayoutView="100" workbookViewId="0">
      <selection pane="topLeft" activeCell="R1640" activeCellId="0" sqref="R16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5"/>
    <col collapsed="false" customWidth="true" hidden="false" outlineLevel="0" max="3" min="3" style="0" width="10.13"/>
    <col collapsed="false" customWidth="true" hidden="false" outlineLevel="0" max="5" min="4" style="0" width="6.99"/>
    <col collapsed="false" customWidth="true" hidden="false" outlineLevel="0" max="6" min="6" style="0" width="10.99"/>
    <col collapsed="false" customWidth="true" hidden="false" outlineLevel="0" max="7" min="7" style="0" width="5.99"/>
    <col collapsed="false" customWidth="true" hidden="false" outlineLevel="0" max="8" min="8" style="0" width="3.99"/>
    <col collapsed="false" customWidth="true" hidden="false" outlineLevel="0" max="9" min="9" style="0" width="6.56"/>
    <col collapsed="false" customWidth="true" hidden="false" outlineLevel="0" max="11" min="10" style="21" width="10.13"/>
    <col collapsed="false" customWidth="true" hidden="false" outlineLevel="0" max="12" min="12" style="1" width="6.56"/>
    <col collapsed="false" customWidth="true" hidden="false" outlineLevel="0" max="13" min="13" style="1" width="7.56"/>
    <col collapsed="false" customWidth="true" hidden="false" outlineLevel="0" max="14" min="14" style="1" width="8.14"/>
    <col collapsed="false" customWidth="true" hidden="false" outlineLevel="0" max="15" min="15" style="1" width="7.28"/>
    <col collapsed="false" customWidth="true" hidden="false" outlineLevel="0" max="16" min="16" style="0" width="5.99"/>
    <col collapsed="false" customWidth="true" hidden="false" outlineLevel="0" max="17" min="17" style="0" width="6.7"/>
    <col collapsed="false" customWidth="true" hidden="false" outlineLevel="0" max="18" min="18" style="0" width="5.85"/>
  </cols>
  <sheetData>
    <row r="1" s="22" customFormat="true" ht="12.75" hidden="false" customHeight="false" outlineLevel="0" collapsed="false">
      <c r="A1" s="22" t="s">
        <v>2</v>
      </c>
      <c r="B1" s="22" t="s">
        <v>9</v>
      </c>
      <c r="C1" s="22" t="s">
        <v>10</v>
      </c>
      <c r="D1" s="22" t="s">
        <v>11</v>
      </c>
      <c r="E1" s="22" t="s">
        <v>12</v>
      </c>
      <c r="F1" s="22" t="s">
        <v>13</v>
      </c>
      <c r="G1" s="22" t="s">
        <v>4</v>
      </c>
      <c r="H1" s="22" t="s">
        <v>0</v>
      </c>
      <c r="I1" s="22" t="s">
        <v>14</v>
      </c>
      <c r="J1" s="23" t="s">
        <v>15</v>
      </c>
      <c r="K1" s="23" t="s">
        <v>16</v>
      </c>
      <c r="L1" s="24" t="s">
        <v>17</v>
      </c>
      <c r="M1" s="24" t="s">
        <v>18</v>
      </c>
      <c r="N1" s="24" t="s">
        <v>19</v>
      </c>
      <c r="O1" s="24" t="s">
        <v>20</v>
      </c>
      <c r="P1" s="25" t="s">
        <v>21</v>
      </c>
      <c r="Q1" s="22" t="s">
        <v>22</v>
      </c>
      <c r="R1" s="22" t="s">
        <v>23</v>
      </c>
    </row>
    <row r="2" customFormat="false" ht="12.75" hidden="false" customHeight="false" outlineLevel="0" collapsed="false">
      <c r="A2" s="0" t="n">
        <v>2008</v>
      </c>
      <c r="B2" s="0" t="n">
        <v>1</v>
      </c>
      <c r="C2" s="21" t="n">
        <v>39450</v>
      </c>
      <c r="D2" s="0" t="n">
        <v>200801</v>
      </c>
      <c r="E2" s="0" t="n">
        <v>200801</v>
      </c>
      <c r="F2" s="0" t="n">
        <v>230526418</v>
      </c>
      <c r="G2" s="0" t="n">
        <v>66617</v>
      </c>
      <c r="H2" s="0" t="n">
        <v>111</v>
      </c>
      <c r="I2" s="0" t="s">
        <v>24</v>
      </c>
      <c r="J2" s="21" t="n">
        <v>39449.3513888889</v>
      </c>
      <c r="K2" s="21" t="n">
        <v>39470.3409722222</v>
      </c>
      <c r="L2" s="1" t="n">
        <v>71469</v>
      </c>
      <c r="M2" s="1" t="n">
        <v>96976</v>
      </c>
      <c r="N2" s="1" t="n">
        <v>190756</v>
      </c>
      <c r="O2" s="1" t="n">
        <v>0</v>
      </c>
      <c r="P2" s="26" t="s">
        <v>25</v>
      </c>
      <c r="R2" s="0" t="n">
        <v>1</v>
      </c>
    </row>
    <row r="3" customFormat="false" ht="12.75" hidden="false" customHeight="false" outlineLevel="0" collapsed="false">
      <c r="A3" s="0" t="n">
        <v>2008</v>
      </c>
      <c r="B3" s="0" t="n">
        <v>1</v>
      </c>
      <c r="C3" s="21" t="n">
        <v>39450</v>
      </c>
      <c r="D3" s="0" t="n">
        <v>200801</v>
      </c>
      <c r="E3" s="0" t="n">
        <v>200801</v>
      </c>
      <c r="F3" s="0" t="n">
        <v>491120274</v>
      </c>
      <c r="G3" s="0" t="n">
        <v>66612</v>
      </c>
      <c r="H3" s="0" t="n">
        <v>217</v>
      </c>
      <c r="I3" s="0" t="s">
        <v>26</v>
      </c>
      <c r="J3" s="21" t="n">
        <v>39449.3708333333</v>
      </c>
      <c r="K3" s="21" t="n">
        <v>39462.3729166667</v>
      </c>
      <c r="L3" s="1" t="n">
        <v>35194</v>
      </c>
      <c r="M3" s="1" t="n">
        <v>50711</v>
      </c>
      <c r="N3" s="1" t="n">
        <v>83266</v>
      </c>
      <c r="O3" s="1" t="n">
        <v>0</v>
      </c>
      <c r="P3" s="26" t="s">
        <v>25</v>
      </c>
      <c r="R3" s="0" t="n">
        <v>1</v>
      </c>
    </row>
    <row r="4" customFormat="false" ht="12.75" hidden="false" customHeight="false" outlineLevel="0" collapsed="false">
      <c r="A4" s="0" t="n">
        <v>2008</v>
      </c>
      <c r="B4" s="0" t="n">
        <v>1</v>
      </c>
      <c r="C4" s="21" t="n">
        <v>39451</v>
      </c>
      <c r="D4" s="0" t="n">
        <v>200801</v>
      </c>
      <c r="E4" s="0" t="n">
        <v>200801</v>
      </c>
      <c r="F4" s="0" t="n">
        <v>475813457</v>
      </c>
      <c r="G4" s="0" t="n">
        <v>66612</v>
      </c>
      <c r="H4" s="0" t="n">
        <v>217</v>
      </c>
      <c r="I4" s="0" t="s">
        <v>26</v>
      </c>
      <c r="J4" s="21" t="n">
        <v>39450.3541666667</v>
      </c>
      <c r="K4" s="21" t="n">
        <v>39461.4444444444</v>
      </c>
      <c r="L4" s="1" t="n">
        <v>33112</v>
      </c>
      <c r="M4" s="1" t="n">
        <v>57132</v>
      </c>
      <c r="N4" s="1" t="n">
        <v>87653</v>
      </c>
      <c r="O4" s="1" t="n">
        <v>0</v>
      </c>
      <c r="P4" s="26" t="s">
        <v>27</v>
      </c>
      <c r="R4" s="0" t="n">
        <v>1</v>
      </c>
    </row>
    <row r="5" customFormat="false" ht="12.75" hidden="false" customHeight="false" outlineLevel="0" collapsed="false">
      <c r="A5" s="0" t="n">
        <v>2008</v>
      </c>
      <c r="B5" s="0" t="n">
        <v>1</v>
      </c>
      <c r="C5" s="21" t="n">
        <v>39451</v>
      </c>
      <c r="D5" s="0" t="n">
        <v>200801</v>
      </c>
      <c r="E5" s="0" t="n">
        <v>200801</v>
      </c>
      <c r="F5" s="0" t="n">
        <v>275622442</v>
      </c>
      <c r="G5" s="0" t="n">
        <v>66651</v>
      </c>
      <c r="H5" s="0" t="n">
        <v>111</v>
      </c>
      <c r="I5" s="0" t="s">
        <v>28</v>
      </c>
      <c r="J5" s="21" t="n">
        <v>39450.3673611111</v>
      </c>
      <c r="K5" s="21" t="n">
        <v>39461.4451388889</v>
      </c>
      <c r="L5" s="1" t="n">
        <v>36742</v>
      </c>
      <c r="M5" s="1" t="n">
        <v>64890</v>
      </c>
      <c r="N5" s="1" t="n">
        <v>107467</v>
      </c>
      <c r="O5" s="1" t="n">
        <v>0</v>
      </c>
      <c r="P5" s="26" t="s">
        <v>29</v>
      </c>
      <c r="R5" s="0" t="n">
        <v>1</v>
      </c>
    </row>
    <row r="6" customFormat="false" ht="12.75" hidden="false" customHeight="false" outlineLevel="0" collapsed="false">
      <c r="A6" s="0" t="n">
        <v>2008</v>
      </c>
      <c r="B6" s="0" t="n">
        <v>1</v>
      </c>
      <c r="C6" s="21" t="n">
        <v>39451</v>
      </c>
      <c r="D6" s="0" t="n">
        <v>200801</v>
      </c>
      <c r="E6" s="0" t="n">
        <v>200801</v>
      </c>
      <c r="F6" s="0" t="n">
        <v>441023438</v>
      </c>
      <c r="G6" s="0" t="n">
        <v>66612</v>
      </c>
      <c r="H6" s="0" t="n">
        <v>111</v>
      </c>
      <c r="I6" s="0" t="s">
        <v>26</v>
      </c>
      <c r="J6" s="21" t="n">
        <v>39450.35</v>
      </c>
      <c r="K6" s="21" t="n">
        <v>39461.3604166667</v>
      </c>
      <c r="L6" s="1" t="n">
        <v>35734</v>
      </c>
      <c r="M6" s="1" t="n">
        <v>23398</v>
      </c>
      <c r="N6" s="1" t="n">
        <v>56279</v>
      </c>
      <c r="O6" s="1" t="n">
        <v>0</v>
      </c>
      <c r="P6" s="26" t="s">
        <v>25</v>
      </c>
      <c r="R6" s="0" t="n">
        <v>1</v>
      </c>
    </row>
    <row r="7" customFormat="false" ht="12.75" hidden="false" customHeight="false" outlineLevel="0" collapsed="false">
      <c r="A7" s="0" t="n">
        <v>2008</v>
      </c>
      <c r="B7" s="0" t="n">
        <v>1</v>
      </c>
      <c r="C7" s="21" t="n">
        <v>39454</v>
      </c>
      <c r="D7" s="0" t="n">
        <v>200801</v>
      </c>
      <c r="E7" s="0" t="n">
        <v>200801</v>
      </c>
      <c r="F7" s="0" t="n">
        <v>430826418</v>
      </c>
      <c r="G7" s="0" t="n">
        <v>66651</v>
      </c>
      <c r="H7" s="0" t="n">
        <v>111</v>
      </c>
      <c r="I7" s="0" t="s">
        <v>26</v>
      </c>
      <c r="J7" s="21" t="n">
        <v>39451.38125</v>
      </c>
      <c r="K7" s="21" t="n">
        <v>39465.6194444444</v>
      </c>
      <c r="L7" s="1" t="n">
        <v>34443</v>
      </c>
      <c r="M7" s="1" t="n">
        <v>48675</v>
      </c>
      <c r="N7" s="1" t="n">
        <v>80634</v>
      </c>
      <c r="O7" s="1" t="n">
        <v>0</v>
      </c>
      <c r="P7" s="26" t="s">
        <v>30</v>
      </c>
      <c r="R7" s="0" t="n">
        <v>1</v>
      </c>
    </row>
    <row r="8" customFormat="false" ht="12.75" hidden="false" customHeight="false" outlineLevel="0" collapsed="false">
      <c r="A8" s="0" t="n">
        <v>2008</v>
      </c>
      <c r="B8" s="0" t="n">
        <v>1</v>
      </c>
      <c r="C8" s="21" t="n">
        <v>39454</v>
      </c>
      <c r="D8" s="0" t="n">
        <v>200801</v>
      </c>
      <c r="E8" s="0" t="n">
        <v>200801</v>
      </c>
      <c r="F8" s="0" t="n">
        <v>386116041</v>
      </c>
      <c r="G8" s="0" t="n">
        <v>66612</v>
      </c>
      <c r="H8" s="0" t="n">
        <v>211</v>
      </c>
      <c r="I8" s="0" t="s">
        <v>26</v>
      </c>
      <c r="J8" s="21" t="n">
        <v>39451.3784722222</v>
      </c>
      <c r="K8" s="21" t="n">
        <v>39464.4083333333</v>
      </c>
      <c r="L8" s="1" t="n">
        <v>34544</v>
      </c>
      <c r="M8" s="1" t="n">
        <v>14172</v>
      </c>
      <c r="N8" s="1" t="n">
        <v>51318</v>
      </c>
      <c r="O8" s="1" t="n">
        <v>0</v>
      </c>
      <c r="P8" s="26" t="s">
        <v>31</v>
      </c>
      <c r="R8" s="0" t="n">
        <v>1</v>
      </c>
    </row>
    <row r="9" customFormat="false" ht="12.75" hidden="false" customHeight="false" outlineLevel="0" collapsed="false">
      <c r="A9" s="0" t="n">
        <v>2008</v>
      </c>
      <c r="B9" s="0" t="n">
        <v>1</v>
      </c>
      <c r="C9" s="21" t="n">
        <v>39454</v>
      </c>
      <c r="D9" s="0" t="n">
        <v>200801</v>
      </c>
      <c r="E9" s="0" t="n">
        <v>200801</v>
      </c>
      <c r="F9" s="0" t="n">
        <v>236127481</v>
      </c>
      <c r="G9" s="0" t="n">
        <v>66610</v>
      </c>
      <c r="H9" s="0" t="n">
        <v>111</v>
      </c>
      <c r="I9" s="0" t="s">
        <v>32</v>
      </c>
      <c r="J9" s="21" t="n">
        <v>39453.9770833333</v>
      </c>
      <c r="K9" s="21" t="n">
        <v>39465.3875</v>
      </c>
      <c r="L9" s="1" t="n">
        <v>34971</v>
      </c>
      <c r="M9" s="1" t="n">
        <v>9897</v>
      </c>
      <c r="N9" s="1" t="n">
        <v>43929</v>
      </c>
      <c r="O9" s="1" t="n">
        <v>0</v>
      </c>
      <c r="P9" s="26" t="s">
        <v>31</v>
      </c>
      <c r="R9" s="0" t="n">
        <v>1</v>
      </c>
    </row>
    <row r="10" customFormat="false" ht="12.75" hidden="false" customHeight="false" outlineLevel="0" collapsed="false">
      <c r="A10" s="0" t="n">
        <v>2008</v>
      </c>
      <c r="B10" s="0" t="n">
        <v>1</v>
      </c>
      <c r="C10" s="21" t="n">
        <v>39454</v>
      </c>
      <c r="D10" s="0" t="n">
        <v>200801</v>
      </c>
      <c r="E10" s="0" t="n">
        <v>200801</v>
      </c>
      <c r="F10" s="0" t="n">
        <v>535123033</v>
      </c>
      <c r="G10" s="0" t="n">
        <v>66612</v>
      </c>
      <c r="H10" s="0" t="n">
        <v>211</v>
      </c>
      <c r="I10" s="0" t="s">
        <v>33</v>
      </c>
      <c r="J10" s="21" t="n">
        <v>39454.3854166667</v>
      </c>
      <c r="K10" s="21" t="n">
        <v>39465.3875</v>
      </c>
      <c r="L10" s="1" t="n">
        <v>33673</v>
      </c>
      <c r="M10" s="1" t="n">
        <v>57132</v>
      </c>
      <c r="N10" s="1" t="n">
        <v>88158</v>
      </c>
      <c r="O10" s="1" t="n">
        <v>0</v>
      </c>
      <c r="P10" s="26" t="s">
        <v>31</v>
      </c>
      <c r="R10" s="0" t="n">
        <v>1</v>
      </c>
    </row>
    <row r="11" customFormat="false" ht="12.75" hidden="false" customHeight="false" outlineLevel="0" collapsed="false">
      <c r="A11" s="0" t="n">
        <v>2008</v>
      </c>
      <c r="B11" s="0" t="n">
        <v>1</v>
      </c>
      <c r="C11" s="21" t="n">
        <v>39455</v>
      </c>
      <c r="D11" s="0" t="n">
        <v>200801</v>
      </c>
      <c r="E11" s="0" t="n">
        <v>200801</v>
      </c>
      <c r="F11" s="0" t="n">
        <v>395413018</v>
      </c>
      <c r="G11" s="0" t="n">
        <v>66612</v>
      </c>
      <c r="H11" s="0" t="n">
        <v>201</v>
      </c>
      <c r="I11" s="0" t="s">
        <v>33</v>
      </c>
      <c r="J11" s="21" t="n">
        <v>39454.3888888889</v>
      </c>
      <c r="K11" s="21" t="n">
        <v>39468.35</v>
      </c>
      <c r="L11" s="1" t="n">
        <v>35247</v>
      </c>
      <c r="M11" s="1" t="n">
        <v>16678</v>
      </c>
      <c r="N11" s="1" t="n">
        <v>51404</v>
      </c>
      <c r="O11" s="1" t="n">
        <v>0</v>
      </c>
      <c r="P11" s="26" t="s">
        <v>31</v>
      </c>
      <c r="R11" s="0" t="n">
        <v>1</v>
      </c>
    </row>
    <row r="12" customFormat="false" ht="12.75" hidden="false" customHeight="false" outlineLevel="0" collapsed="false">
      <c r="A12" s="0" t="n">
        <v>2008</v>
      </c>
      <c r="B12" s="0" t="n">
        <v>1</v>
      </c>
      <c r="C12" s="21" t="n">
        <v>39455</v>
      </c>
      <c r="D12" s="0" t="n">
        <v>200801</v>
      </c>
      <c r="E12" s="0" t="n">
        <v>200801</v>
      </c>
      <c r="F12" s="0" t="n">
        <v>446013471</v>
      </c>
      <c r="G12" s="0" t="n">
        <v>66612</v>
      </c>
      <c r="H12" s="0" t="n">
        <v>211</v>
      </c>
      <c r="I12" s="0" t="s">
        <v>26</v>
      </c>
      <c r="J12" s="21" t="n">
        <v>39454.3576388889</v>
      </c>
      <c r="K12" s="21" t="n">
        <v>39465.3875</v>
      </c>
      <c r="L12" s="1" t="n">
        <v>33890</v>
      </c>
      <c r="M12" s="1" t="n">
        <v>21049</v>
      </c>
      <c r="N12" s="1" t="n">
        <v>54028</v>
      </c>
      <c r="O12" s="1" t="n">
        <v>0</v>
      </c>
      <c r="P12" s="26" t="s">
        <v>31</v>
      </c>
      <c r="R12" s="0" t="n">
        <v>1</v>
      </c>
    </row>
    <row r="13" customFormat="false" ht="12.75" hidden="false" customHeight="false" outlineLevel="0" collapsed="false">
      <c r="A13" s="0" t="n">
        <v>2008</v>
      </c>
      <c r="B13" s="0" t="n">
        <v>1</v>
      </c>
      <c r="C13" s="21" t="n">
        <v>39456</v>
      </c>
      <c r="D13" s="0" t="n">
        <v>200801</v>
      </c>
      <c r="E13" s="0" t="n">
        <v>200801</v>
      </c>
      <c r="F13" s="0" t="n">
        <v>310214438</v>
      </c>
      <c r="G13" s="0" t="n">
        <v>66617</v>
      </c>
      <c r="H13" s="0" t="n">
        <v>111</v>
      </c>
      <c r="I13" s="0" t="s">
        <v>34</v>
      </c>
      <c r="J13" s="21" t="n">
        <v>39455.3069444444</v>
      </c>
      <c r="K13" s="21" t="n">
        <v>39466.4347222222</v>
      </c>
      <c r="L13" s="1" t="n">
        <v>52858</v>
      </c>
      <c r="M13" s="1" t="n">
        <v>67288</v>
      </c>
      <c r="N13" s="1" t="n">
        <v>131917</v>
      </c>
      <c r="O13" s="1" t="n">
        <v>0</v>
      </c>
      <c r="P13" s="26" t="s">
        <v>25</v>
      </c>
      <c r="R13" s="0" t="n">
        <v>1</v>
      </c>
    </row>
    <row r="14" customFormat="false" ht="12.75" hidden="false" customHeight="false" outlineLevel="0" collapsed="false">
      <c r="A14" s="0" t="n">
        <v>2008</v>
      </c>
      <c r="B14" s="0" t="n">
        <v>1</v>
      </c>
      <c r="C14" s="21" t="n">
        <v>39456</v>
      </c>
      <c r="D14" s="0" t="n">
        <v>200801</v>
      </c>
      <c r="E14" s="0" t="n">
        <v>200801</v>
      </c>
      <c r="F14" s="0" t="n">
        <v>346226418</v>
      </c>
      <c r="G14" s="0" t="n">
        <v>66651</v>
      </c>
      <c r="H14" s="0" t="n">
        <v>111</v>
      </c>
      <c r="I14" s="0" t="s">
        <v>28</v>
      </c>
      <c r="J14" s="21" t="n">
        <v>39455.3368055556</v>
      </c>
      <c r="K14" s="21" t="n">
        <v>39468.3513888889</v>
      </c>
      <c r="L14" s="1" t="n">
        <v>32588</v>
      </c>
      <c r="M14" s="1" t="n">
        <v>43224</v>
      </c>
      <c r="N14" s="1" t="n">
        <v>75191</v>
      </c>
      <c r="O14" s="1" t="n">
        <v>0</v>
      </c>
      <c r="P14" s="26" t="s">
        <v>35</v>
      </c>
      <c r="R14" s="0" t="n">
        <v>1</v>
      </c>
    </row>
    <row r="15" customFormat="false" ht="12.75" hidden="false" customHeight="false" outlineLevel="0" collapsed="false">
      <c r="A15" s="0" t="n">
        <v>2008</v>
      </c>
      <c r="B15" s="0" t="n">
        <v>1</v>
      </c>
      <c r="C15" s="21" t="n">
        <v>39456</v>
      </c>
      <c r="D15" s="0" t="n">
        <v>200801</v>
      </c>
      <c r="E15" s="0" t="n">
        <v>200801</v>
      </c>
      <c r="F15" s="0" t="n">
        <v>6961055332</v>
      </c>
      <c r="G15" s="0" t="n">
        <v>66612</v>
      </c>
      <c r="H15" s="0" t="n">
        <v>211</v>
      </c>
      <c r="I15" s="0" t="s">
        <v>26</v>
      </c>
      <c r="J15" s="21" t="n">
        <v>39455.35</v>
      </c>
      <c r="K15" s="21" t="n">
        <v>39465.3875</v>
      </c>
      <c r="L15" s="1" t="n">
        <v>31105</v>
      </c>
      <c r="M15" s="1" t="n">
        <v>57132</v>
      </c>
      <c r="N15" s="1" t="n">
        <v>89283</v>
      </c>
      <c r="O15" s="1" t="n">
        <v>0</v>
      </c>
      <c r="P15" s="26" t="s">
        <v>31</v>
      </c>
      <c r="R15" s="0" t="n">
        <v>1</v>
      </c>
    </row>
    <row r="16" customFormat="false" ht="12.75" hidden="false" customHeight="false" outlineLevel="0" collapsed="false">
      <c r="A16" s="0" t="n">
        <v>2008</v>
      </c>
      <c r="B16" s="0" t="n">
        <v>1</v>
      </c>
      <c r="C16" s="21" t="n">
        <v>39457</v>
      </c>
      <c r="D16" s="0" t="n">
        <v>200801</v>
      </c>
      <c r="E16" s="0" t="n">
        <v>200801</v>
      </c>
      <c r="F16" s="0" t="n">
        <v>306023428</v>
      </c>
      <c r="G16" s="0" t="n">
        <v>66651</v>
      </c>
      <c r="H16" s="0" t="n">
        <v>111</v>
      </c>
      <c r="I16" s="0" t="s">
        <v>28</v>
      </c>
      <c r="J16" s="21" t="n">
        <v>39457.3611111111</v>
      </c>
      <c r="K16" s="21" t="n">
        <v>39471.4104166667</v>
      </c>
      <c r="L16" s="1" t="n">
        <v>39275</v>
      </c>
      <c r="M16" s="1" t="n">
        <v>40728</v>
      </c>
      <c r="N16" s="1" t="n">
        <v>82229</v>
      </c>
      <c r="O16" s="1" t="n">
        <v>0</v>
      </c>
      <c r="P16" s="26" t="s">
        <v>30</v>
      </c>
      <c r="R16" s="0" t="n">
        <v>1</v>
      </c>
    </row>
    <row r="17" customFormat="false" ht="12.75" hidden="false" customHeight="false" outlineLevel="0" collapsed="false">
      <c r="A17" s="0" t="n">
        <v>2008</v>
      </c>
      <c r="B17" s="0" t="n">
        <v>1</v>
      </c>
      <c r="C17" s="21" t="n">
        <v>39457</v>
      </c>
      <c r="D17" s="0" t="n">
        <v>200801</v>
      </c>
      <c r="E17" s="0" t="n">
        <v>200801</v>
      </c>
      <c r="F17" s="0" t="n">
        <v>255530489</v>
      </c>
      <c r="G17" s="0" t="n">
        <v>66612</v>
      </c>
      <c r="H17" s="0" t="n">
        <v>111</v>
      </c>
      <c r="I17" s="0" t="s">
        <v>36</v>
      </c>
      <c r="J17" s="21" t="n">
        <v>39456.4465277778</v>
      </c>
      <c r="K17" s="21" t="n">
        <v>39469.3638888889</v>
      </c>
      <c r="L17" s="1" t="n">
        <v>49756</v>
      </c>
      <c r="M17" s="1" t="n">
        <v>26565</v>
      </c>
      <c r="N17" s="1" t="n">
        <v>87790</v>
      </c>
      <c r="O17" s="1" t="n">
        <v>0</v>
      </c>
      <c r="P17" s="26" t="s">
        <v>31</v>
      </c>
      <c r="R17" s="0" t="n">
        <v>1</v>
      </c>
    </row>
    <row r="18" customFormat="false" ht="12.75" hidden="false" customHeight="false" outlineLevel="0" collapsed="false">
      <c r="A18" s="0" t="n">
        <v>2008</v>
      </c>
      <c r="B18" s="0" t="n">
        <v>1</v>
      </c>
      <c r="C18" s="21" t="n">
        <v>39457</v>
      </c>
      <c r="D18" s="0" t="n">
        <v>200801</v>
      </c>
      <c r="E18" s="0" t="n">
        <v>200801</v>
      </c>
      <c r="F18" s="0" t="n">
        <v>285213496</v>
      </c>
      <c r="G18" s="0" t="n">
        <v>66612</v>
      </c>
      <c r="H18" s="0" t="n">
        <v>201</v>
      </c>
      <c r="I18" s="0" t="s">
        <v>26</v>
      </c>
      <c r="J18" s="21" t="n">
        <v>39457.3680555556</v>
      </c>
      <c r="K18" s="21" t="n">
        <v>39470.3416666667</v>
      </c>
      <c r="L18" s="1" t="n">
        <v>37643</v>
      </c>
      <c r="M18" s="1" t="n">
        <v>18195</v>
      </c>
      <c r="N18" s="1" t="n">
        <v>52874</v>
      </c>
      <c r="O18" s="1" t="n">
        <v>0</v>
      </c>
      <c r="P18" s="26" t="s">
        <v>27</v>
      </c>
      <c r="R18" s="0" t="n">
        <v>1</v>
      </c>
    </row>
    <row r="19" customFormat="false" ht="12.75" hidden="false" customHeight="false" outlineLevel="0" collapsed="false">
      <c r="A19" s="0" t="n">
        <v>2008</v>
      </c>
      <c r="B19" s="0" t="n">
        <v>1</v>
      </c>
      <c r="C19" s="21" t="n">
        <v>39457</v>
      </c>
      <c r="D19" s="0" t="n">
        <v>200801</v>
      </c>
      <c r="E19" s="0" t="n">
        <v>200801</v>
      </c>
      <c r="F19" s="0" t="n">
        <v>410827704</v>
      </c>
      <c r="G19" s="0" t="n">
        <v>66612</v>
      </c>
      <c r="H19" s="0" t="n">
        <v>207</v>
      </c>
      <c r="I19" s="0" t="s">
        <v>26</v>
      </c>
      <c r="J19" s="21" t="n">
        <v>39456.3159722222</v>
      </c>
      <c r="K19" s="21" t="n">
        <v>39461.4486111111</v>
      </c>
      <c r="L19" s="1" t="n">
        <v>26151</v>
      </c>
      <c r="M19" s="1" t="n">
        <v>38077</v>
      </c>
      <c r="N19" s="1" t="n">
        <v>63531</v>
      </c>
      <c r="O19" s="1" t="n">
        <v>0</v>
      </c>
      <c r="P19" s="26" t="s">
        <v>37</v>
      </c>
      <c r="R19" s="0" t="n">
        <v>1</v>
      </c>
    </row>
    <row r="20" customFormat="false" ht="12.75" hidden="false" customHeight="false" outlineLevel="0" collapsed="false">
      <c r="A20" s="0" t="n">
        <v>2008</v>
      </c>
      <c r="B20" s="0" t="n">
        <v>1</v>
      </c>
      <c r="C20" s="21" t="n">
        <v>39457</v>
      </c>
      <c r="D20" s="0" t="n">
        <v>200801</v>
      </c>
      <c r="E20" s="0" t="n">
        <v>200801</v>
      </c>
      <c r="F20" s="0" t="n">
        <v>360202428</v>
      </c>
      <c r="G20" s="0" t="n">
        <v>66617</v>
      </c>
      <c r="H20" s="0" t="n">
        <v>211</v>
      </c>
      <c r="I20" s="0" t="s">
        <v>34</v>
      </c>
      <c r="J20" s="21" t="n">
        <v>39456.3215277778</v>
      </c>
      <c r="K20" s="21" t="n">
        <v>39467.2958333333</v>
      </c>
      <c r="L20" s="1" t="n">
        <v>41702</v>
      </c>
      <c r="M20" s="1" t="n">
        <v>26803</v>
      </c>
      <c r="N20" s="1" t="n">
        <v>66893</v>
      </c>
      <c r="O20" s="1" t="n">
        <v>0</v>
      </c>
      <c r="P20" s="26" t="s">
        <v>31</v>
      </c>
      <c r="R20" s="0" t="n">
        <v>1</v>
      </c>
    </row>
    <row r="21" customFormat="false" ht="12.75" hidden="false" customHeight="false" outlineLevel="0" collapsed="false">
      <c r="A21" s="0" t="n">
        <v>2008</v>
      </c>
      <c r="B21" s="0" t="n">
        <v>1</v>
      </c>
      <c r="C21" s="21" t="n">
        <v>39458</v>
      </c>
      <c r="D21" s="0" t="n">
        <v>200801</v>
      </c>
      <c r="E21" s="0" t="n">
        <v>200801</v>
      </c>
      <c r="F21" s="0" t="n">
        <v>475124409</v>
      </c>
      <c r="G21" s="0" t="n">
        <v>66612</v>
      </c>
      <c r="H21" s="0" t="n">
        <v>201</v>
      </c>
      <c r="I21" s="0" t="s">
        <v>26</v>
      </c>
      <c r="J21" s="21" t="n">
        <v>39457.3534722222</v>
      </c>
      <c r="K21" s="21" t="n">
        <v>39469.3645833333</v>
      </c>
      <c r="L21" s="1" t="n">
        <v>34923</v>
      </c>
      <c r="M21" s="1" t="n">
        <v>49438</v>
      </c>
      <c r="N21" s="1" t="n">
        <v>81669</v>
      </c>
      <c r="O21" s="1" t="n">
        <v>0</v>
      </c>
      <c r="P21" s="26" t="s">
        <v>25</v>
      </c>
      <c r="R21" s="0" t="n">
        <v>1</v>
      </c>
    </row>
    <row r="22" customFormat="false" ht="12.75" hidden="false" customHeight="false" outlineLevel="0" collapsed="false">
      <c r="A22" s="0" t="n">
        <v>2008</v>
      </c>
      <c r="B22" s="0" t="n">
        <v>1</v>
      </c>
      <c r="C22" s="21" t="n">
        <v>39461</v>
      </c>
      <c r="D22" s="0" t="n">
        <v>200801</v>
      </c>
      <c r="E22" s="0" t="n">
        <v>200801</v>
      </c>
      <c r="F22" s="0" t="n">
        <v>400528458</v>
      </c>
      <c r="G22" s="0" t="n">
        <v>66612</v>
      </c>
      <c r="H22" s="0" t="n">
        <v>111</v>
      </c>
      <c r="I22" s="0" t="s">
        <v>26</v>
      </c>
      <c r="J22" s="21" t="n">
        <v>39460.5819444444</v>
      </c>
      <c r="K22" s="21" t="n">
        <v>39472.4381944445</v>
      </c>
      <c r="L22" s="1" t="n">
        <v>36933</v>
      </c>
      <c r="M22" s="1" t="n">
        <v>50711</v>
      </c>
      <c r="N22" s="1" t="n">
        <v>100248</v>
      </c>
      <c r="O22" s="1" t="n">
        <v>0</v>
      </c>
      <c r="P22" s="26" t="s">
        <v>31</v>
      </c>
      <c r="R22" s="0" t="n">
        <v>1</v>
      </c>
    </row>
    <row r="23" customFormat="false" ht="12.75" hidden="false" customHeight="false" outlineLevel="0" collapsed="false">
      <c r="A23" s="0" t="n">
        <v>2008</v>
      </c>
      <c r="B23" s="0" t="n">
        <v>1</v>
      </c>
      <c r="C23" s="21" t="n">
        <v>39461</v>
      </c>
      <c r="D23" s="0" t="n">
        <v>200801</v>
      </c>
      <c r="E23" s="0" t="n">
        <v>200801</v>
      </c>
      <c r="F23" s="0" t="n">
        <v>405129464</v>
      </c>
      <c r="G23" s="0" t="n">
        <v>66610</v>
      </c>
      <c r="H23" s="0" t="n">
        <v>201</v>
      </c>
      <c r="I23" s="0" t="s">
        <v>32</v>
      </c>
      <c r="J23" s="21" t="n">
        <v>39461.3694444444</v>
      </c>
      <c r="K23" s="21" t="n">
        <v>39462.5958333333</v>
      </c>
      <c r="L23" s="1" t="n">
        <v>8826</v>
      </c>
      <c r="M23" s="1" t="n">
        <v>11054</v>
      </c>
      <c r="N23" s="1" t="n">
        <v>19077</v>
      </c>
      <c r="O23" s="1" t="n">
        <v>0</v>
      </c>
      <c r="P23" s="26" t="s">
        <v>25</v>
      </c>
      <c r="R23" s="0" t="n">
        <v>1</v>
      </c>
    </row>
    <row r="24" customFormat="false" ht="12.75" hidden="false" customHeight="false" outlineLevel="0" collapsed="false">
      <c r="A24" s="0" t="n">
        <v>2008</v>
      </c>
      <c r="B24" s="0" t="n">
        <v>1</v>
      </c>
      <c r="C24" s="21" t="n">
        <v>39461</v>
      </c>
      <c r="D24" s="0" t="n">
        <v>200801</v>
      </c>
      <c r="E24" s="0" t="n">
        <v>200801</v>
      </c>
      <c r="F24" s="0" t="n">
        <v>445928480</v>
      </c>
      <c r="G24" s="0" t="n">
        <v>66612</v>
      </c>
      <c r="H24" s="0" t="n">
        <v>213</v>
      </c>
      <c r="I24" s="0" t="s">
        <v>26</v>
      </c>
      <c r="J24" s="21" t="n">
        <v>39461.3736111111</v>
      </c>
      <c r="K24" s="21" t="n">
        <v>39472.3319444444</v>
      </c>
      <c r="L24" s="1" t="n">
        <v>33778</v>
      </c>
      <c r="M24" s="1" t="n">
        <v>49437</v>
      </c>
      <c r="N24" s="1" t="n">
        <v>84073</v>
      </c>
      <c r="O24" s="1" t="n">
        <v>0</v>
      </c>
      <c r="P24" s="26" t="s">
        <v>31</v>
      </c>
      <c r="R24" s="0" t="n">
        <v>1</v>
      </c>
    </row>
    <row r="25" customFormat="false" ht="12.75" hidden="false" customHeight="false" outlineLevel="0" collapsed="false">
      <c r="A25" s="0" t="n">
        <v>2008</v>
      </c>
      <c r="B25" s="0" t="n">
        <v>1</v>
      </c>
      <c r="C25" s="21" t="n">
        <v>39461</v>
      </c>
      <c r="D25" s="0" t="n">
        <v>200801</v>
      </c>
      <c r="E25" s="0" t="n">
        <v>200801</v>
      </c>
      <c r="F25" s="0" t="n">
        <v>275624468</v>
      </c>
      <c r="G25" s="0" t="n">
        <v>66651</v>
      </c>
      <c r="H25" s="0" t="n">
        <v>201</v>
      </c>
      <c r="I25" s="0" t="s">
        <v>38</v>
      </c>
      <c r="J25" s="21" t="n">
        <v>39458.3770833333</v>
      </c>
      <c r="K25" s="21" t="n">
        <v>39472.33125</v>
      </c>
      <c r="L25" s="1" t="n">
        <v>38478</v>
      </c>
      <c r="M25" s="1" t="n">
        <v>40728</v>
      </c>
      <c r="N25" s="1" t="n">
        <v>76318</v>
      </c>
      <c r="O25" s="1" t="n">
        <v>0</v>
      </c>
      <c r="P25" s="26" t="s">
        <v>30</v>
      </c>
      <c r="R25" s="0" t="n">
        <v>1</v>
      </c>
    </row>
    <row r="26" customFormat="false" ht="12.75" hidden="false" customHeight="false" outlineLevel="0" collapsed="false">
      <c r="A26" s="0" t="n">
        <v>2008</v>
      </c>
      <c r="B26" s="0" t="n">
        <v>1</v>
      </c>
      <c r="C26" s="21" t="n">
        <v>39462</v>
      </c>
      <c r="D26" s="0" t="n">
        <v>200801</v>
      </c>
      <c r="E26" s="0" t="n">
        <v>200801</v>
      </c>
      <c r="F26" s="0" t="n">
        <v>455623428</v>
      </c>
      <c r="G26" s="0" t="n">
        <v>66612</v>
      </c>
      <c r="H26" s="0" t="n">
        <v>201</v>
      </c>
      <c r="I26" s="0" t="s">
        <v>26</v>
      </c>
      <c r="J26" s="21" t="n">
        <v>39461.3944444444</v>
      </c>
      <c r="K26" s="21" t="n">
        <v>39472.3326388889</v>
      </c>
      <c r="L26" s="1" t="n">
        <v>33154</v>
      </c>
      <c r="M26" s="1" t="n">
        <v>21049</v>
      </c>
      <c r="N26" s="1" t="n">
        <v>57712</v>
      </c>
      <c r="O26" s="1" t="n">
        <v>0</v>
      </c>
      <c r="P26" s="26" t="s">
        <v>31</v>
      </c>
      <c r="R26" s="0" t="n">
        <v>1</v>
      </c>
    </row>
    <row r="27" customFormat="false" ht="12.75" hidden="false" customHeight="false" outlineLevel="0" collapsed="false">
      <c r="A27" s="0" t="n">
        <v>2008</v>
      </c>
      <c r="B27" s="0" t="n">
        <v>1</v>
      </c>
      <c r="C27" s="21" t="n">
        <v>39462</v>
      </c>
      <c r="D27" s="0" t="n">
        <v>200801</v>
      </c>
      <c r="E27" s="0" t="n">
        <v>200801</v>
      </c>
      <c r="F27" s="0" t="n">
        <v>520809323</v>
      </c>
      <c r="G27" s="0" t="n">
        <v>66612</v>
      </c>
      <c r="H27" s="0" t="n">
        <v>111</v>
      </c>
      <c r="I27" s="0" t="s">
        <v>26</v>
      </c>
      <c r="J27" s="21" t="n">
        <v>39461.3805555556</v>
      </c>
      <c r="K27" s="21" t="n">
        <v>39472.3326388889</v>
      </c>
      <c r="L27" s="1" t="n">
        <v>31114</v>
      </c>
      <c r="M27" s="1" t="n">
        <v>50711</v>
      </c>
      <c r="N27" s="1" t="n">
        <v>79434</v>
      </c>
      <c r="O27" s="1" t="n">
        <v>0</v>
      </c>
      <c r="P27" s="26" t="s">
        <v>31</v>
      </c>
      <c r="R27" s="0" t="n">
        <v>1</v>
      </c>
    </row>
    <row r="28" customFormat="false" ht="12.75" hidden="false" customHeight="false" outlineLevel="0" collapsed="false">
      <c r="A28" s="0" t="n">
        <v>2008</v>
      </c>
      <c r="B28" s="0" t="n">
        <v>1</v>
      </c>
      <c r="C28" s="21" t="n">
        <v>39463</v>
      </c>
      <c r="D28" s="0" t="n">
        <v>200801</v>
      </c>
      <c r="E28" s="0" t="n">
        <v>200801</v>
      </c>
      <c r="F28" s="0" t="n">
        <v>495501142</v>
      </c>
      <c r="G28" s="0" t="n">
        <v>66651</v>
      </c>
      <c r="H28" s="0" t="n">
        <v>217</v>
      </c>
      <c r="I28" s="0" t="s">
        <v>28</v>
      </c>
      <c r="J28" s="21" t="n">
        <v>39462.3506944444</v>
      </c>
      <c r="K28" s="21" t="n">
        <v>39475.41875</v>
      </c>
      <c r="L28" s="1" t="n">
        <v>35995</v>
      </c>
      <c r="M28" s="1" t="n">
        <v>48675</v>
      </c>
      <c r="N28" s="1" t="n">
        <v>81951</v>
      </c>
      <c r="O28" s="1" t="n">
        <v>0</v>
      </c>
      <c r="P28" s="26" t="s">
        <v>30</v>
      </c>
      <c r="R28" s="0" t="n">
        <v>1</v>
      </c>
    </row>
    <row r="29" customFormat="false" ht="12.75" hidden="false" customHeight="false" outlineLevel="0" collapsed="false">
      <c r="A29" s="0" t="n">
        <v>2008</v>
      </c>
      <c r="B29" s="0" t="n">
        <v>1</v>
      </c>
      <c r="C29" s="21" t="n">
        <v>39463</v>
      </c>
      <c r="D29" s="0" t="n">
        <v>200801</v>
      </c>
      <c r="E29" s="0" t="n">
        <v>200801</v>
      </c>
      <c r="F29" s="0" t="n">
        <v>325128138</v>
      </c>
      <c r="G29" s="0" t="n">
        <v>66617</v>
      </c>
      <c r="H29" s="0" t="n">
        <v>111</v>
      </c>
      <c r="I29" s="0" t="s">
        <v>28</v>
      </c>
      <c r="J29" s="21" t="n">
        <v>39462.3569444444</v>
      </c>
      <c r="K29" s="21" t="n">
        <v>39474.4423611111</v>
      </c>
      <c r="L29" s="1" t="n">
        <v>53744</v>
      </c>
      <c r="M29" s="1" t="n">
        <v>137209</v>
      </c>
      <c r="N29" s="1" t="n">
        <v>193411</v>
      </c>
      <c r="O29" s="1" t="n">
        <v>0</v>
      </c>
      <c r="P29" s="26" t="s">
        <v>31</v>
      </c>
      <c r="R29" s="0" t="n">
        <v>1</v>
      </c>
    </row>
    <row r="30" customFormat="false" ht="12.75" hidden="false" customHeight="false" outlineLevel="0" collapsed="false">
      <c r="A30" s="0" t="n">
        <v>2008</v>
      </c>
      <c r="B30" s="0" t="n">
        <v>1</v>
      </c>
      <c r="C30" s="21" t="n">
        <v>39464</v>
      </c>
      <c r="D30" s="0" t="n">
        <v>200801</v>
      </c>
      <c r="E30" s="0" t="n">
        <v>200801</v>
      </c>
      <c r="F30" s="0" t="n">
        <v>435727428</v>
      </c>
      <c r="G30" s="0" t="n">
        <v>66612</v>
      </c>
      <c r="H30" s="0" t="n">
        <v>111</v>
      </c>
      <c r="I30" s="0" t="s">
        <v>26</v>
      </c>
      <c r="J30" s="21" t="n">
        <v>39463.3034722222</v>
      </c>
      <c r="K30" s="21" t="n">
        <v>39474.44375</v>
      </c>
      <c r="L30" s="1" t="n">
        <v>33889</v>
      </c>
      <c r="M30" s="1" t="n">
        <v>16678</v>
      </c>
      <c r="N30" s="1" t="n">
        <v>49656</v>
      </c>
      <c r="O30" s="1" t="n">
        <v>0</v>
      </c>
      <c r="P30" s="26" t="s">
        <v>31</v>
      </c>
      <c r="R30" s="0" t="n">
        <v>1</v>
      </c>
    </row>
    <row r="31" customFormat="false" ht="12.75" hidden="false" customHeight="false" outlineLevel="0" collapsed="false">
      <c r="A31" s="0" t="n">
        <v>2008</v>
      </c>
      <c r="B31" s="0" t="n">
        <v>1</v>
      </c>
      <c r="C31" s="21" t="n">
        <v>39464</v>
      </c>
      <c r="D31" s="0" t="n">
        <v>200802</v>
      </c>
      <c r="E31" s="0" t="n">
        <v>200802</v>
      </c>
      <c r="F31" s="0" t="n">
        <v>395505774</v>
      </c>
      <c r="G31" s="0" t="n">
        <v>66617</v>
      </c>
      <c r="H31" s="0" t="n">
        <v>111</v>
      </c>
      <c r="I31" s="0" t="s">
        <v>34</v>
      </c>
      <c r="J31" s="21" t="n">
        <v>39463.5048611111</v>
      </c>
      <c r="K31" s="21" t="n">
        <v>39487.6145833333</v>
      </c>
      <c r="L31" s="1" t="n">
        <v>55129</v>
      </c>
      <c r="M31" s="1" t="n">
        <v>34906</v>
      </c>
      <c r="N31" s="1" t="n">
        <v>89798</v>
      </c>
      <c r="O31" s="1" t="n">
        <v>0</v>
      </c>
      <c r="P31" s="26" t="s">
        <v>31</v>
      </c>
      <c r="R31" s="0" t="n">
        <v>1</v>
      </c>
    </row>
    <row r="32" customFormat="false" ht="12.75" hidden="false" customHeight="false" outlineLevel="0" collapsed="false">
      <c r="A32" s="0" t="n">
        <v>2008</v>
      </c>
      <c r="B32" s="0" t="n">
        <v>1</v>
      </c>
      <c r="C32" s="21" t="n">
        <v>39465</v>
      </c>
      <c r="D32" s="0" t="n">
        <v>200801</v>
      </c>
      <c r="E32" s="0" t="n">
        <v>200801</v>
      </c>
      <c r="F32" s="0" t="n">
        <v>321107431</v>
      </c>
      <c r="G32" s="0" t="n">
        <v>66651</v>
      </c>
      <c r="H32" s="0" t="n">
        <v>111</v>
      </c>
      <c r="I32" s="0" t="s">
        <v>28</v>
      </c>
      <c r="J32" s="21" t="n">
        <v>39464.3395833333</v>
      </c>
      <c r="K32" s="21" t="n">
        <v>39476.4458333333</v>
      </c>
      <c r="L32" s="1" t="n">
        <v>47110</v>
      </c>
      <c r="M32" s="1" t="n">
        <v>40728</v>
      </c>
      <c r="N32" s="1" t="n">
        <v>83927</v>
      </c>
      <c r="O32" s="1" t="n">
        <v>0</v>
      </c>
      <c r="P32" s="26" t="s">
        <v>30</v>
      </c>
      <c r="R32" s="0" t="n">
        <v>1</v>
      </c>
    </row>
    <row r="33" customFormat="false" ht="12.75" hidden="false" customHeight="false" outlineLevel="0" collapsed="false">
      <c r="A33" s="0" t="n">
        <v>2008</v>
      </c>
      <c r="B33" s="0" t="n">
        <v>1</v>
      </c>
      <c r="C33" s="21" t="n">
        <v>39468</v>
      </c>
      <c r="D33" s="0" t="n">
        <v>200802</v>
      </c>
      <c r="E33" s="0" t="n">
        <v>200802</v>
      </c>
      <c r="F33" s="0" t="n">
        <v>375107954</v>
      </c>
      <c r="G33" s="0" t="n">
        <v>66651</v>
      </c>
      <c r="H33" s="0" t="n">
        <v>111</v>
      </c>
      <c r="I33" s="0" t="s">
        <v>28</v>
      </c>
      <c r="J33" s="21" t="n">
        <v>39465.3638888889</v>
      </c>
      <c r="K33" s="21" t="n">
        <v>39478.4166666667</v>
      </c>
      <c r="L33" s="1" t="n">
        <v>37002</v>
      </c>
      <c r="M33" s="1" t="n">
        <v>40504</v>
      </c>
      <c r="N33" s="1" t="n">
        <v>74685</v>
      </c>
      <c r="O33" s="1" t="n">
        <v>0</v>
      </c>
      <c r="P33" s="26" t="s">
        <v>30</v>
      </c>
      <c r="R33" s="0" t="n">
        <v>1</v>
      </c>
    </row>
    <row r="34" customFormat="false" ht="12.75" hidden="false" customHeight="false" outlineLevel="0" collapsed="false">
      <c r="A34" s="0" t="n">
        <v>2008</v>
      </c>
      <c r="B34" s="0" t="n">
        <v>1</v>
      </c>
      <c r="C34" s="21" t="n">
        <v>39468</v>
      </c>
      <c r="D34" s="0" t="n">
        <v>200802</v>
      </c>
      <c r="E34" s="0" t="n">
        <v>200802</v>
      </c>
      <c r="F34" s="0" t="n">
        <v>445810405</v>
      </c>
      <c r="G34" s="0" t="n">
        <v>66617</v>
      </c>
      <c r="H34" s="0" t="n">
        <v>111</v>
      </c>
      <c r="I34" s="0" t="s">
        <v>38</v>
      </c>
      <c r="J34" s="21" t="n">
        <v>39465.3534722222</v>
      </c>
      <c r="K34" s="21" t="n">
        <v>39479.3527777778</v>
      </c>
      <c r="L34" s="1" t="n">
        <v>54017</v>
      </c>
      <c r="M34" s="1" t="n">
        <v>127985</v>
      </c>
      <c r="N34" s="1" t="n">
        <v>181076</v>
      </c>
      <c r="O34" s="1" t="n">
        <v>0</v>
      </c>
      <c r="P34" s="26" t="s">
        <v>31</v>
      </c>
      <c r="R34" s="0" t="n">
        <v>1</v>
      </c>
    </row>
    <row r="35" customFormat="false" ht="12.75" hidden="false" customHeight="false" outlineLevel="0" collapsed="false">
      <c r="A35" s="0" t="n">
        <v>2008</v>
      </c>
      <c r="B35" s="0" t="n">
        <v>1</v>
      </c>
      <c r="C35" s="21" t="n">
        <v>39468</v>
      </c>
      <c r="D35" s="0" t="n">
        <v>200802</v>
      </c>
      <c r="E35" s="0" t="n">
        <v>200802</v>
      </c>
      <c r="F35" s="0" t="n">
        <v>405807441</v>
      </c>
      <c r="G35" s="0" t="n">
        <v>66612</v>
      </c>
      <c r="H35" s="0" t="n">
        <v>217</v>
      </c>
      <c r="I35" s="0" t="s">
        <v>26</v>
      </c>
      <c r="J35" s="21" t="n">
        <v>39465.3840277778</v>
      </c>
      <c r="K35" s="21" t="n">
        <v>39478.4166666667</v>
      </c>
      <c r="L35" s="1" t="n">
        <v>36452</v>
      </c>
      <c r="M35" s="1" t="n">
        <v>36403</v>
      </c>
      <c r="N35" s="1" t="n">
        <v>77122</v>
      </c>
      <c r="O35" s="1" t="n">
        <v>0</v>
      </c>
      <c r="P35" s="26" t="s">
        <v>31</v>
      </c>
      <c r="R35" s="0" t="n">
        <v>1</v>
      </c>
    </row>
    <row r="36" customFormat="false" ht="12.75" hidden="false" customHeight="false" outlineLevel="0" collapsed="false">
      <c r="A36" s="0" t="n">
        <v>2008</v>
      </c>
      <c r="B36" s="0" t="n">
        <v>1</v>
      </c>
      <c r="C36" s="21" t="n">
        <v>39469</v>
      </c>
      <c r="D36" s="0" t="n">
        <v>200802</v>
      </c>
      <c r="E36" s="0" t="n">
        <v>200802</v>
      </c>
      <c r="F36" s="0" t="n">
        <v>336006431</v>
      </c>
      <c r="G36" s="0" t="n">
        <v>66612</v>
      </c>
      <c r="H36" s="0" t="n">
        <v>111</v>
      </c>
      <c r="I36" s="0" t="s">
        <v>26</v>
      </c>
      <c r="J36" s="21" t="n">
        <v>39468.3486111111</v>
      </c>
      <c r="K36" s="21" t="n">
        <v>39482.3659722222</v>
      </c>
      <c r="L36" s="1" t="n">
        <v>37303</v>
      </c>
      <c r="M36" s="1" t="n">
        <v>15501</v>
      </c>
      <c r="N36" s="1" t="n">
        <v>51792</v>
      </c>
      <c r="O36" s="1" t="n">
        <v>0</v>
      </c>
      <c r="P36" s="26" t="s">
        <v>31</v>
      </c>
      <c r="R36" s="0" t="n">
        <v>1</v>
      </c>
    </row>
    <row r="37" customFormat="false" ht="12.75" hidden="false" customHeight="false" outlineLevel="0" collapsed="false">
      <c r="A37" s="0" t="n">
        <v>2008</v>
      </c>
      <c r="B37" s="0" t="n">
        <v>1</v>
      </c>
      <c r="C37" s="21" t="n">
        <v>39470</v>
      </c>
      <c r="D37" s="0" t="n">
        <v>200802</v>
      </c>
      <c r="E37" s="0" t="n">
        <v>200802</v>
      </c>
      <c r="F37" s="0" t="n">
        <v>405619447</v>
      </c>
      <c r="G37" s="0" t="n">
        <v>66617</v>
      </c>
      <c r="H37" s="0" t="n">
        <v>111</v>
      </c>
      <c r="I37" s="0" t="s">
        <v>34</v>
      </c>
      <c r="J37" s="21" t="n">
        <v>39469.3027777778</v>
      </c>
      <c r="K37" s="21" t="n">
        <v>39486.4270833333</v>
      </c>
      <c r="L37" s="1" t="n">
        <v>60162</v>
      </c>
      <c r="M37" s="1" t="n">
        <v>88693</v>
      </c>
      <c r="N37" s="1" t="n">
        <v>151821</v>
      </c>
      <c r="O37" s="1" t="n">
        <v>0</v>
      </c>
      <c r="P37" s="26" t="s">
        <v>25</v>
      </c>
      <c r="R37" s="0" t="n">
        <v>1</v>
      </c>
    </row>
    <row r="38" customFormat="false" ht="12.75" hidden="false" customHeight="false" outlineLevel="0" collapsed="false">
      <c r="A38" s="0" t="n">
        <v>2008</v>
      </c>
      <c r="B38" s="0" t="n">
        <v>1</v>
      </c>
      <c r="C38" s="21" t="n">
        <v>39471</v>
      </c>
      <c r="D38" s="0" t="n">
        <v>200802</v>
      </c>
      <c r="E38" s="0" t="n">
        <v>200802</v>
      </c>
      <c r="F38" s="0" t="n">
        <v>375825451</v>
      </c>
      <c r="G38" s="0" t="n">
        <v>66612</v>
      </c>
      <c r="H38" s="0" t="n">
        <v>111</v>
      </c>
      <c r="I38" s="0" t="s">
        <v>26</v>
      </c>
      <c r="J38" s="21" t="n">
        <v>39471.3166666667</v>
      </c>
      <c r="K38" s="21" t="n">
        <v>39482.3659722222</v>
      </c>
      <c r="L38" s="1" t="n">
        <v>35198</v>
      </c>
      <c r="M38" s="1" t="n">
        <v>15521</v>
      </c>
      <c r="N38" s="1" t="n">
        <v>49758</v>
      </c>
      <c r="O38" s="1" t="n">
        <v>0</v>
      </c>
      <c r="P38" s="26" t="s">
        <v>31</v>
      </c>
      <c r="R38" s="0" t="n">
        <v>1</v>
      </c>
    </row>
    <row r="39" customFormat="false" ht="12.75" hidden="false" customHeight="false" outlineLevel="0" collapsed="false">
      <c r="A39" s="0" t="n">
        <v>2008</v>
      </c>
      <c r="B39" s="0" t="n">
        <v>1</v>
      </c>
      <c r="C39" s="21" t="n">
        <v>39471</v>
      </c>
      <c r="D39" s="0" t="n">
        <v>200802</v>
      </c>
      <c r="E39" s="0" t="n">
        <v>200802</v>
      </c>
      <c r="F39" s="0" t="n">
        <v>365504415</v>
      </c>
      <c r="G39" s="0" t="n">
        <v>66651</v>
      </c>
      <c r="H39" s="0" t="n">
        <v>217</v>
      </c>
      <c r="I39" s="0" t="s">
        <v>38</v>
      </c>
      <c r="J39" s="21" t="n">
        <v>39471.3451388889</v>
      </c>
      <c r="K39" s="21" t="n">
        <v>39483.3527777778</v>
      </c>
      <c r="L39" s="1" t="n">
        <v>39144</v>
      </c>
      <c r="M39" s="1" t="n">
        <v>40394</v>
      </c>
      <c r="N39" s="1" t="n">
        <v>76343</v>
      </c>
      <c r="O39" s="1" t="n">
        <v>0</v>
      </c>
      <c r="P39" s="26" t="s">
        <v>30</v>
      </c>
      <c r="R39" s="0" t="n">
        <v>1</v>
      </c>
    </row>
    <row r="40" customFormat="false" ht="12.75" hidden="false" customHeight="false" outlineLevel="0" collapsed="false">
      <c r="A40" s="0" t="n">
        <v>2008</v>
      </c>
      <c r="B40" s="0" t="n">
        <v>1</v>
      </c>
      <c r="C40" s="21" t="n">
        <v>39471</v>
      </c>
      <c r="D40" s="0" t="n">
        <v>200802</v>
      </c>
      <c r="E40" s="0" t="n">
        <v>200802</v>
      </c>
      <c r="F40" s="0" t="n">
        <v>395601447</v>
      </c>
      <c r="G40" s="0" t="n">
        <v>66651</v>
      </c>
      <c r="H40" s="0" t="n">
        <v>211</v>
      </c>
      <c r="I40" s="0" t="s">
        <v>28</v>
      </c>
      <c r="J40" s="21" t="n">
        <v>39470.3465277778</v>
      </c>
      <c r="K40" s="21" t="n">
        <v>39490.4166666667</v>
      </c>
      <c r="L40" s="1" t="n">
        <v>47414</v>
      </c>
      <c r="M40" s="1" t="n">
        <v>50144</v>
      </c>
      <c r="N40" s="1" t="n">
        <v>95935</v>
      </c>
      <c r="O40" s="1" t="n">
        <v>0</v>
      </c>
      <c r="P40" s="26" t="s">
        <v>29</v>
      </c>
      <c r="R40" s="0" t="n">
        <v>1</v>
      </c>
    </row>
    <row r="41" customFormat="false" ht="12.75" hidden="false" customHeight="false" outlineLevel="0" collapsed="false">
      <c r="A41" s="0" t="n">
        <v>2008</v>
      </c>
      <c r="B41" s="0" t="n">
        <v>1</v>
      </c>
      <c r="C41" s="21" t="n">
        <v>39475</v>
      </c>
      <c r="D41" s="0" t="n">
        <v>200802</v>
      </c>
      <c r="E41" s="0" t="n">
        <v>200802</v>
      </c>
      <c r="F41" s="0" t="n">
        <v>430926440</v>
      </c>
      <c r="G41" s="0" t="n">
        <v>66651</v>
      </c>
      <c r="H41" s="0" t="n">
        <v>111</v>
      </c>
      <c r="I41" s="0" t="s">
        <v>34</v>
      </c>
      <c r="J41" s="21" t="n">
        <v>39475.3513888889</v>
      </c>
      <c r="K41" s="21" t="n">
        <v>39487.6152777778</v>
      </c>
      <c r="L41" s="1" t="n">
        <v>44339</v>
      </c>
      <c r="M41" s="1" t="n">
        <v>117762</v>
      </c>
      <c r="N41" s="1" t="n">
        <v>161903</v>
      </c>
      <c r="O41" s="1" t="n">
        <v>0</v>
      </c>
      <c r="P41" s="26" t="s">
        <v>30</v>
      </c>
      <c r="R41" s="0" t="n">
        <v>1</v>
      </c>
    </row>
    <row r="42" customFormat="false" ht="12.75" hidden="false" customHeight="false" outlineLevel="0" collapsed="false">
      <c r="A42" s="0" t="n">
        <v>2008</v>
      </c>
      <c r="B42" s="0" t="n">
        <v>1</v>
      </c>
      <c r="C42" s="21" t="n">
        <v>39475</v>
      </c>
      <c r="D42" s="0" t="n">
        <v>200802</v>
      </c>
      <c r="E42" s="0" t="n">
        <v>200802</v>
      </c>
      <c r="F42" s="0" t="n">
        <v>316206486</v>
      </c>
      <c r="G42" s="0" t="n">
        <v>66612</v>
      </c>
      <c r="H42" s="0" t="n">
        <v>211</v>
      </c>
      <c r="I42" s="0" t="s">
        <v>26</v>
      </c>
      <c r="J42" s="21" t="n">
        <v>39472.3534722222</v>
      </c>
      <c r="K42" s="21" t="n">
        <v>39486.3708333333</v>
      </c>
      <c r="L42" s="1" t="n">
        <v>36987</v>
      </c>
      <c r="M42" s="1" t="n">
        <v>13882</v>
      </c>
      <c r="N42" s="1" t="n">
        <v>51647</v>
      </c>
      <c r="O42" s="1" t="n">
        <v>0</v>
      </c>
      <c r="P42" s="26" t="s">
        <v>31</v>
      </c>
      <c r="R42" s="0" t="n">
        <v>1</v>
      </c>
    </row>
    <row r="43" customFormat="false" ht="12.75" hidden="false" customHeight="false" outlineLevel="0" collapsed="false">
      <c r="A43" s="0" t="n">
        <v>2008</v>
      </c>
      <c r="B43" s="0" t="n">
        <v>1</v>
      </c>
      <c r="C43" s="21" t="n">
        <v>39475</v>
      </c>
      <c r="D43" s="0" t="n">
        <v>200802</v>
      </c>
      <c r="E43" s="0" t="n">
        <v>200802</v>
      </c>
      <c r="F43" s="0" t="n">
        <v>325712410</v>
      </c>
      <c r="G43" s="0" t="n">
        <v>66617</v>
      </c>
      <c r="H43" s="0" t="n">
        <v>111</v>
      </c>
      <c r="I43" s="0" t="s">
        <v>34</v>
      </c>
      <c r="J43" s="21" t="n">
        <v>39472.3555555556</v>
      </c>
      <c r="K43" s="21" t="n">
        <v>39493.3993055556</v>
      </c>
      <c r="L43" s="1" t="n">
        <v>65964</v>
      </c>
      <c r="M43" s="1" t="n">
        <v>77113</v>
      </c>
      <c r="N43" s="1" t="n">
        <v>147540</v>
      </c>
      <c r="O43" s="1" t="n">
        <v>0</v>
      </c>
      <c r="P43" s="26" t="s">
        <v>31</v>
      </c>
      <c r="R43" s="0" t="n">
        <v>1</v>
      </c>
    </row>
    <row r="44" customFormat="false" ht="12.75" hidden="false" customHeight="false" outlineLevel="0" collapsed="false">
      <c r="A44" s="0" t="n">
        <v>2008</v>
      </c>
      <c r="B44" s="0" t="n">
        <v>1</v>
      </c>
      <c r="C44" s="21" t="n">
        <v>39475</v>
      </c>
      <c r="D44" s="0" t="n">
        <v>200802</v>
      </c>
      <c r="E44" s="0" t="n">
        <v>200802</v>
      </c>
      <c r="F44" s="0" t="n">
        <v>215122454</v>
      </c>
      <c r="G44" s="0" t="n">
        <v>66610</v>
      </c>
      <c r="H44" s="0" t="n">
        <v>111</v>
      </c>
      <c r="I44" s="0" t="s">
        <v>32</v>
      </c>
      <c r="J44" s="21" t="n">
        <v>39475.3479166667</v>
      </c>
      <c r="K44" s="21" t="n">
        <v>39485.3354166667</v>
      </c>
      <c r="L44" s="1" t="n">
        <v>32759</v>
      </c>
      <c r="M44" s="1" t="n">
        <v>9897</v>
      </c>
      <c r="N44" s="1" t="n">
        <v>40020</v>
      </c>
      <c r="O44" s="1" t="n">
        <v>0</v>
      </c>
      <c r="P44" s="26" t="s">
        <v>31</v>
      </c>
      <c r="R44" s="0" t="n">
        <v>1</v>
      </c>
    </row>
    <row r="45" customFormat="false" ht="12.75" hidden="false" customHeight="false" outlineLevel="0" collapsed="false">
      <c r="A45" s="0" t="n">
        <v>2008</v>
      </c>
      <c r="B45" s="0" t="n">
        <v>1</v>
      </c>
      <c r="C45" s="21" t="n">
        <v>39476</v>
      </c>
      <c r="D45" s="0" t="n">
        <v>200802</v>
      </c>
      <c r="E45" s="0" t="n">
        <v>200802</v>
      </c>
      <c r="F45" s="0" t="n">
        <v>315417136</v>
      </c>
      <c r="G45" s="0" t="n">
        <v>66651</v>
      </c>
      <c r="H45" s="0" t="n">
        <v>213</v>
      </c>
      <c r="I45" s="0" t="s">
        <v>28</v>
      </c>
      <c r="J45" s="21" t="n">
        <v>39476.3486111111</v>
      </c>
      <c r="K45" s="21" t="n">
        <v>39490.5368055556</v>
      </c>
      <c r="L45" s="1" t="n">
        <v>40803</v>
      </c>
      <c r="M45" s="1" t="n">
        <v>42186</v>
      </c>
      <c r="N45" s="1" t="n">
        <v>86821</v>
      </c>
      <c r="O45" s="1" t="n">
        <v>0</v>
      </c>
      <c r="P45" s="26" t="s">
        <v>30</v>
      </c>
      <c r="R45" s="0" t="n">
        <v>1</v>
      </c>
    </row>
    <row r="46" customFormat="false" ht="12.75" hidden="false" customHeight="false" outlineLevel="0" collapsed="false">
      <c r="A46" s="0" t="n">
        <v>2008</v>
      </c>
      <c r="B46" s="0" t="n">
        <v>1</v>
      </c>
      <c r="C46" s="21" t="n">
        <v>39476</v>
      </c>
      <c r="D46" s="0" t="n">
        <v>200802</v>
      </c>
      <c r="E46" s="0" t="n">
        <v>200802</v>
      </c>
      <c r="F46" s="0" t="n">
        <v>346201412</v>
      </c>
      <c r="G46" s="0" t="n">
        <v>66612</v>
      </c>
      <c r="H46" s="0" t="n">
        <v>222</v>
      </c>
      <c r="I46" s="0" t="s">
        <v>32</v>
      </c>
      <c r="J46" s="21" t="n">
        <v>39475.4472222222</v>
      </c>
      <c r="K46" s="21" t="n">
        <v>39486.3402777778</v>
      </c>
      <c r="L46" s="1" t="n">
        <v>41163</v>
      </c>
      <c r="M46" s="1" t="n">
        <v>18314</v>
      </c>
      <c r="N46" s="1" t="n">
        <v>62837</v>
      </c>
      <c r="O46" s="1" t="n">
        <v>0</v>
      </c>
      <c r="P46" s="26" t="s">
        <v>31</v>
      </c>
      <c r="R46" s="0" t="n">
        <v>1</v>
      </c>
    </row>
    <row r="47" customFormat="false" ht="12.75" hidden="false" customHeight="false" outlineLevel="0" collapsed="false">
      <c r="A47" s="0" t="n">
        <v>2008</v>
      </c>
      <c r="B47" s="0" t="n">
        <v>1</v>
      </c>
      <c r="C47" s="21" t="n">
        <v>39477</v>
      </c>
      <c r="D47" s="0" t="n">
        <v>200802</v>
      </c>
      <c r="E47" s="0" t="n">
        <v>200802</v>
      </c>
      <c r="F47" s="0" t="n">
        <v>400624430</v>
      </c>
      <c r="G47" s="0" t="n">
        <v>66612</v>
      </c>
      <c r="H47" s="0" t="n">
        <v>213</v>
      </c>
      <c r="I47" s="0" t="s">
        <v>26</v>
      </c>
      <c r="J47" s="21" t="n">
        <v>39477.3673611111</v>
      </c>
      <c r="K47" s="21" t="n">
        <v>39488.4395833333</v>
      </c>
      <c r="L47" s="1" t="n">
        <v>38652</v>
      </c>
      <c r="M47" s="1" t="n">
        <v>36438</v>
      </c>
      <c r="N47" s="1" t="n">
        <v>75301</v>
      </c>
      <c r="O47" s="1" t="n">
        <v>0</v>
      </c>
      <c r="P47" s="26" t="s">
        <v>31</v>
      </c>
      <c r="R47" s="0" t="n">
        <v>1</v>
      </c>
    </row>
    <row r="48" customFormat="false" ht="12.75" hidden="false" customHeight="false" outlineLevel="0" collapsed="false">
      <c r="A48" s="0" t="n">
        <v>2008</v>
      </c>
      <c r="B48" s="0" t="n">
        <v>1</v>
      </c>
      <c r="C48" s="21" t="n">
        <v>39477</v>
      </c>
      <c r="D48" s="0" t="n">
        <v>200802</v>
      </c>
      <c r="E48" s="0" t="n">
        <v>200802</v>
      </c>
      <c r="F48" s="0" t="n">
        <v>525205020</v>
      </c>
      <c r="G48" s="0" t="n">
        <v>66617</v>
      </c>
      <c r="H48" s="0" t="n">
        <v>111</v>
      </c>
      <c r="I48" s="0" t="s">
        <v>34</v>
      </c>
      <c r="J48" s="21" t="n">
        <v>39477.3590277778</v>
      </c>
      <c r="K48" s="21" t="n">
        <v>39493.3993055556</v>
      </c>
      <c r="L48" s="1" t="n">
        <v>58582</v>
      </c>
      <c r="M48" s="1" t="n">
        <v>80420</v>
      </c>
      <c r="N48" s="1" t="n">
        <v>139617</v>
      </c>
      <c r="O48" s="1" t="n">
        <v>0</v>
      </c>
      <c r="P48" s="26" t="s">
        <v>31</v>
      </c>
      <c r="R48" s="0" t="n">
        <v>1</v>
      </c>
    </row>
    <row r="49" customFormat="false" ht="12.75" hidden="false" customHeight="false" outlineLevel="0" collapsed="false">
      <c r="A49" s="0" t="n">
        <v>2008</v>
      </c>
      <c r="B49" s="0" t="n">
        <v>1</v>
      </c>
      <c r="C49" s="21" t="n">
        <v>39477</v>
      </c>
      <c r="D49" s="0" t="n">
        <v>200802</v>
      </c>
      <c r="E49" s="0" t="n">
        <v>200802</v>
      </c>
      <c r="F49" s="0" t="n">
        <v>520528116</v>
      </c>
      <c r="G49" s="0" t="n">
        <v>66612</v>
      </c>
      <c r="H49" s="0" t="n">
        <v>217</v>
      </c>
      <c r="I49" s="0" t="s">
        <v>26</v>
      </c>
      <c r="J49" s="21" t="n">
        <v>39475.3395833333</v>
      </c>
      <c r="K49" s="21" t="n">
        <v>39487.6152777778</v>
      </c>
      <c r="L49" s="1" t="n">
        <v>34221</v>
      </c>
      <c r="M49" s="1" t="n">
        <v>51992</v>
      </c>
      <c r="N49" s="1" t="n">
        <v>83591</v>
      </c>
      <c r="O49" s="1" t="n">
        <v>0</v>
      </c>
      <c r="P49" s="26" t="s">
        <v>31</v>
      </c>
      <c r="R49" s="0" t="n">
        <v>1</v>
      </c>
    </row>
    <row r="50" customFormat="false" ht="12.75" hidden="false" customHeight="false" outlineLevel="0" collapsed="false">
      <c r="A50" s="0" t="n">
        <v>2008</v>
      </c>
      <c r="B50" s="0" t="n">
        <v>2</v>
      </c>
      <c r="C50" s="21" t="n">
        <v>39478</v>
      </c>
      <c r="D50" s="0" t="n">
        <v>200802</v>
      </c>
      <c r="E50" s="0" t="n">
        <v>200802</v>
      </c>
      <c r="F50" s="0" t="n">
        <v>386020407</v>
      </c>
      <c r="G50" s="0" t="n">
        <v>66651</v>
      </c>
      <c r="H50" s="0" t="n">
        <v>111</v>
      </c>
      <c r="I50" s="0" t="s">
        <v>28</v>
      </c>
      <c r="J50" s="21" t="n">
        <v>39478.3520833333</v>
      </c>
      <c r="K50" s="21" t="n">
        <v>39499.3916666667</v>
      </c>
      <c r="L50" s="1" t="n">
        <v>43683</v>
      </c>
      <c r="M50" s="1" t="n">
        <v>50135</v>
      </c>
      <c r="N50" s="1" t="n">
        <v>104861</v>
      </c>
      <c r="O50" s="1" t="n">
        <v>0</v>
      </c>
      <c r="P50" s="26" t="s">
        <v>30</v>
      </c>
      <c r="R50" s="0" t="n">
        <v>1</v>
      </c>
    </row>
    <row r="51" customFormat="false" ht="12.75" hidden="false" customHeight="false" outlineLevel="0" collapsed="false">
      <c r="A51" s="0" t="n">
        <v>2008</v>
      </c>
      <c r="B51" s="0" t="n">
        <v>2</v>
      </c>
      <c r="C51" s="21" t="n">
        <v>39479</v>
      </c>
      <c r="D51" s="0" t="n">
        <v>200802</v>
      </c>
      <c r="E51" s="0" t="n">
        <v>200802</v>
      </c>
      <c r="F51" s="0" t="n">
        <v>365826455</v>
      </c>
      <c r="G51" s="0" t="n">
        <v>66612</v>
      </c>
      <c r="H51" s="0" t="n">
        <v>111</v>
      </c>
      <c r="I51" s="0" t="s">
        <v>26</v>
      </c>
      <c r="J51" s="21" t="n">
        <v>39479.3444444445</v>
      </c>
      <c r="K51" s="21" t="n">
        <v>39493.3993055556</v>
      </c>
      <c r="L51" s="1" t="n">
        <v>39547</v>
      </c>
      <c r="M51" s="1" t="n">
        <v>13882</v>
      </c>
      <c r="N51" s="1" t="n">
        <v>50435</v>
      </c>
      <c r="O51" s="1" t="n">
        <v>0</v>
      </c>
      <c r="P51" s="26" t="s">
        <v>31</v>
      </c>
      <c r="R51" s="0" t="n">
        <v>1</v>
      </c>
    </row>
    <row r="52" customFormat="false" ht="12.75" hidden="false" customHeight="false" outlineLevel="0" collapsed="false">
      <c r="A52" s="0" t="n">
        <v>2008</v>
      </c>
      <c r="B52" s="0" t="n">
        <v>2</v>
      </c>
      <c r="C52" s="21" t="n">
        <v>39479</v>
      </c>
      <c r="D52" s="0" t="n">
        <v>200802</v>
      </c>
      <c r="E52" s="0" t="n">
        <v>200802</v>
      </c>
      <c r="F52" s="0" t="n">
        <v>5407300360</v>
      </c>
      <c r="G52" s="0" t="n">
        <v>66612</v>
      </c>
      <c r="H52" s="0" t="n">
        <v>217</v>
      </c>
      <c r="I52" s="0" t="s">
        <v>26</v>
      </c>
      <c r="J52" s="21" t="n">
        <v>39478.3590277778</v>
      </c>
      <c r="K52" s="21" t="n">
        <v>39489.4173611111</v>
      </c>
      <c r="L52" s="1" t="n">
        <v>32126</v>
      </c>
      <c r="M52" s="1" t="n">
        <v>88166</v>
      </c>
      <c r="N52" s="1" t="n">
        <v>117799</v>
      </c>
      <c r="O52" s="1" t="n">
        <v>0</v>
      </c>
      <c r="P52" s="26" t="s">
        <v>31</v>
      </c>
      <c r="R52" s="0" t="n">
        <v>1</v>
      </c>
    </row>
    <row r="53" customFormat="false" ht="12.75" hidden="false" customHeight="false" outlineLevel="0" collapsed="false">
      <c r="A53" s="0" t="n">
        <v>2008</v>
      </c>
      <c r="B53" s="0" t="n">
        <v>2</v>
      </c>
      <c r="C53" s="21" t="n">
        <v>39482</v>
      </c>
      <c r="D53" s="0" t="n">
        <v>200802</v>
      </c>
      <c r="E53" s="0" t="n">
        <v>200802</v>
      </c>
      <c r="F53" s="0" t="n">
        <v>440722951</v>
      </c>
      <c r="G53" s="0" t="n">
        <v>66612</v>
      </c>
      <c r="H53" s="0" t="n">
        <v>217</v>
      </c>
      <c r="I53" s="0" t="s">
        <v>26</v>
      </c>
      <c r="J53" s="21" t="n">
        <v>39482.5916666667</v>
      </c>
      <c r="K53" s="21" t="n">
        <v>39493.3993055556</v>
      </c>
      <c r="L53" s="1" t="n">
        <v>32563</v>
      </c>
      <c r="M53" s="1" t="n">
        <v>68912</v>
      </c>
      <c r="N53" s="1" t="n">
        <v>98939</v>
      </c>
      <c r="O53" s="1" t="n">
        <v>0</v>
      </c>
      <c r="P53" s="26" t="s">
        <v>31</v>
      </c>
      <c r="R53" s="0" t="n">
        <v>1</v>
      </c>
    </row>
    <row r="54" customFormat="false" ht="12.75" hidden="false" customHeight="false" outlineLevel="0" collapsed="false">
      <c r="A54" s="0" t="n">
        <v>2008</v>
      </c>
      <c r="B54" s="0" t="n">
        <v>2</v>
      </c>
      <c r="C54" s="21" t="n">
        <v>39482</v>
      </c>
      <c r="D54" s="0" t="n">
        <v>200802</v>
      </c>
      <c r="E54" s="0" t="n">
        <v>200802</v>
      </c>
      <c r="F54" s="0" t="n">
        <v>420820411</v>
      </c>
      <c r="G54" s="0" t="n">
        <v>66651</v>
      </c>
      <c r="H54" s="0" t="n">
        <v>111</v>
      </c>
      <c r="I54" s="0" t="s">
        <v>38</v>
      </c>
      <c r="J54" s="21" t="n">
        <v>39482.3631944444</v>
      </c>
      <c r="K54" s="21" t="n">
        <v>39494.2930555556</v>
      </c>
      <c r="L54" s="1" t="n">
        <v>33063</v>
      </c>
      <c r="M54" s="1" t="n">
        <v>40728</v>
      </c>
      <c r="N54" s="1" t="n">
        <v>71284</v>
      </c>
      <c r="O54" s="1" t="n">
        <v>0</v>
      </c>
      <c r="P54" s="26" t="s">
        <v>30</v>
      </c>
      <c r="R54" s="0" t="n">
        <v>1</v>
      </c>
    </row>
    <row r="55" customFormat="false" ht="12.75" hidden="false" customHeight="false" outlineLevel="0" collapsed="false">
      <c r="A55" s="0" t="n">
        <v>2008</v>
      </c>
      <c r="B55" s="0" t="n">
        <v>2</v>
      </c>
      <c r="C55" s="21" t="n">
        <v>39482</v>
      </c>
      <c r="D55" s="0" t="n">
        <v>200802</v>
      </c>
      <c r="E55" s="0" t="n">
        <v>200802</v>
      </c>
      <c r="F55" s="0" t="n">
        <v>330524484</v>
      </c>
      <c r="G55" s="0" t="n">
        <v>66651</v>
      </c>
      <c r="H55" s="0" t="n">
        <v>111</v>
      </c>
      <c r="I55" s="0" t="s">
        <v>28</v>
      </c>
      <c r="J55" s="21" t="n">
        <v>39479.3402777778</v>
      </c>
      <c r="K55" s="21" t="n">
        <v>39492.3409722222</v>
      </c>
      <c r="L55" s="1" t="n">
        <v>34051</v>
      </c>
      <c r="M55" s="1" t="n">
        <v>42186</v>
      </c>
      <c r="N55" s="1" t="n">
        <v>73712</v>
      </c>
      <c r="O55" s="1" t="n">
        <v>0</v>
      </c>
      <c r="P55" s="26" t="s">
        <v>35</v>
      </c>
      <c r="R55" s="0" t="n">
        <v>1</v>
      </c>
    </row>
    <row r="56" customFormat="false" ht="12.75" hidden="false" customHeight="false" outlineLevel="0" collapsed="false">
      <c r="A56" s="0" t="n">
        <v>2008</v>
      </c>
      <c r="B56" s="0" t="n">
        <v>2</v>
      </c>
      <c r="C56" s="21" t="n">
        <v>39482</v>
      </c>
      <c r="D56" s="0" t="n">
        <v>200802</v>
      </c>
      <c r="E56" s="0" t="n">
        <v>200802</v>
      </c>
      <c r="F56" s="0" t="n">
        <v>320831403</v>
      </c>
      <c r="G56" s="0" t="n">
        <v>66612</v>
      </c>
      <c r="H56" s="0" t="n">
        <v>111</v>
      </c>
      <c r="I56" s="0" t="s">
        <v>26</v>
      </c>
      <c r="J56" s="21" t="n">
        <v>39482.35625</v>
      </c>
      <c r="K56" s="21" t="n">
        <v>39493.3993055556</v>
      </c>
      <c r="L56" s="1" t="n">
        <v>30671</v>
      </c>
      <c r="M56" s="1" t="n">
        <v>15640</v>
      </c>
      <c r="N56" s="1" t="n">
        <v>43964</v>
      </c>
      <c r="O56" s="1" t="n">
        <v>0</v>
      </c>
      <c r="P56" s="26" t="s">
        <v>31</v>
      </c>
      <c r="R56" s="0" t="n">
        <v>1</v>
      </c>
    </row>
    <row r="57" customFormat="false" ht="12.75" hidden="false" customHeight="false" outlineLevel="0" collapsed="false">
      <c r="A57" s="0" t="n">
        <v>2008</v>
      </c>
      <c r="B57" s="0" t="n">
        <v>2</v>
      </c>
      <c r="C57" s="21" t="n">
        <v>39483</v>
      </c>
      <c r="D57" s="0" t="n">
        <v>200802</v>
      </c>
      <c r="E57" s="0" t="n">
        <v>200802</v>
      </c>
      <c r="F57" s="0" t="n">
        <v>535131056</v>
      </c>
      <c r="G57" s="0" t="n">
        <v>66612</v>
      </c>
      <c r="H57" s="0" t="n">
        <v>217</v>
      </c>
      <c r="I57" s="0" t="s">
        <v>26</v>
      </c>
      <c r="J57" s="21" t="n">
        <v>39482.3513888889</v>
      </c>
      <c r="K57" s="21" t="n">
        <v>39493.4</v>
      </c>
      <c r="L57" s="1" t="n">
        <v>32646</v>
      </c>
      <c r="M57" s="1" t="n">
        <v>51992</v>
      </c>
      <c r="N57" s="1" t="n">
        <v>82093</v>
      </c>
      <c r="O57" s="1" t="n">
        <v>0</v>
      </c>
      <c r="P57" s="26" t="s">
        <v>31</v>
      </c>
      <c r="R57" s="0" t="n">
        <v>1</v>
      </c>
    </row>
    <row r="58" customFormat="false" ht="12.75" hidden="false" customHeight="false" outlineLevel="0" collapsed="false">
      <c r="A58" s="0" t="n">
        <v>2008</v>
      </c>
      <c r="B58" s="0" t="n">
        <v>2</v>
      </c>
      <c r="C58" s="21" t="n">
        <v>39484</v>
      </c>
      <c r="D58" s="0" t="n">
        <v>200802</v>
      </c>
      <c r="E58" s="0" t="n">
        <v>200802</v>
      </c>
      <c r="F58" s="0" t="n">
        <v>350509438</v>
      </c>
      <c r="G58" s="0" t="n">
        <v>66612</v>
      </c>
      <c r="H58" s="0" t="n">
        <v>222</v>
      </c>
      <c r="I58" s="0" t="s">
        <v>26</v>
      </c>
      <c r="J58" s="21" t="n">
        <v>39484.3611111111</v>
      </c>
      <c r="K58" s="21" t="n">
        <v>39496.375</v>
      </c>
      <c r="L58" s="1" t="n">
        <v>35646</v>
      </c>
      <c r="M58" s="1" t="n">
        <v>15640</v>
      </c>
      <c r="N58" s="1" t="n">
        <v>48441</v>
      </c>
      <c r="O58" s="1" t="n">
        <v>0</v>
      </c>
      <c r="P58" s="26" t="s">
        <v>31</v>
      </c>
      <c r="R58" s="0" t="n">
        <v>1</v>
      </c>
    </row>
    <row r="59" customFormat="false" ht="12.75" hidden="false" customHeight="false" outlineLevel="0" collapsed="false">
      <c r="A59" s="0" t="n">
        <v>2008</v>
      </c>
      <c r="B59" s="0" t="n">
        <v>2</v>
      </c>
      <c r="C59" s="21" t="n">
        <v>39484</v>
      </c>
      <c r="D59" s="0" t="n">
        <v>200802</v>
      </c>
      <c r="E59" s="0" t="n">
        <v>200802</v>
      </c>
      <c r="F59" s="0" t="n">
        <v>230524441</v>
      </c>
      <c r="G59" s="0" t="n">
        <v>66617</v>
      </c>
      <c r="H59" s="0" t="n">
        <v>217</v>
      </c>
      <c r="I59" s="0" t="s">
        <v>34</v>
      </c>
      <c r="J59" s="21" t="n">
        <v>39483.35</v>
      </c>
      <c r="K59" s="21" t="n">
        <v>39495.9743055556</v>
      </c>
      <c r="L59" s="1" t="n">
        <v>43541</v>
      </c>
      <c r="M59" s="1" t="n">
        <v>8500</v>
      </c>
      <c r="N59" s="1" t="n">
        <v>48407</v>
      </c>
      <c r="O59" s="1" t="n">
        <v>0</v>
      </c>
      <c r="P59" s="26" t="s">
        <v>31</v>
      </c>
      <c r="R59" s="0" t="n">
        <v>1</v>
      </c>
    </row>
    <row r="60" customFormat="false" ht="12.75" hidden="false" customHeight="false" outlineLevel="0" collapsed="false">
      <c r="A60" s="0" t="n">
        <v>2008</v>
      </c>
      <c r="B60" s="0" t="n">
        <v>2</v>
      </c>
      <c r="C60" s="21" t="n">
        <v>39484</v>
      </c>
      <c r="D60" s="0" t="n">
        <v>200802</v>
      </c>
      <c r="E60" s="0" t="n">
        <v>200802</v>
      </c>
      <c r="F60" s="0" t="n">
        <v>290518419</v>
      </c>
      <c r="G60" s="0" t="n">
        <v>66651</v>
      </c>
      <c r="H60" s="0" t="n">
        <v>111</v>
      </c>
      <c r="I60" s="0" t="s">
        <v>28</v>
      </c>
      <c r="J60" s="21" t="n">
        <v>39483.3479166667</v>
      </c>
      <c r="K60" s="21" t="n">
        <v>39496.375</v>
      </c>
      <c r="L60" s="1" t="n">
        <v>44829</v>
      </c>
      <c r="M60" s="1" t="n">
        <v>42187</v>
      </c>
      <c r="N60" s="1" t="n">
        <v>83333</v>
      </c>
      <c r="O60" s="1" t="n">
        <v>0</v>
      </c>
      <c r="P60" s="26" t="s">
        <v>35</v>
      </c>
      <c r="R60" s="0" t="n">
        <v>1</v>
      </c>
    </row>
    <row r="61" customFormat="false" ht="12.75" hidden="false" customHeight="false" outlineLevel="0" collapsed="false">
      <c r="A61" s="0" t="n">
        <v>2008</v>
      </c>
      <c r="B61" s="0" t="n">
        <v>2</v>
      </c>
      <c r="C61" s="21" t="n">
        <v>39485</v>
      </c>
      <c r="D61" s="0" t="n">
        <v>200802</v>
      </c>
      <c r="E61" s="0" t="n">
        <v>200802</v>
      </c>
      <c r="F61" s="0" t="n">
        <v>345820442</v>
      </c>
      <c r="G61" s="0" t="n">
        <v>66612</v>
      </c>
      <c r="H61" s="0" t="n">
        <v>201</v>
      </c>
      <c r="I61" s="0" t="s">
        <v>26</v>
      </c>
      <c r="J61" s="21" t="n">
        <v>39484.3131944445</v>
      </c>
      <c r="K61" s="21" t="n">
        <v>39485.5597222222</v>
      </c>
      <c r="L61" s="1" t="n">
        <v>18768</v>
      </c>
      <c r="M61" s="1" t="n">
        <v>15523</v>
      </c>
      <c r="N61" s="1" t="n">
        <v>32574</v>
      </c>
      <c r="O61" s="1" t="n">
        <v>0</v>
      </c>
      <c r="P61" s="26" t="s">
        <v>27</v>
      </c>
      <c r="R61" s="0" t="n">
        <v>1</v>
      </c>
    </row>
    <row r="62" customFormat="false" ht="12.75" hidden="false" customHeight="false" outlineLevel="0" collapsed="false">
      <c r="A62" s="0" t="n">
        <v>2008</v>
      </c>
      <c r="B62" s="0" t="n">
        <v>2</v>
      </c>
      <c r="C62" s="21" t="n">
        <v>39486</v>
      </c>
      <c r="D62" s="0" t="n">
        <v>200802</v>
      </c>
      <c r="E62" s="0" t="n">
        <v>200802</v>
      </c>
      <c r="F62" s="0" t="n">
        <v>371026413</v>
      </c>
      <c r="G62" s="0" t="n">
        <v>66651</v>
      </c>
      <c r="H62" s="0" t="n">
        <v>111</v>
      </c>
      <c r="I62" s="0" t="s">
        <v>28</v>
      </c>
      <c r="J62" s="21" t="n">
        <v>39485.34375</v>
      </c>
      <c r="K62" s="21" t="n">
        <v>39497.35625</v>
      </c>
      <c r="L62" s="1" t="n">
        <v>34511</v>
      </c>
      <c r="M62" s="1" t="n">
        <v>40429</v>
      </c>
      <c r="N62" s="1" t="n">
        <v>72208</v>
      </c>
      <c r="O62" s="1" t="n">
        <v>0</v>
      </c>
      <c r="P62" s="26" t="s">
        <v>30</v>
      </c>
      <c r="R62" s="0" t="n">
        <v>1</v>
      </c>
    </row>
    <row r="63" customFormat="false" ht="12.75" hidden="false" customHeight="false" outlineLevel="0" collapsed="false">
      <c r="A63" s="0" t="n">
        <v>2008</v>
      </c>
      <c r="B63" s="0" t="n">
        <v>2</v>
      </c>
      <c r="C63" s="21" t="n">
        <v>39486</v>
      </c>
      <c r="D63" s="0" t="n">
        <v>200802</v>
      </c>
      <c r="E63" s="0" t="n">
        <v>200802</v>
      </c>
      <c r="F63" s="0" t="n">
        <v>365110442</v>
      </c>
      <c r="G63" s="0" t="n">
        <v>66612</v>
      </c>
      <c r="H63" s="0" t="n">
        <v>111</v>
      </c>
      <c r="I63" s="0" t="s">
        <v>26</v>
      </c>
      <c r="J63" s="21" t="n">
        <v>39485.3333333333</v>
      </c>
      <c r="K63" s="21" t="n">
        <v>39497.2833333333</v>
      </c>
      <c r="L63" s="1" t="n">
        <v>35696</v>
      </c>
      <c r="M63" s="1" t="n">
        <v>15640</v>
      </c>
      <c r="N63" s="1" t="n">
        <v>48487</v>
      </c>
      <c r="O63" s="1" t="n">
        <v>0</v>
      </c>
      <c r="P63" s="26" t="s">
        <v>31</v>
      </c>
      <c r="R63" s="0" t="n">
        <v>1</v>
      </c>
    </row>
    <row r="64" customFormat="false" ht="12.75" hidden="false" customHeight="false" outlineLevel="0" collapsed="false">
      <c r="A64" s="0" t="n">
        <v>2008</v>
      </c>
      <c r="B64" s="0" t="n">
        <v>2</v>
      </c>
      <c r="C64" s="21" t="n">
        <v>39489</v>
      </c>
      <c r="D64" s="0" t="n">
        <v>200802</v>
      </c>
      <c r="E64" s="0" t="n">
        <v>200802</v>
      </c>
      <c r="F64" s="0" t="n">
        <v>375901441</v>
      </c>
      <c r="G64" s="0" t="n">
        <v>66612</v>
      </c>
      <c r="H64" s="0" t="n">
        <v>201</v>
      </c>
      <c r="I64" s="0" t="s">
        <v>26</v>
      </c>
      <c r="J64" s="21" t="n">
        <v>39486.3513888889</v>
      </c>
      <c r="K64" s="21" t="n">
        <v>39499.3916666667</v>
      </c>
      <c r="L64" s="1" t="n">
        <v>34677</v>
      </c>
      <c r="M64" s="1" t="n">
        <v>14172</v>
      </c>
      <c r="N64" s="1" t="n">
        <v>48019</v>
      </c>
      <c r="O64" s="1" t="n">
        <v>0</v>
      </c>
      <c r="P64" s="26" t="s">
        <v>25</v>
      </c>
      <c r="R64" s="0" t="n">
        <v>1</v>
      </c>
    </row>
    <row r="65" customFormat="false" ht="12.75" hidden="false" customHeight="false" outlineLevel="0" collapsed="false">
      <c r="A65" s="0" t="n">
        <v>2008</v>
      </c>
      <c r="B65" s="0" t="n">
        <v>2</v>
      </c>
      <c r="C65" s="21" t="n">
        <v>39489</v>
      </c>
      <c r="D65" s="0" t="n">
        <v>200802</v>
      </c>
      <c r="E65" s="0" t="n">
        <v>200802</v>
      </c>
      <c r="F65" s="0" t="n">
        <v>325120440</v>
      </c>
      <c r="G65" s="0" t="n">
        <v>66612</v>
      </c>
      <c r="H65" s="0" t="n">
        <v>211</v>
      </c>
      <c r="I65" s="0" t="s">
        <v>26</v>
      </c>
      <c r="J65" s="21" t="n">
        <v>39486.36875</v>
      </c>
      <c r="K65" s="21" t="n">
        <v>39499.3909722222</v>
      </c>
      <c r="L65" s="1" t="n">
        <v>39147</v>
      </c>
      <c r="M65" s="1" t="n">
        <v>15640</v>
      </c>
      <c r="N65" s="1" t="n">
        <v>53430</v>
      </c>
      <c r="O65" s="1" t="n">
        <v>0</v>
      </c>
      <c r="P65" s="26" t="s">
        <v>25</v>
      </c>
      <c r="R65" s="0" t="n">
        <v>1</v>
      </c>
    </row>
    <row r="66" customFormat="false" ht="12.75" hidden="false" customHeight="false" outlineLevel="0" collapsed="false">
      <c r="A66" s="0" t="n">
        <v>2008</v>
      </c>
      <c r="B66" s="0" t="n">
        <v>2</v>
      </c>
      <c r="C66" s="21" t="n">
        <v>39489</v>
      </c>
      <c r="D66" s="0" t="n">
        <v>200802</v>
      </c>
      <c r="E66" s="0" t="n">
        <v>200802</v>
      </c>
      <c r="F66" s="0" t="n">
        <v>290724439</v>
      </c>
      <c r="G66" s="0" t="n">
        <v>66651</v>
      </c>
      <c r="H66" s="0" t="n">
        <v>111</v>
      </c>
      <c r="I66" s="0" t="s">
        <v>28</v>
      </c>
      <c r="J66" s="21" t="n">
        <v>39486.4340277778</v>
      </c>
      <c r="K66" s="21" t="n">
        <v>39500.4152777778</v>
      </c>
      <c r="L66" s="1" t="n">
        <v>31128</v>
      </c>
      <c r="M66" s="1" t="n">
        <v>40727</v>
      </c>
      <c r="N66" s="1" t="n">
        <v>69782</v>
      </c>
      <c r="O66" s="1" t="n">
        <v>0</v>
      </c>
      <c r="P66" s="26" t="s">
        <v>30</v>
      </c>
      <c r="R66" s="0" t="n">
        <v>1</v>
      </c>
    </row>
    <row r="67" customFormat="false" ht="12.75" hidden="false" customHeight="false" outlineLevel="0" collapsed="false">
      <c r="A67" s="0" t="n">
        <v>2008</v>
      </c>
      <c r="B67" s="0" t="n">
        <v>2</v>
      </c>
      <c r="C67" s="21" t="n">
        <v>39489</v>
      </c>
      <c r="D67" s="0" t="n">
        <v>200802</v>
      </c>
      <c r="E67" s="0" t="n">
        <v>200802</v>
      </c>
      <c r="F67" s="0" t="n">
        <v>236108470</v>
      </c>
      <c r="G67" s="0" t="n">
        <v>66610</v>
      </c>
      <c r="H67" s="0" t="n">
        <v>111</v>
      </c>
      <c r="I67" s="0" t="s">
        <v>32</v>
      </c>
      <c r="J67" s="21" t="n">
        <v>39487.0159722222</v>
      </c>
      <c r="K67" s="21" t="n">
        <v>39503.40625</v>
      </c>
      <c r="L67" s="1" t="n">
        <v>44536</v>
      </c>
      <c r="M67" s="1" t="n">
        <v>10016</v>
      </c>
      <c r="N67" s="1" t="n">
        <v>51058</v>
      </c>
      <c r="O67" s="1" t="n">
        <v>0</v>
      </c>
      <c r="P67" s="26" t="s">
        <v>31</v>
      </c>
      <c r="R67" s="0" t="n">
        <v>1</v>
      </c>
    </row>
    <row r="68" customFormat="false" ht="12.75" hidden="false" customHeight="false" outlineLevel="0" collapsed="false">
      <c r="A68" s="0" t="n">
        <v>2008</v>
      </c>
      <c r="B68" s="0" t="n">
        <v>2</v>
      </c>
      <c r="C68" s="21" t="n">
        <v>39490</v>
      </c>
      <c r="D68" s="0" t="n">
        <v>200802</v>
      </c>
      <c r="E68" s="0" t="n">
        <v>200802</v>
      </c>
      <c r="F68" s="0" t="n">
        <v>441014162</v>
      </c>
      <c r="G68" s="0" t="n">
        <v>66612</v>
      </c>
      <c r="H68" s="0" t="n">
        <v>111</v>
      </c>
      <c r="I68" s="0" t="s">
        <v>26</v>
      </c>
      <c r="J68" s="21" t="n">
        <v>39489.3618055556</v>
      </c>
      <c r="K68" s="21" t="n">
        <v>39500.4868055556</v>
      </c>
      <c r="L68" s="1" t="n">
        <v>32277</v>
      </c>
      <c r="M68" s="1" t="n">
        <v>32989</v>
      </c>
      <c r="N68" s="1" t="n">
        <v>62758</v>
      </c>
      <c r="O68" s="1" t="n">
        <v>0</v>
      </c>
      <c r="P68" s="26" t="s">
        <v>27</v>
      </c>
      <c r="R68" s="0" t="n">
        <v>1</v>
      </c>
    </row>
    <row r="69" customFormat="false" ht="12.75" hidden="false" customHeight="false" outlineLevel="0" collapsed="false">
      <c r="A69" s="0" t="n">
        <v>2008</v>
      </c>
      <c r="B69" s="0" t="n">
        <v>2</v>
      </c>
      <c r="C69" s="21" t="n">
        <v>39490</v>
      </c>
      <c r="D69" s="0" t="n">
        <v>200802</v>
      </c>
      <c r="E69" s="0" t="n">
        <v>200802</v>
      </c>
      <c r="F69" s="0" t="n">
        <v>535526310</v>
      </c>
      <c r="G69" s="0" t="n">
        <v>66612</v>
      </c>
      <c r="H69" s="0" t="n">
        <v>111</v>
      </c>
      <c r="I69" s="0" t="s">
        <v>33</v>
      </c>
      <c r="J69" s="21" t="n">
        <v>39489.3659722222</v>
      </c>
      <c r="K69" s="21" t="n">
        <v>39500.3555555556</v>
      </c>
      <c r="L69" s="1" t="n">
        <v>28555</v>
      </c>
      <c r="M69" s="1" t="n">
        <v>49436</v>
      </c>
      <c r="N69" s="1" t="n">
        <v>77694</v>
      </c>
      <c r="O69" s="1" t="n">
        <v>0</v>
      </c>
      <c r="P69" s="26" t="s">
        <v>27</v>
      </c>
      <c r="R69" s="0" t="n">
        <v>1</v>
      </c>
    </row>
    <row r="70" customFormat="false" ht="12.75" hidden="false" customHeight="false" outlineLevel="0" collapsed="false">
      <c r="A70" s="0" t="n">
        <v>2008</v>
      </c>
      <c r="B70" s="0" t="n">
        <v>2</v>
      </c>
      <c r="C70" s="21" t="n">
        <v>39490</v>
      </c>
      <c r="D70" s="0" t="n">
        <v>200802</v>
      </c>
      <c r="E70" s="0" t="n">
        <v>200802</v>
      </c>
      <c r="F70" s="0" t="n">
        <v>7403205348</v>
      </c>
      <c r="G70" s="0" t="n">
        <v>66617</v>
      </c>
      <c r="H70" s="0" t="n">
        <v>201</v>
      </c>
      <c r="J70" s="21" t="n">
        <v>39488</v>
      </c>
      <c r="K70" s="21" t="n">
        <v>39502</v>
      </c>
      <c r="L70" s="1" t="n">
        <v>0</v>
      </c>
      <c r="M70" s="1" t="n">
        <v>0</v>
      </c>
      <c r="N70" s="1" t="n">
        <v>0</v>
      </c>
      <c r="O70" s="1" t="n">
        <v>0</v>
      </c>
      <c r="P70" s="26" t="s">
        <v>25</v>
      </c>
      <c r="R70" s="0" t="n">
        <v>1</v>
      </c>
    </row>
    <row r="71" customFormat="false" ht="12.75" hidden="false" customHeight="false" outlineLevel="0" collapsed="false">
      <c r="A71" s="0" t="n">
        <v>2008</v>
      </c>
      <c r="B71" s="0" t="n">
        <v>2</v>
      </c>
      <c r="C71" s="21" t="n">
        <v>39491</v>
      </c>
      <c r="D71" s="0" t="n">
        <v>200802</v>
      </c>
      <c r="E71" s="0" t="n">
        <v>200802</v>
      </c>
      <c r="F71" s="0" t="n">
        <v>390310438</v>
      </c>
      <c r="G71" s="0" t="n">
        <v>66612</v>
      </c>
      <c r="H71" s="0" t="n">
        <v>111</v>
      </c>
      <c r="I71" s="0" t="s">
        <v>32</v>
      </c>
      <c r="J71" s="21" t="n">
        <v>39491.4291666667</v>
      </c>
      <c r="K71" s="21" t="n">
        <v>39491.6652777778</v>
      </c>
      <c r="L71" s="1" t="n">
        <v>7655</v>
      </c>
      <c r="M71" s="1" t="n">
        <v>18314</v>
      </c>
      <c r="N71" s="1" t="n">
        <v>25283</v>
      </c>
      <c r="O71" s="1" t="n">
        <v>0</v>
      </c>
      <c r="P71" s="26" t="s">
        <v>27</v>
      </c>
      <c r="R71" s="0" t="n">
        <v>1</v>
      </c>
    </row>
    <row r="72" customFormat="false" ht="12.75" hidden="false" customHeight="false" outlineLevel="0" collapsed="false">
      <c r="A72" s="0" t="n">
        <v>2008</v>
      </c>
      <c r="B72" s="0" t="n">
        <v>2</v>
      </c>
      <c r="C72" s="21" t="n">
        <v>39492</v>
      </c>
      <c r="D72" s="0" t="n">
        <v>200802</v>
      </c>
      <c r="E72" s="0" t="n">
        <v>200802</v>
      </c>
      <c r="F72" s="0" t="n">
        <v>425527419</v>
      </c>
      <c r="G72" s="0" t="n">
        <v>66612</v>
      </c>
      <c r="H72" s="0" t="n">
        <v>111</v>
      </c>
      <c r="I72" s="0" t="s">
        <v>26</v>
      </c>
      <c r="J72" s="21" t="n">
        <v>39491.4048611111</v>
      </c>
      <c r="K72" s="21" t="n">
        <v>39503.40625</v>
      </c>
      <c r="L72" s="1" t="n">
        <v>37802</v>
      </c>
      <c r="M72" s="1" t="n">
        <v>22001</v>
      </c>
      <c r="N72" s="1" t="n">
        <v>56743</v>
      </c>
      <c r="O72" s="1" t="n">
        <v>0</v>
      </c>
      <c r="P72" s="26" t="s">
        <v>31</v>
      </c>
      <c r="R72" s="0" t="n">
        <v>1</v>
      </c>
    </row>
    <row r="73" customFormat="false" ht="12.75" hidden="false" customHeight="false" outlineLevel="0" collapsed="false">
      <c r="A73" s="0" t="n">
        <v>2008</v>
      </c>
      <c r="B73" s="0" t="n">
        <v>2</v>
      </c>
      <c r="C73" s="21" t="n">
        <v>39492</v>
      </c>
      <c r="D73" s="0" t="n">
        <v>200802</v>
      </c>
      <c r="E73" s="0" t="n">
        <v>200802</v>
      </c>
      <c r="F73" s="0" t="n">
        <v>181220409</v>
      </c>
      <c r="G73" s="0" t="n">
        <v>66610</v>
      </c>
      <c r="H73" s="0" t="n">
        <v>111</v>
      </c>
      <c r="I73" s="0" t="s">
        <v>32</v>
      </c>
      <c r="J73" s="21" t="n">
        <v>39490.4034722222</v>
      </c>
      <c r="K73" s="21" t="n">
        <v>39492.5590277778</v>
      </c>
      <c r="L73" s="1" t="n">
        <v>15076</v>
      </c>
      <c r="M73" s="1" t="n">
        <v>10016</v>
      </c>
      <c r="N73" s="1" t="n">
        <v>25244</v>
      </c>
      <c r="O73" s="1" t="n">
        <v>0</v>
      </c>
      <c r="P73" s="26" t="s">
        <v>25</v>
      </c>
      <c r="R73" s="0" t="n">
        <v>1</v>
      </c>
    </row>
    <row r="74" customFormat="false" ht="12.75" hidden="false" customHeight="false" outlineLevel="0" collapsed="false">
      <c r="A74" s="0" t="n">
        <v>2008</v>
      </c>
      <c r="B74" s="0" t="n">
        <v>2</v>
      </c>
      <c r="C74" s="21" t="n">
        <v>39492</v>
      </c>
      <c r="D74" s="0" t="n">
        <v>200803</v>
      </c>
      <c r="E74" s="0" t="n">
        <v>200803</v>
      </c>
      <c r="F74" s="0" t="n">
        <v>5807221783</v>
      </c>
      <c r="G74" s="0" t="n">
        <v>66617</v>
      </c>
      <c r="H74" s="0" t="n">
        <v>111</v>
      </c>
      <c r="I74" s="0" t="s">
        <v>34</v>
      </c>
      <c r="J74" s="21" t="n">
        <v>39491.4013888889</v>
      </c>
      <c r="K74" s="21" t="n">
        <v>39513.4069444445</v>
      </c>
      <c r="L74" s="1" t="n">
        <v>62039</v>
      </c>
      <c r="M74" s="1" t="n">
        <v>79932</v>
      </c>
      <c r="N74" s="1" t="n">
        <v>146614</v>
      </c>
      <c r="O74" s="1" t="n">
        <v>0</v>
      </c>
      <c r="P74" s="26" t="s">
        <v>31</v>
      </c>
      <c r="R74" s="0" t="n">
        <v>1</v>
      </c>
    </row>
    <row r="75" customFormat="false" ht="12.75" hidden="false" customHeight="false" outlineLevel="0" collapsed="false">
      <c r="A75" s="0" t="n">
        <v>2008</v>
      </c>
      <c r="B75" s="0" t="n">
        <v>2</v>
      </c>
      <c r="C75" s="21" t="n">
        <v>39493</v>
      </c>
      <c r="D75" s="0" t="n">
        <v>200803</v>
      </c>
      <c r="E75" s="0" t="n">
        <v>200803</v>
      </c>
      <c r="F75" s="0" t="n">
        <v>385902430</v>
      </c>
      <c r="G75" s="0" t="n">
        <v>66651</v>
      </c>
      <c r="H75" s="0" t="n">
        <v>211</v>
      </c>
      <c r="I75" s="0" t="s">
        <v>28</v>
      </c>
      <c r="J75" s="21" t="n">
        <v>39492.3458333333</v>
      </c>
      <c r="K75" s="21" t="n">
        <v>39512.4263888889</v>
      </c>
      <c r="L75" s="1" t="n">
        <v>48171</v>
      </c>
      <c r="M75" s="1" t="n">
        <v>40728</v>
      </c>
      <c r="N75" s="1" t="n">
        <v>101189</v>
      </c>
      <c r="O75" s="1" t="n">
        <v>0</v>
      </c>
      <c r="P75" s="26" t="s">
        <v>30</v>
      </c>
      <c r="R75" s="0" t="n">
        <v>1</v>
      </c>
    </row>
    <row r="76" customFormat="false" ht="12.75" hidden="false" customHeight="false" outlineLevel="0" collapsed="false">
      <c r="A76" s="0" t="n">
        <v>2008</v>
      </c>
      <c r="B76" s="0" t="n">
        <v>2</v>
      </c>
      <c r="C76" s="21" t="n">
        <v>39496</v>
      </c>
      <c r="D76" s="0" t="n">
        <v>200802</v>
      </c>
      <c r="E76" s="0" t="n">
        <v>200802</v>
      </c>
      <c r="F76" s="0" t="n">
        <v>441014461</v>
      </c>
      <c r="G76" s="0" t="n">
        <v>66612</v>
      </c>
      <c r="H76" s="0" t="n">
        <v>111</v>
      </c>
      <c r="I76" s="0" t="s">
        <v>26</v>
      </c>
      <c r="J76" s="21" t="n">
        <v>39493.3652777778</v>
      </c>
      <c r="K76" s="21" t="n">
        <v>39506.3652777778</v>
      </c>
      <c r="L76" s="1" t="n">
        <v>35413</v>
      </c>
      <c r="M76" s="1" t="n">
        <v>32700</v>
      </c>
      <c r="N76" s="1" t="n">
        <v>66475</v>
      </c>
      <c r="O76" s="1" t="n">
        <v>0</v>
      </c>
      <c r="P76" s="26" t="s">
        <v>31</v>
      </c>
      <c r="R76" s="0" t="n">
        <v>1</v>
      </c>
    </row>
    <row r="77" customFormat="false" ht="12.75" hidden="false" customHeight="false" outlineLevel="0" collapsed="false">
      <c r="A77" s="0" t="n">
        <v>2008</v>
      </c>
      <c r="B77" s="0" t="n">
        <v>2</v>
      </c>
      <c r="C77" s="21" t="n">
        <v>39497</v>
      </c>
      <c r="D77" s="0" t="n">
        <v>200803</v>
      </c>
      <c r="E77" s="0" t="n">
        <v>200803</v>
      </c>
      <c r="F77" s="0" t="n">
        <v>300125445</v>
      </c>
      <c r="G77" s="0" t="n">
        <v>66612</v>
      </c>
      <c r="H77" s="0" t="n">
        <v>111</v>
      </c>
      <c r="I77" s="0" t="s">
        <v>26</v>
      </c>
      <c r="J77" s="21" t="n">
        <v>39496.3520833333</v>
      </c>
      <c r="K77" s="21" t="n">
        <v>39510.3736111111</v>
      </c>
      <c r="L77" s="1" t="n">
        <v>33608</v>
      </c>
      <c r="M77" s="1" t="n">
        <v>18149</v>
      </c>
      <c r="N77" s="1" t="n">
        <v>51145</v>
      </c>
      <c r="O77" s="1" t="n">
        <v>0</v>
      </c>
      <c r="P77" s="26" t="s">
        <v>31</v>
      </c>
      <c r="R77" s="0" t="n">
        <v>1</v>
      </c>
    </row>
    <row r="78" customFormat="false" ht="12.75" hidden="false" customHeight="false" outlineLevel="0" collapsed="false">
      <c r="A78" s="0" t="n">
        <v>2008</v>
      </c>
      <c r="B78" s="0" t="n">
        <v>2</v>
      </c>
      <c r="C78" s="21" t="n">
        <v>39497</v>
      </c>
      <c r="D78" s="0" t="n">
        <v>200803</v>
      </c>
      <c r="E78" s="0" t="n">
        <v>200803</v>
      </c>
      <c r="F78" s="0" t="n">
        <v>6561031059</v>
      </c>
      <c r="G78" s="0" t="n">
        <v>66612</v>
      </c>
      <c r="H78" s="0" t="n">
        <v>111</v>
      </c>
      <c r="I78" s="0" t="s">
        <v>26</v>
      </c>
      <c r="J78" s="21" t="n">
        <v>39496.3666666667</v>
      </c>
      <c r="K78" s="21" t="n">
        <v>39507.5041666667</v>
      </c>
      <c r="L78" s="1" t="n">
        <v>30620</v>
      </c>
      <c r="M78" s="1" t="n">
        <v>75763</v>
      </c>
      <c r="N78" s="1" t="n">
        <v>104042</v>
      </c>
      <c r="O78" s="1" t="n">
        <v>0</v>
      </c>
      <c r="P78" s="26" t="s">
        <v>31</v>
      </c>
      <c r="R78" s="0" t="n">
        <v>1</v>
      </c>
    </row>
    <row r="79" customFormat="false" ht="12.75" hidden="false" customHeight="false" outlineLevel="0" collapsed="false">
      <c r="A79" s="0" t="n">
        <v>2008</v>
      </c>
      <c r="B79" s="0" t="n">
        <v>2</v>
      </c>
      <c r="C79" s="21" t="n">
        <v>39498</v>
      </c>
      <c r="D79" s="0" t="n">
        <v>200803</v>
      </c>
      <c r="E79" s="0" t="n">
        <v>200803</v>
      </c>
      <c r="F79" s="0" t="n">
        <v>530908082</v>
      </c>
      <c r="G79" s="0" t="n">
        <v>66617</v>
      </c>
      <c r="H79" s="0" t="n">
        <v>207</v>
      </c>
      <c r="I79" s="0" t="s">
        <v>34</v>
      </c>
      <c r="J79" s="21" t="n">
        <v>39497.3729166667</v>
      </c>
      <c r="K79" s="21" t="n">
        <v>39511.4319444444</v>
      </c>
      <c r="L79" s="1" t="n">
        <v>53479</v>
      </c>
      <c r="M79" s="1" t="n">
        <v>44849</v>
      </c>
      <c r="N79" s="1" t="n">
        <v>96217</v>
      </c>
      <c r="O79" s="1" t="n">
        <v>0</v>
      </c>
      <c r="P79" s="26" t="s">
        <v>31</v>
      </c>
      <c r="R79" s="0" t="n">
        <v>1</v>
      </c>
    </row>
    <row r="80" customFormat="false" ht="12.75" hidden="false" customHeight="false" outlineLevel="0" collapsed="false">
      <c r="A80" s="0" t="n">
        <v>2008</v>
      </c>
      <c r="B80" s="0" t="n">
        <v>2</v>
      </c>
      <c r="C80" s="21" t="n">
        <v>39498</v>
      </c>
      <c r="D80" s="0" t="n">
        <v>200803</v>
      </c>
      <c r="E80" s="0" t="n">
        <v>200803</v>
      </c>
      <c r="F80" s="0" t="n">
        <v>261121953</v>
      </c>
      <c r="G80" s="0" t="n">
        <v>66617</v>
      </c>
      <c r="H80" s="0" t="n">
        <v>111</v>
      </c>
      <c r="I80" s="0" t="s">
        <v>24</v>
      </c>
      <c r="J80" s="21" t="n">
        <v>39497.3395833333</v>
      </c>
      <c r="K80" s="21" t="n">
        <v>39511.43125</v>
      </c>
      <c r="L80" s="1" t="n">
        <v>63807</v>
      </c>
      <c r="M80" s="1" t="n">
        <v>254509</v>
      </c>
      <c r="N80" s="1" t="n">
        <v>318689</v>
      </c>
      <c r="O80" s="1" t="n">
        <v>0</v>
      </c>
      <c r="P80" s="26" t="s">
        <v>31</v>
      </c>
      <c r="R80" s="0" t="n">
        <v>1</v>
      </c>
    </row>
    <row r="81" customFormat="false" ht="12.75" hidden="false" customHeight="false" outlineLevel="0" collapsed="false">
      <c r="A81" s="0" t="n">
        <v>2008</v>
      </c>
      <c r="B81" s="0" t="n">
        <v>2</v>
      </c>
      <c r="C81" s="21" t="n">
        <v>39499</v>
      </c>
      <c r="D81" s="0" t="n">
        <v>200803</v>
      </c>
      <c r="E81" s="0" t="n">
        <v>200803</v>
      </c>
      <c r="F81" s="0" t="n">
        <v>265909432</v>
      </c>
      <c r="G81" s="0" t="n">
        <v>66617</v>
      </c>
      <c r="H81" s="0" t="n">
        <v>201</v>
      </c>
      <c r="I81" s="0" t="s">
        <v>34</v>
      </c>
      <c r="J81" s="21" t="n">
        <v>39498.3159722222</v>
      </c>
      <c r="K81" s="21" t="n">
        <v>39513.2916666667</v>
      </c>
      <c r="L81" s="1" t="n">
        <v>63813</v>
      </c>
      <c r="M81" s="1" t="n">
        <v>18509</v>
      </c>
      <c r="N81" s="1" t="n">
        <v>99671</v>
      </c>
      <c r="O81" s="1" t="n">
        <v>0</v>
      </c>
      <c r="P81" s="26" t="s">
        <v>31</v>
      </c>
      <c r="R81" s="0" t="n">
        <v>1</v>
      </c>
    </row>
    <row r="82" customFormat="false" ht="12.75" hidden="false" customHeight="false" outlineLevel="0" collapsed="false">
      <c r="A82" s="0" t="n">
        <v>2008</v>
      </c>
      <c r="B82" s="0" t="n">
        <v>2</v>
      </c>
      <c r="C82" s="21" t="n">
        <v>39500</v>
      </c>
      <c r="D82" s="0" t="n">
        <v>200803</v>
      </c>
      <c r="E82" s="0" t="n">
        <v>200803</v>
      </c>
      <c r="F82" s="0" t="n">
        <v>420213469</v>
      </c>
      <c r="G82" s="0" t="n">
        <v>66612</v>
      </c>
      <c r="H82" s="0" t="n">
        <v>217</v>
      </c>
      <c r="I82" s="0" t="s">
        <v>26</v>
      </c>
      <c r="J82" s="21" t="n">
        <v>39499.4173611111</v>
      </c>
      <c r="K82" s="21" t="n">
        <v>39511.4326388889</v>
      </c>
      <c r="L82" s="1" t="n">
        <v>33095</v>
      </c>
      <c r="M82" s="1" t="n">
        <v>14172</v>
      </c>
      <c r="N82" s="1" t="n">
        <v>45669</v>
      </c>
      <c r="O82" s="1" t="n">
        <v>0</v>
      </c>
      <c r="P82" s="26" t="s">
        <v>31</v>
      </c>
      <c r="R82" s="0" t="n">
        <v>1</v>
      </c>
    </row>
    <row r="83" customFormat="false" ht="12.75" hidden="false" customHeight="false" outlineLevel="0" collapsed="false">
      <c r="A83" s="0" t="n">
        <v>2008</v>
      </c>
      <c r="B83" s="0" t="n">
        <v>2</v>
      </c>
      <c r="C83" s="21" t="n">
        <v>39503</v>
      </c>
      <c r="D83" s="0" t="n">
        <v>200803</v>
      </c>
      <c r="E83" s="0" t="n">
        <v>200803</v>
      </c>
      <c r="F83" s="0" t="n">
        <v>410520406</v>
      </c>
      <c r="G83" s="0" t="n">
        <v>66612</v>
      </c>
      <c r="H83" s="0" t="n">
        <v>217</v>
      </c>
      <c r="I83" s="0" t="s">
        <v>26</v>
      </c>
      <c r="J83" s="21" t="n">
        <v>39500.3652777778</v>
      </c>
      <c r="K83" s="21" t="n">
        <v>39514.4486111111</v>
      </c>
      <c r="L83" s="1" t="n">
        <v>39342</v>
      </c>
      <c r="M83" s="1" t="n">
        <v>16678</v>
      </c>
      <c r="N83" s="1" t="n">
        <v>53929</v>
      </c>
      <c r="O83" s="1" t="n">
        <v>0</v>
      </c>
      <c r="P83" s="26" t="s">
        <v>31</v>
      </c>
      <c r="R83" s="0" t="n">
        <v>1</v>
      </c>
    </row>
    <row r="84" customFormat="false" ht="12.75" hidden="false" customHeight="false" outlineLevel="0" collapsed="false">
      <c r="A84" s="0" t="n">
        <v>2008</v>
      </c>
      <c r="B84" s="0" t="n">
        <v>2</v>
      </c>
      <c r="C84" s="21" t="n">
        <v>39503</v>
      </c>
      <c r="D84" s="0" t="n">
        <v>200803</v>
      </c>
      <c r="E84" s="0" t="n">
        <v>200803</v>
      </c>
      <c r="F84" s="0" t="n">
        <v>400617458</v>
      </c>
      <c r="G84" s="0" t="n">
        <v>66612</v>
      </c>
      <c r="H84" s="0" t="n">
        <v>111</v>
      </c>
      <c r="I84" s="0" t="s">
        <v>26</v>
      </c>
      <c r="J84" s="21" t="n">
        <v>39500.3618055556</v>
      </c>
      <c r="K84" s="21" t="n">
        <v>39513.40625</v>
      </c>
      <c r="L84" s="1" t="n">
        <v>34402</v>
      </c>
      <c r="M84" s="1" t="n">
        <v>16678</v>
      </c>
      <c r="N84" s="1" t="n">
        <v>48631</v>
      </c>
      <c r="O84" s="1" t="n">
        <v>0</v>
      </c>
      <c r="P84" s="26" t="s">
        <v>31</v>
      </c>
      <c r="R84" s="0" t="n">
        <v>1</v>
      </c>
    </row>
    <row r="85" customFormat="false" ht="12.75" hidden="false" customHeight="false" outlineLevel="0" collapsed="false">
      <c r="A85" s="0" t="n">
        <v>2008</v>
      </c>
      <c r="B85" s="0" t="n">
        <v>2</v>
      </c>
      <c r="C85" s="21" t="n">
        <v>39504</v>
      </c>
      <c r="D85" s="0" t="n">
        <v>200803</v>
      </c>
      <c r="E85" s="0" t="n">
        <v>200803</v>
      </c>
      <c r="F85" s="0" t="n">
        <v>315112122</v>
      </c>
      <c r="G85" s="0" t="n">
        <v>66612</v>
      </c>
      <c r="H85" s="0" t="n">
        <v>111</v>
      </c>
      <c r="I85" s="0" t="s">
        <v>26</v>
      </c>
      <c r="J85" s="21" t="n">
        <v>39503.3493055556</v>
      </c>
      <c r="K85" s="21" t="n">
        <v>39514.4479166667</v>
      </c>
      <c r="L85" s="1" t="n">
        <v>29899</v>
      </c>
      <c r="M85" s="1" t="n">
        <v>14172</v>
      </c>
      <c r="N85" s="1" t="n">
        <v>45348</v>
      </c>
      <c r="O85" s="1" t="n">
        <v>0</v>
      </c>
      <c r="P85" s="26" t="s">
        <v>31</v>
      </c>
      <c r="R85" s="0" t="n">
        <v>1</v>
      </c>
    </row>
    <row r="86" customFormat="false" ht="12.75" hidden="false" customHeight="false" outlineLevel="0" collapsed="false">
      <c r="A86" s="0" t="n">
        <v>2008</v>
      </c>
      <c r="B86" s="0" t="n">
        <v>3</v>
      </c>
      <c r="C86" s="21" t="n">
        <v>39504</v>
      </c>
      <c r="D86" s="0" t="n">
        <v>200803</v>
      </c>
      <c r="E86" s="0" t="n">
        <v>200803</v>
      </c>
      <c r="F86" s="0" t="n">
        <v>510714166</v>
      </c>
      <c r="G86" s="0" t="n">
        <v>66612</v>
      </c>
      <c r="H86" s="0" t="n">
        <v>111</v>
      </c>
      <c r="I86" s="0" t="s">
        <v>26</v>
      </c>
      <c r="J86" s="21" t="n">
        <v>39503.3340277778</v>
      </c>
      <c r="K86" s="21" t="n">
        <v>39514.4381944445</v>
      </c>
      <c r="L86" s="1" t="n">
        <v>55596</v>
      </c>
      <c r="M86" s="1" t="n">
        <v>50710</v>
      </c>
      <c r="N86" s="1" t="n">
        <v>100938</v>
      </c>
      <c r="O86" s="1" t="n">
        <v>0</v>
      </c>
      <c r="P86" s="26" t="s">
        <v>27</v>
      </c>
      <c r="R86" s="0" t="n">
        <v>1</v>
      </c>
    </row>
    <row r="87" customFormat="false" ht="12.75" hidden="false" customHeight="false" outlineLevel="0" collapsed="false">
      <c r="A87" s="0" t="n">
        <v>2008</v>
      </c>
      <c r="B87" s="0" t="n">
        <v>2</v>
      </c>
      <c r="C87" s="21" t="n">
        <v>39505</v>
      </c>
      <c r="D87" s="0" t="n">
        <v>200803</v>
      </c>
      <c r="E87" s="0" t="n">
        <v>200803</v>
      </c>
      <c r="F87" s="0" t="n">
        <v>510218130</v>
      </c>
      <c r="G87" s="0" t="n">
        <v>66617</v>
      </c>
      <c r="H87" s="0" t="n">
        <v>111</v>
      </c>
      <c r="I87" s="0" t="s">
        <v>39</v>
      </c>
      <c r="J87" s="21" t="n">
        <v>39503.3722222222</v>
      </c>
      <c r="K87" s="21" t="n">
        <v>39521.3701388889</v>
      </c>
      <c r="L87" s="1" t="n">
        <v>62005</v>
      </c>
      <c r="M87" s="1" t="n">
        <v>59092</v>
      </c>
      <c r="N87" s="1" t="n">
        <v>133895</v>
      </c>
      <c r="O87" s="1" t="n">
        <v>0</v>
      </c>
      <c r="P87" s="26" t="s">
        <v>31</v>
      </c>
      <c r="R87" s="0" t="n">
        <v>1</v>
      </c>
    </row>
    <row r="88" customFormat="false" ht="12.75" hidden="false" customHeight="false" outlineLevel="0" collapsed="false">
      <c r="A88" s="0" t="n">
        <v>2008</v>
      </c>
      <c r="B88" s="0" t="n">
        <v>2</v>
      </c>
      <c r="C88" s="21" t="n">
        <v>39505</v>
      </c>
      <c r="D88" s="0" t="n">
        <v>200803</v>
      </c>
      <c r="E88" s="0" t="n">
        <v>200803</v>
      </c>
      <c r="F88" s="0" t="n">
        <v>5660170791</v>
      </c>
      <c r="G88" s="0" t="n">
        <v>66612</v>
      </c>
      <c r="H88" s="0" t="n">
        <v>111</v>
      </c>
      <c r="I88" s="0" t="s">
        <v>26</v>
      </c>
      <c r="J88" s="21" t="n">
        <v>39505.3729166667</v>
      </c>
      <c r="K88" s="21" t="n">
        <v>39516.5958333333</v>
      </c>
      <c r="L88" s="1" t="n">
        <v>30041</v>
      </c>
      <c r="M88" s="1" t="n">
        <v>49617</v>
      </c>
      <c r="N88" s="1" t="n">
        <v>82966</v>
      </c>
      <c r="O88" s="1" t="n">
        <v>0</v>
      </c>
      <c r="P88" s="26" t="s">
        <v>31</v>
      </c>
      <c r="R88" s="0" t="n">
        <v>1</v>
      </c>
    </row>
    <row r="89" customFormat="false" ht="12.75" hidden="false" customHeight="false" outlineLevel="0" collapsed="false">
      <c r="A89" s="0" t="n">
        <v>2008</v>
      </c>
      <c r="B89" s="0" t="n">
        <v>2</v>
      </c>
      <c r="C89" s="21" t="n">
        <v>39505</v>
      </c>
      <c r="D89" s="0" t="n">
        <v>200803</v>
      </c>
      <c r="E89" s="0" t="n">
        <v>200803</v>
      </c>
      <c r="F89" s="0" t="n">
        <v>400204772</v>
      </c>
      <c r="G89" s="0" t="n">
        <v>66612</v>
      </c>
      <c r="H89" s="0" t="n">
        <v>111</v>
      </c>
      <c r="I89" s="0" t="s">
        <v>26</v>
      </c>
      <c r="J89" s="21" t="n">
        <v>39504.3527777778</v>
      </c>
      <c r="K89" s="21" t="n">
        <v>39515.9340277778</v>
      </c>
      <c r="L89" s="1" t="n">
        <v>35416</v>
      </c>
      <c r="M89" s="1" t="n">
        <v>14172</v>
      </c>
      <c r="N89" s="1" t="n">
        <v>46798</v>
      </c>
      <c r="O89" s="1" t="n">
        <v>0</v>
      </c>
      <c r="P89" s="26" t="s">
        <v>31</v>
      </c>
      <c r="R89" s="0" t="n">
        <v>1</v>
      </c>
    </row>
    <row r="90" customFormat="false" ht="12.75" hidden="false" customHeight="false" outlineLevel="0" collapsed="false">
      <c r="A90" s="0" t="n">
        <v>2008</v>
      </c>
      <c r="B90" s="0" t="n">
        <v>2</v>
      </c>
      <c r="C90" s="21" t="n">
        <v>39507</v>
      </c>
      <c r="D90" s="0" t="n">
        <v>200803</v>
      </c>
      <c r="E90" s="0" t="n">
        <v>200803</v>
      </c>
      <c r="F90" s="0" t="n">
        <v>380630437</v>
      </c>
      <c r="G90" s="0" t="n">
        <v>66612</v>
      </c>
      <c r="H90" s="0" t="n">
        <v>111</v>
      </c>
      <c r="I90" s="0" t="s">
        <v>26</v>
      </c>
      <c r="J90" s="21" t="n">
        <v>39506.3715277778</v>
      </c>
      <c r="K90" s="21" t="n">
        <v>39517.3722222222</v>
      </c>
      <c r="L90" s="1" t="n">
        <v>36382</v>
      </c>
      <c r="M90" s="1" t="n">
        <v>16678</v>
      </c>
      <c r="N90" s="1" t="n">
        <v>57251</v>
      </c>
      <c r="O90" s="1" t="n">
        <v>0</v>
      </c>
      <c r="P90" s="26" t="s">
        <v>31</v>
      </c>
      <c r="R90" s="0" t="n">
        <v>1</v>
      </c>
    </row>
    <row r="91" customFormat="false" ht="12.75" hidden="false" customHeight="false" outlineLevel="0" collapsed="false">
      <c r="A91" s="0" t="n">
        <v>2008</v>
      </c>
      <c r="B91" s="0" t="n">
        <v>3</v>
      </c>
      <c r="C91" s="21" t="n">
        <v>39507</v>
      </c>
      <c r="D91" s="0" t="n">
        <v>200803</v>
      </c>
      <c r="E91" s="0" t="n">
        <v>200803</v>
      </c>
      <c r="F91" s="0" t="n">
        <v>365415430</v>
      </c>
      <c r="G91" s="0" t="n">
        <v>66612</v>
      </c>
      <c r="H91" s="0" t="n">
        <v>111</v>
      </c>
      <c r="I91" s="0" t="s">
        <v>26</v>
      </c>
      <c r="J91" s="21" t="n">
        <v>39507.4770833333</v>
      </c>
      <c r="K91" s="21" t="n">
        <v>39520.3972222222</v>
      </c>
      <c r="L91" s="1" t="n">
        <v>30006</v>
      </c>
      <c r="M91" s="1" t="n">
        <v>16678</v>
      </c>
      <c r="N91" s="1" t="n">
        <v>44755</v>
      </c>
      <c r="O91" s="1" t="n">
        <v>0</v>
      </c>
      <c r="P91" s="26" t="s">
        <v>31</v>
      </c>
      <c r="R91" s="0" t="n">
        <v>1</v>
      </c>
    </row>
    <row r="92" customFormat="false" ht="12.75" hidden="false" customHeight="false" outlineLevel="0" collapsed="false">
      <c r="A92" s="0" t="n">
        <v>2008</v>
      </c>
      <c r="B92" s="0" t="n">
        <v>2</v>
      </c>
      <c r="C92" s="21" t="n">
        <v>39507</v>
      </c>
      <c r="D92" s="0" t="n">
        <v>200803</v>
      </c>
      <c r="E92" s="0" t="n">
        <v>200803</v>
      </c>
      <c r="F92" s="0" t="n">
        <v>200503462</v>
      </c>
      <c r="G92" s="0" t="n">
        <v>66612</v>
      </c>
      <c r="H92" s="0" t="n">
        <v>111</v>
      </c>
      <c r="I92" s="0" t="s">
        <v>26</v>
      </c>
      <c r="J92" s="21" t="n">
        <v>39506.3840277778</v>
      </c>
      <c r="K92" s="21" t="n">
        <v>39507.4631944444</v>
      </c>
      <c r="L92" s="1" t="n">
        <v>9308</v>
      </c>
      <c r="M92" s="1" t="n">
        <v>16678</v>
      </c>
      <c r="N92" s="1" t="n">
        <v>25135</v>
      </c>
      <c r="O92" s="1" t="n">
        <v>0</v>
      </c>
      <c r="P92" s="26" t="s">
        <v>27</v>
      </c>
      <c r="R92" s="0" t="n">
        <v>1</v>
      </c>
    </row>
    <row r="93" customFormat="false" ht="12.75" hidden="false" customHeight="false" outlineLevel="0" collapsed="false">
      <c r="A93" s="0" t="n">
        <v>2008</v>
      </c>
      <c r="B93" s="0" t="n">
        <v>3</v>
      </c>
      <c r="C93" s="21" t="n">
        <v>39510</v>
      </c>
      <c r="D93" s="0" t="n">
        <v>200803</v>
      </c>
      <c r="E93" s="0" t="n">
        <v>200803</v>
      </c>
      <c r="F93" s="0" t="n">
        <v>336224472</v>
      </c>
      <c r="G93" s="0" t="n">
        <v>66612</v>
      </c>
      <c r="H93" s="0" t="n">
        <v>111</v>
      </c>
      <c r="I93" s="0" t="s">
        <v>26</v>
      </c>
      <c r="J93" s="21" t="n">
        <v>39510.3548611111</v>
      </c>
      <c r="K93" s="21" t="n">
        <v>39525.4611111111</v>
      </c>
      <c r="L93" s="1" t="n">
        <v>36337</v>
      </c>
      <c r="M93" s="1" t="n">
        <v>14172</v>
      </c>
      <c r="N93" s="1" t="n">
        <v>47947</v>
      </c>
      <c r="O93" s="1" t="n">
        <v>0</v>
      </c>
      <c r="P93" s="26" t="s">
        <v>31</v>
      </c>
      <c r="R93" s="0" t="n">
        <v>1</v>
      </c>
    </row>
    <row r="94" customFormat="false" ht="12.75" hidden="false" customHeight="false" outlineLevel="0" collapsed="false">
      <c r="A94" s="0" t="n">
        <v>2008</v>
      </c>
      <c r="B94" s="0" t="n">
        <v>3</v>
      </c>
      <c r="C94" s="21" t="n">
        <v>39510</v>
      </c>
      <c r="D94" s="0" t="n">
        <v>200803</v>
      </c>
      <c r="E94" s="0" t="n">
        <v>200803</v>
      </c>
      <c r="F94" s="0" t="n">
        <v>435719003</v>
      </c>
      <c r="G94" s="0" t="n">
        <v>66612</v>
      </c>
      <c r="H94" s="0" t="n">
        <v>111</v>
      </c>
      <c r="I94" s="0" t="s">
        <v>32</v>
      </c>
      <c r="J94" s="21" t="n">
        <v>39507.5555555556</v>
      </c>
      <c r="K94" s="21" t="n">
        <v>39521.3701388889</v>
      </c>
      <c r="L94" s="1" t="n">
        <v>36185</v>
      </c>
      <c r="M94" s="1" t="n">
        <v>16678</v>
      </c>
      <c r="N94" s="1" t="n">
        <v>54699</v>
      </c>
      <c r="O94" s="1" t="n">
        <v>0</v>
      </c>
      <c r="P94" s="26" t="s">
        <v>31</v>
      </c>
      <c r="R94" s="0" t="n">
        <v>1</v>
      </c>
    </row>
    <row r="95" customFormat="false" ht="12.75" hidden="false" customHeight="false" outlineLevel="0" collapsed="false">
      <c r="A95" s="0" t="n">
        <v>2008</v>
      </c>
      <c r="B95" s="0" t="n">
        <v>3</v>
      </c>
      <c r="C95" s="21" t="n">
        <v>39510</v>
      </c>
      <c r="D95" s="0" t="n">
        <v>200803</v>
      </c>
      <c r="E95" s="0" t="n">
        <v>200803</v>
      </c>
      <c r="F95" s="0" t="n">
        <v>460805116</v>
      </c>
      <c r="G95" s="0" t="n">
        <v>66612</v>
      </c>
      <c r="H95" s="0" t="n">
        <v>111</v>
      </c>
      <c r="I95" s="0" t="s">
        <v>26</v>
      </c>
      <c r="J95" s="21" t="n">
        <v>39507.4006944444</v>
      </c>
      <c r="K95" s="21" t="n">
        <v>39522.46875</v>
      </c>
      <c r="L95" s="1" t="n">
        <v>34154</v>
      </c>
      <c r="M95" s="1" t="n">
        <v>50711</v>
      </c>
      <c r="N95" s="1" t="n">
        <v>86197</v>
      </c>
      <c r="O95" s="1" t="n">
        <v>0</v>
      </c>
      <c r="P95" s="26" t="s">
        <v>31</v>
      </c>
      <c r="R95" s="0" t="n">
        <v>1</v>
      </c>
    </row>
    <row r="96" customFormat="false" ht="12.75" hidden="false" customHeight="false" outlineLevel="0" collapsed="false">
      <c r="A96" s="0" t="n">
        <v>2008</v>
      </c>
      <c r="B96" s="0" t="n">
        <v>3</v>
      </c>
      <c r="C96" s="21" t="n">
        <v>39511</v>
      </c>
      <c r="D96" s="0" t="n">
        <v>200803</v>
      </c>
      <c r="E96" s="0" t="n">
        <v>200803</v>
      </c>
      <c r="F96" s="0" t="n">
        <v>416004422</v>
      </c>
      <c r="G96" s="0" t="n">
        <v>66612</v>
      </c>
      <c r="H96" s="0" t="n">
        <v>111</v>
      </c>
      <c r="I96" s="0" t="s">
        <v>26</v>
      </c>
      <c r="J96" s="21" t="n">
        <v>39510.4145833333</v>
      </c>
      <c r="K96" s="21" t="n">
        <v>39524.4708333333</v>
      </c>
      <c r="L96" s="1" t="n">
        <v>33315</v>
      </c>
      <c r="M96" s="1" t="n">
        <v>65073</v>
      </c>
      <c r="N96" s="1" t="n">
        <v>99756</v>
      </c>
      <c r="O96" s="1" t="n">
        <v>0</v>
      </c>
      <c r="P96" s="26" t="s">
        <v>31</v>
      </c>
      <c r="R96" s="0" t="n">
        <v>1</v>
      </c>
    </row>
    <row r="97" customFormat="false" ht="12.75" hidden="false" customHeight="false" outlineLevel="0" collapsed="false">
      <c r="A97" s="0" t="n">
        <v>2008</v>
      </c>
      <c r="B97" s="0" t="n">
        <v>3</v>
      </c>
      <c r="C97" s="21" t="n">
        <v>39511</v>
      </c>
      <c r="D97" s="0" t="n">
        <v>200803</v>
      </c>
      <c r="E97" s="0" t="n">
        <v>200803</v>
      </c>
      <c r="F97" s="0" t="n">
        <v>340825402</v>
      </c>
      <c r="G97" s="0" t="n">
        <v>66612</v>
      </c>
      <c r="H97" s="0" t="n">
        <v>201</v>
      </c>
      <c r="I97" s="0" t="s">
        <v>26</v>
      </c>
      <c r="J97" s="21" t="n">
        <v>39507.3597222222</v>
      </c>
      <c r="K97" s="21" t="n">
        <v>39520.3979166667</v>
      </c>
      <c r="L97" s="1" t="n">
        <v>47401</v>
      </c>
      <c r="M97" s="1" t="n">
        <v>16678</v>
      </c>
      <c r="N97" s="1" t="n">
        <v>61117</v>
      </c>
      <c r="O97" s="1" t="n">
        <v>0</v>
      </c>
      <c r="P97" s="26" t="s">
        <v>31</v>
      </c>
      <c r="R97" s="0" t="n">
        <v>1</v>
      </c>
    </row>
    <row r="98" customFormat="false" ht="12.75" hidden="false" customHeight="false" outlineLevel="0" collapsed="false">
      <c r="A98" s="0" t="n">
        <v>2008</v>
      </c>
      <c r="B98" s="0" t="n">
        <v>3</v>
      </c>
      <c r="C98" s="21" t="n">
        <v>39511</v>
      </c>
      <c r="D98" s="0" t="n">
        <v>200803</v>
      </c>
      <c r="E98" s="0" t="n">
        <v>200803</v>
      </c>
      <c r="F98" s="0" t="n">
        <v>226017456</v>
      </c>
      <c r="G98" s="0" t="n">
        <v>66610</v>
      </c>
      <c r="H98" s="0" t="n">
        <v>111</v>
      </c>
      <c r="I98" s="0" t="s">
        <v>32</v>
      </c>
      <c r="J98" s="21" t="n">
        <v>39510.7041666667</v>
      </c>
      <c r="K98" s="21" t="n">
        <v>39521.3381944444</v>
      </c>
      <c r="L98" s="1" t="n">
        <v>31753</v>
      </c>
      <c r="M98" s="1" t="n">
        <v>10378</v>
      </c>
      <c r="N98" s="1" t="n">
        <v>39787</v>
      </c>
      <c r="O98" s="1" t="n">
        <v>0</v>
      </c>
      <c r="P98" s="26" t="s">
        <v>40</v>
      </c>
      <c r="R98" s="0" t="n">
        <v>1</v>
      </c>
    </row>
    <row r="99" customFormat="false" ht="12.75" hidden="false" customHeight="false" outlineLevel="0" collapsed="false">
      <c r="A99" s="0" t="n">
        <v>2008</v>
      </c>
      <c r="B99" s="0" t="n">
        <v>3</v>
      </c>
      <c r="C99" s="21" t="n">
        <v>39511</v>
      </c>
      <c r="D99" s="0" t="n">
        <v>200803</v>
      </c>
      <c r="E99" s="0" t="n">
        <v>200803</v>
      </c>
      <c r="F99" s="0" t="n">
        <v>250718434</v>
      </c>
      <c r="G99" s="0" t="n">
        <v>66612</v>
      </c>
      <c r="H99" s="0" t="n">
        <v>111</v>
      </c>
      <c r="I99" s="0" t="s">
        <v>41</v>
      </c>
      <c r="J99" s="21" t="n">
        <v>39511.7076388889</v>
      </c>
      <c r="K99" s="21" t="n">
        <v>39512.6583333333</v>
      </c>
      <c r="L99" s="1" t="n">
        <v>11471</v>
      </c>
      <c r="M99" s="1" t="n">
        <v>14050</v>
      </c>
      <c r="N99" s="1" t="n">
        <v>26999</v>
      </c>
      <c r="O99" s="1" t="n">
        <v>0</v>
      </c>
      <c r="P99" s="26" t="s">
        <v>40</v>
      </c>
      <c r="R99" s="0" t="n">
        <v>1</v>
      </c>
    </row>
    <row r="100" customFormat="false" ht="12.75" hidden="false" customHeight="false" outlineLevel="0" collapsed="false">
      <c r="A100" s="0" t="n">
        <v>2008</v>
      </c>
      <c r="B100" s="0" t="n">
        <v>3</v>
      </c>
      <c r="C100" s="21" t="n">
        <v>39512</v>
      </c>
      <c r="D100" s="0" t="n">
        <v>200803</v>
      </c>
      <c r="E100" s="0" t="n">
        <v>200803</v>
      </c>
      <c r="F100" s="0" t="n">
        <v>405302457</v>
      </c>
      <c r="G100" s="0" t="n">
        <v>66612</v>
      </c>
      <c r="H100" s="0" t="n">
        <v>222</v>
      </c>
      <c r="I100" s="0" t="s">
        <v>26</v>
      </c>
      <c r="J100" s="21" t="n">
        <v>39510.3298611111</v>
      </c>
      <c r="K100" s="21" t="n">
        <v>39522.4680555556</v>
      </c>
      <c r="L100" s="1" t="n">
        <v>36627</v>
      </c>
      <c r="M100" s="1" t="n">
        <v>16678</v>
      </c>
      <c r="N100" s="1" t="n">
        <v>52343</v>
      </c>
      <c r="O100" s="1" t="n">
        <v>0</v>
      </c>
      <c r="P100" s="26" t="s">
        <v>31</v>
      </c>
      <c r="R100" s="0" t="n">
        <v>1</v>
      </c>
    </row>
    <row r="101" customFormat="false" ht="12.75" hidden="false" customHeight="false" outlineLevel="0" collapsed="false">
      <c r="A101" s="0" t="n">
        <v>2008</v>
      </c>
      <c r="B101" s="0" t="n">
        <v>3</v>
      </c>
      <c r="C101" s="21" t="n">
        <v>39512</v>
      </c>
      <c r="D101" s="0" t="n">
        <v>200804</v>
      </c>
      <c r="E101" s="0" t="n">
        <v>200804</v>
      </c>
      <c r="F101" s="0" t="n">
        <v>405424421</v>
      </c>
      <c r="G101" s="0" t="n">
        <v>66617</v>
      </c>
      <c r="H101" s="0" t="n">
        <v>111</v>
      </c>
      <c r="I101" s="0" t="s">
        <v>34</v>
      </c>
      <c r="J101" s="21" t="n">
        <v>39511.3854166667</v>
      </c>
      <c r="K101" s="21" t="n">
        <v>39525.4631944444</v>
      </c>
      <c r="L101" s="1" t="n">
        <v>59768</v>
      </c>
      <c r="M101" s="1" t="n">
        <v>137714</v>
      </c>
      <c r="N101" s="1" t="n">
        <v>203179</v>
      </c>
      <c r="O101" s="1" t="n">
        <v>0</v>
      </c>
      <c r="P101" s="26" t="s">
        <v>31</v>
      </c>
      <c r="R101" s="0" t="n">
        <v>1</v>
      </c>
    </row>
    <row r="102" customFormat="false" ht="12.75" hidden="false" customHeight="false" outlineLevel="0" collapsed="false">
      <c r="A102" s="0" t="n">
        <v>2008</v>
      </c>
      <c r="B102" s="0" t="n">
        <v>3</v>
      </c>
      <c r="C102" s="21" t="n">
        <v>39514</v>
      </c>
      <c r="D102" s="0" t="n">
        <v>200803</v>
      </c>
      <c r="E102" s="0" t="n">
        <v>200803</v>
      </c>
      <c r="F102" s="0" t="n">
        <v>325604437</v>
      </c>
      <c r="G102" s="0" t="n">
        <v>66617</v>
      </c>
      <c r="H102" s="0" t="n">
        <v>111</v>
      </c>
      <c r="I102" s="0" t="s">
        <v>24</v>
      </c>
      <c r="J102" s="21" t="n">
        <v>39512.3680555556</v>
      </c>
      <c r="K102" s="21" t="n">
        <v>39524.4708333333</v>
      </c>
      <c r="L102" s="1" t="n">
        <v>44678</v>
      </c>
      <c r="M102" s="1" t="n">
        <v>13060</v>
      </c>
      <c r="N102" s="1" t="n">
        <v>57268</v>
      </c>
      <c r="O102" s="1" t="n">
        <v>0</v>
      </c>
      <c r="P102" s="26" t="s">
        <v>31</v>
      </c>
      <c r="R102" s="0" t="n">
        <v>1</v>
      </c>
    </row>
    <row r="103" customFormat="false" ht="12.75" hidden="false" customHeight="false" outlineLevel="0" collapsed="false">
      <c r="A103" s="0" t="n">
        <v>2008</v>
      </c>
      <c r="B103" s="0" t="n">
        <v>3</v>
      </c>
      <c r="C103" s="21" t="n">
        <v>39517</v>
      </c>
      <c r="D103" s="0" t="n">
        <v>200803</v>
      </c>
      <c r="E103" s="0" t="n">
        <v>200803</v>
      </c>
      <c r="F103" s="0" t="n">
        <v>430613406</v>
      </c>
      <c r="G103" s="0" t="n">
        <v>66612</v>
      </c>
      <c r="H103" s="0" t="n">
        <v>111</v>
      </c>
      <c r="I103" s="0" t="s">
        <v>26</v>
      </c>
      <c r="J103" s="21" t="n">
        <v>39514.36875</v>
      </c>
      <c r="K103" s="21" t="n">
        <v>39527.3486111111</v>
      </c>
      <c r="L103" s="1" t="n">
        <v>40858</v>
      </c>
      <c r="M103" s="1" t="n">
        <v>16678</v>
      </c>
      <c r="N103" s="1" t="n">
        <v>54362</v>
      </c>
      <c r="O103" s="1" t="n">
        <v>0</v>
      </c>
      <c r="P103" s="26" t="s">
        <v>25</v>
      </c>
      <c r="R103" s="0" t="n">
        <v>1</v>
      </c>
    </row>
    <row r="104" customFormat="false" ht="12.75" hidden="false" customHeight="false" outlineLevel="0" collapsed="false">
      <c r="A104" s="0" t="n">
        <v>2008</v>
      </c>
      <c r="B104" s="0" t="n">
        <v>3</v>
      </c>
      <c r="C104" s="21" t="n">
        <v>39517</v>
      </c>
      <c r="D104" s="0" t="n">
        <v>200803</v>
      </c>
      <c r="E104" s="0" t="n">
        <v>200803</v>
      </c>
      <c r="F104" s="0" t="n">
        <v>355114446</v>
      </c>
      <c r="G104" s="0" t="n">
        <v>66612</v>
      </c>
      <c r="H104" s="0" t="n">
        <v>111</v>
      </c>
      <c r="I104" s="0" t="s">
        <v>26</v>
      </c>
      <c r="J104" s="21" t="n">
        <v>39513.3625</v>
      </c>
      <c r="K104" s="21" t="n">
        <v>39528.3486111111</v>
      </c>
      <c r="L104" s="1" t="n">
        <v>37718</v>
      </c>
      <c r="M104" s="1" t="n">
        <v>16678</v>
      </c>
      <c r="N104" s="1" t="n">
        <v>51776</v>
      </c>
      <c r="O104" s="1" t="n">
        <v>0</v>
      </c>
      <c r="P104" s="26" t="s">
        <v>27</v>
      </c>
      <c r="R104" s="0" t="n">
        <v>1</v>
      </c>
    </row>
    <row r="105" customFormat="false" ht="12.75" hidden="false" customHeight="false" outlineLevel="0" collapsed="false">
      <c r="A105" s="0" t="n">
        <v>2008</v>
      </c>
      <c r="B105" s="0" t="n">
        <v>3</v>
      </c>
      <c r="C105" s="21" t="n">
        <v>39517</v>
      </c>
      <c r="D105" s="0" t="n">
        <v>200803</v>
      </c>
      <c r="E105" s="0" t="n">
        <v>200803</v>
      </c>
      <c r="F105" s="0" t="n">
        <v>5401010296</v>
      </c>
      <c r="G105" s="0" t="n">
        <v>66612</v>
      </c>
      <c r="H105" s="0" t="n">
        <v>201</v>
      </c>
      <c r="I105" s="0" t="s">
        <v>26</v>
      </c>
      <c r="J105" s="21" t="n">
        <v>39513.3652777778</v>
      </c>
      <c r="K105" s="21" t="n">
        <v>39526.4027777778</v>
      </c>
      <c r="L105" s="1" t="n">
        <v>32227</v>
      </c>
      <c r="M105" s="1" t="n">
        <v>49437</v>
      </c>
      <c r="N105" s="1" t="n">
        <v>79767</v>
      </c>
      <c r="O105" s="1" t="n">
        <v>0</v>
      </c>
      <c r="P105" s="26" t="s">
        <v>31</v>
      </c>
      <c r="R105" s="0" t="n">
        <v>1</v>
      </c>
    </row>
    <row r="106" customFormat="false" ht="12.75" hidden="false" customHeight="false" outlineLevel="0" collapsed="false">
      <c r="A106" s="0" t="n">
        <v>2008</v>
      </c>
      <c r="B106" s="0" t="n">
        <v>3</v>
      </c>
      <c r="C106" s="21" t="n">
        <v>39518</v>
      </c>
      <c r="D106" s="0" t="n">
        <v>200803</v>
      </c>
      <c r="E106" s="0" t="n">
        <v>200803</v>
      </c>
      <c r="F106" s="0" t="n">
        <v>480216419</v>
      </c>
      <c r="G106" s="0" t="n">
        <v>66651</v>
      </c>
      <c r="H106" s="0" t="n">
        <v>111</v>
      </c>
      <c r="I106" s="0" t="s">
        <v>28</v>
      </c>
      <c r="J106" s="21" t="n">
        <v>39514.375</v>
      </c>
      <c r="K106" s="21" t="n">
        <v>39529.4166666667</v>
      </c>
      <c r="L106" s="1" t="n">
        <v>33497</v>
      </c>
      <c r="M106" s="1" t="n">
        <v>40728</v>
      </c>
      <c r="N106" s="1" t="n">
        <v>72181</v>
      </c>
      <c r="O106" s="1" t="n">
        <v>0</v>
      </c>
      <c r="P106" s="26" t="s">
        <v>30</v>
      </c>
      <c r="R106" s="0" t="n">
        <v>1</v>
      </c>
    </row>
    <row r="107" customFormat="false" ht="12.75" hidden="false" customHeight="false" outlineLevel="0" collapsed="false">
      <c r="A107" s="0" t="n">
        <v>2008</v>
      </c>
      <c r="B107" s="0" t="n">
        <v>3</v>
      </c>
      <c r="C107" s="21" t="n">
        <v>39518</v>
      </c>
      <c r="D107" s="0" t="n">
        <v>200803</v>
      </c>
      <c r="E107" s="0" t="n">
        <v>200803</v>
      </c>
      <c r="F107" s="0" t="n">
        <v>490316125</v>
      </c>
      <c r="G107" s="0" t="n">
        <v>66612</v>
      </c>
      <c r="H107" s="0" t="n">
        <v>111</v>
      </c>
      <c r="I107" s="0" t="s">
        <v>26</v>
      </c>
      <c r="J107" s="21" t="n">
        <v>39517.3798611111</v>
      </c>
      <c r="K107" s="21" t="n">
        <v>39533</v>
      </c>
      <c r="L107" s="1" t="n">
        <v>31180</v>
      </c>
      <c r="M107" s="1" t="n">
        <v>50711</v>
      </c>
      <c r="N107" s="1" t="n">
        <v>80084</v>
      </c>
      <c r="O107" s="1" t="n">
        <v>0</v>
      </c>
      <c r="P107" s="26" t="s">
        <v>31</v>
      </c>
      <c r="R107" s="0" t="n">
        <v>1</v>
      </c>
    </row>
    <row r="108" customFormat="false" ht="12.75" hidden="false" customHeight="false" outlineLevel="0" collapsed="false">
      <c r="A108" s="0" t="n">
        <v>2008</v>
      </c>
      <c r="B108" s="0" t="n">
        <v>3</v>
      </c>
      <c r="C108" s="21" t="n">
        <v>39518</v>
      </c>
      <c r="D108" s="0" t="n">
        <v>200803</v>
      </c>
      <c r="E108" s="0" t="n">
        <v>200803</v>
      </c>
      <c r="F108" s="0" t="n">
        <v>325108412</v>
      </c>
      <c r="G108" s="0" t="n">
        <v>66612</v>
      </c>
      <c r="H108" s="0" t="n">
        <v>201</v>
      </c>
      <c r="I108" s="0" t="s">
        <v>26</v>
      </c>
      <c r="J108" s="21" t="n">
        <v>39517.3840277778</v>
      </c>
      <c r="K108" s="21" t="n">
        <v>39532.4784722222</v>
      </c>
      <c r="L108" s="1" t="n">
        <v>36545</v>
      </c>
      <c r="M108" s="1" t="n">
        <v>16678</v>
      </c>
      <c r="N108" s="1" t="n">
        <v>59478</v>
      </c>
      <c r="O108" s="1" t="n">
        <v>0</v>
      </c>
      <c r="P108" s="26" t="s">
        <v>31</v>
      </c>
      <c r="R108" s="0" t="n">
        <v>1</v>
      </c>
    </row>
    <row r="109" customFormat="false" ht="12.75" hidden="false" customHeight="false" outlineLevel="0" collapsed="false">
      <c r="A109" s="0" t="n">
        <v>2008</v>
      </c>
      <c r="B109" s="0" t="n">
        <v>3</v>
      </c>
      <c r="C109" s="21" t="n">
        <v>39519</v>
      </c>
      <c r="D109" s="0" t="n">
        <v>200803</v>
      </c>
      <c r="E109" s="0" t="n">
        <v>200803</v>
      </c>
      <c r="F109" s="0" t="n">
        <v>305318092</v>
      </c>
      <c r="G109" s="0" t="n">
        <v>66612</v>
      </c>
      <c r="H109" s="0" t="n">
        <v>111</v>
      </c>
      <c r="I109" s="0" t="s">
        <v>26</v>
      </c>
      <c r="J109" s="21" t="n">
        <v>39518.3479166667</v>
      </c>
      <c r="K109" s="21" t="n">
        <v>39532.3916666667</v>
      </c>
      <c r="L109" s="1" t="n">
        <v>29466</v>
      </c>
      <c r="M109" s="1" t="n">
        <v>16678</v>
      </c>
      <c r="N109" s="1" t="n">
        <v>46107</v>
      </c>
      <c r="O109" s="1" t="n">
        <v>0</v>
      </c>
      <c r="P109" s="26" t="s">
        <v>25</v>
      </c>
      <c r="R109" s="0" t="n">
        <v>1</v>
      </c>
    </row>
    <row r="110" customFormat="false" ht="12.75" hidden="false" customHeight="false" outlineLevel="0" collapsed="false">
      <c r="A110" s="0" t="n">
        <v>2008</v>
      </c>
      <c r="B110" s="0" t="n">
        <v>3</v>
      </c>
      <c r="C110" s="21" t="n">
        <v>39519</v>
      </c>
      <c r="D110" s="0" t="n">
        <v>200803</v>
      </c>
      <c r="E110" s="0" t="n">
        <v>200803</v>
      </c>
      <c r="F110" s="0" t="n">
        <v>400726443</v>
      </c>
      <c r="G110" s="0" t="n">
        <v>66612</v>
      </c>
      <c r="H110" s="0" t="n">
        <v>205</v>
      </c>
      <c r="I110" s="0" t="s">
        <v>42</v>
      </c>
      <c r="J110" s="21" t="n">
        <v>39518.35</v>
      </c>
      <c r="K110" s="21" t="n">
        <v>39521.5486111111</v>
      </c>
      <c r="L110" s="1" t="n">
        <v>17047</v>
      </c>
      <c r="M110" s="1" t="n">
        <v>16678</v>
      </c>
      <c r="N110" s="1" t="n">
        <v>32249</v>
      </c>
      <c r="O110" s="1" t="n">
        <v>0</v>
      </c>
      <c r="P110" s="26" t="s">
        <v>43</v>
      </c>
      <c r="R110" s="0" t="n">
        <v>1</v>
      </c>
    </row>
    <row r="111" customFormat="false" ht="12.75" hidden="false" customHeight="false" outlineLevel="0" collapsed="false">
      <c r="A111" s="0" t="n">
        <v>2008</v>
      </c>
      <c r="B111" s="0" t="n">
        <v>3</v>
      </c>
      <c r="C111" s="21" t="n">
        <v>39519</v>
      </c>
      <c r="D111" s="0" t="n">
        <v>200803</v>
      </c>
      <c r="E111" s="0" t="n">
        <v>200803</v>
      </c>
      <c r="F111" s="0" t="n">
        <v>5460260828</v>
      </c>
      <c r="G111" s="0" t="n">
        <v>66617</v>
      </c>
      <c r="H111" s="0" t="n">
        <v>111</v>
      </c>
      <c r="I111" s="0" t="s">
        <v>44</v>
      </c>
      <c r="J111" s="21" t="n">
        <v>39518.3138888889</v>
      </c>
      <c r="K111" s="21" t="n">
        <v>39529.6076388889</v>
      </c>
      <c r="L111" s="1" t="n">
        <v>51526</v>
      </c>
      <c r="M111" s="1" t="n">
        <v>36825</v>
      </c>
      <c r="N111" s="1" t="n">
        <v>88026</v>
      </c>
      <c r="O111" s="1" t="n">
        <v>0</v>
      </c>
      <c r="P111" s="26" t="s">
        <v>31</v>
      </c>
      <c r="R111" s="0" t="n">
        <v>1</v>
      </c>
    </row>
    <row r="112" customFormat="false" ht="12.75" hidden="false" customHeight="false" outlineLevel="0" collapsed="false">
      <c r="A112" s="0" t="n">
        <v>2008</v>
      </c>
      <c r="B112" s="0" t="n">
        <v>3</v>
      </c>
      <c r="C112" s="21" t="n">
        <v>39520</v>
      </c>
      <c r="D112" s="0" t="n">
        <v>200803</v>
      </c>
      <c r="E112" s="0" t="n">
        <v>200803</v>
      </c>
      <c r="F112" s="0" t="n">
        <v>500415147</v>
      </c>
      <c r="G112" s="0" t="n">
        <v>66617</v>
      </c>
      <c r="H112" s="0" t="n">
        <v>111</v>
      </c>
      <c r="I112" s="0" t="s">
        <v>39</v>
      </c>
      <c r="J112" s="21" t="n">
        <v>39519.3930555556</v>
      </c>
      <c r="K112" s="21" t="n">
        <v>39535.4</v>
      </c>
      <c r="L112" s="1" t="n">
        <v>59224</v>
      </c>
      <c r="M112" s="1" t="n">
        <v>13737</v>
      </c>
      <c r="N112" s="1" t="n">
        <v>79602</v>
      </c>
      <c r="O112" s="1" t="n">
        <v>0</v>
      </c>
      <c r="P112" s="26" t="s">
        <v>31</v>
      </c>
      <c r="R112" s="0" t="n">
        <v>1</v>
      </c>
    </row>
    <row r="113" customFormat="false" ht="12.75" hidden="false" customHeight="false" outlineLevel="0" collapsed="false">
      <c r="A113" s="0" t="n">
        <v>2008</v>
      </c>
      <c r="B113" s="0" t="n">
        <v>3</v>
      </c>
      <c r="C113" s="21" t="n">
        <v>39521</v>
      </c>
      <c r="D113" s="0" t="n">
        <v>200803</v>
      </c>
      <c r="E113" s="0" t="n">
        <v>200803</v>
      </c>
      <c r="F113" s="0" t="n">
        <v>510824178</v>
      </c>
      <c r="G113" s="0" t="n">
        <v>66612</v>
      </c>
      <c r="H113" s="0" t="n">
        <v>111</v>
      </c>
      <c r="I113" s="0" t="s">
        <v>26</v>
      </c>
      <c r="J113" s="21" t="n">
        <v>39520.3361111111</v>
      </c>
      <c r="K113" s="21" t="n">
        <v>39532.4166666667</v>
      </c>
      <c r="L113" s="1" t="n">
        <v>33196</v>
      </c>
      <c r="M113" s="1" t="n">
        <v>49478</v>
      </c>
      <c r="N113" s="1" t="n">
        <v>80303</v>
      </c>
      <c r="O113" s="1" t="n">
        <v>0</v>
      </c>
      <c r="P113" s="26" t="s">
        <v>31</v>
      </c>
      <c r="R113" s="0" t="n">
        <v>1</v>
      </c>
    </row>
    <row r="114" customFormat="false" ht="12.75" hidden="false" customHeight="false" outlineLevel="0" collapsed="false">
      <c r="A114" s="0" t="n">
        <v>2008</v>
      </c>
      <c r="B114" s="0" t="n">
        <v>3</v>
      </c>
      <c r="C114" s="21" t="n">
        <v>39521</v>
      </c>
      <c r="D114" s="0" t="n">
        <v>200803</v>
      </c>
      <c r="E114" s="0" t="n">
        <v>200803</v>
      </c>
      <c r="F114" s="0" t="n">
        <v>355114427</v>
      </c>
      <c r="G114" s="0" t="n">
        <v>66610</v>
      </c>
      <c r="H114" s="0" t="n">
        <v>111</v>
      </c>
      <c r="I114" s="0" t="s">
        <v>32</v>
      </c>
      <c r="J114" s="21" t="n">
        <v>39518.4986111111</v>
      </c>
      <c r="K114" s="21" t="n">
        <v>39521.54375</v>
      </c>
      <c r="L114" s="1" t="n">
        <v>11291</v>
      </c>
      <c r="M114" s="1" t="n">
        <v>10378</v>
      </c>
      <c r="N114" s="1" t="n">
        <v>21411</v>
      </c>
      <c r="O114" s="1" t="n">
        <v>0</v>
      </c>
      <c r="P114" s="26" t="s">
        <v>25</v>
      </c>
      <c r="R114" s="0" t="n">
        <v>1</v>
      </c>
    </row>
    <row r="115" customFormat="false" ht="12.75" hidden="false" customHeight="false" outlineLevel="0" collapsed="false">
      <c r="A115" s="0" t="n">
        <v>2008</v>
      </c>
      <c r="B115" s="0" t="n">
        <v>3</v>
      </c>
      <c r="C115" s="21" t="n">
        <v>39521</v>
      </c>
      <c r="D115" s="0" t="n">
        <v>200803</v>
      </c>
      <c r="E115" s="0" t="n">
        <v>200803</v>
      </c>
      <c r="F115" s="0" t="n">
        <v>285227410</v>
      </c>
      <c r="G115" s="0" t="n">
        <v>66651</v>
      </c>
      <c r="H115" s="0" t="n">
        <v>111</v>
      </c>
      <c r="I115" s="0" t="s">
        <v>28</v>
      </c>
      <c r="J115" s="21" t="n">
        <v>39520.3645833333</v>
      </c>
      <c r="K115" s="21" t="n">
        <v>39532.4770833333</v>
      </c>
      <c r="L115" s="1" t="n">
        <v>35894</v>
      </c>
      <c r="M115" s="1" t="n">
        <v>51944</v>
      </c>
      <c r="N115" s="1" t="n">
        <v>90354</v>
      </c>
      <c r="O115" s="1" t="n">
        <v>0</v>
      </c>
      <c r="P115" s="26" t="s">
        <v>30</v>
      </c>
      <c r="R115" s="0" t="n">
        <v>1</v>
      </c>
    </row>
    <row r="116" customFormat="false" ht="12.75" hidden="false" customHeight="false" outlineLevel="0" collapsed="false">
      <c r="A116" s="0" t="n">
        <v>2008</v>
      </c>
      <c r="B116" s="0" t="n">
        <v>3</v>
      </c>
      <c r="C116" s="21" t="n">
        <v>39524</v>
      </c>
      <c r="D116" s="0" t="n">
        <v>200803</v>
      </c>
      <c r="E116" s="0" t="n">
        <v>200803</v>
      </c>
      <c r="F116" s="0" t="n">
        <v>416216443</v>
      </c>
      <c r="G116" s="0" t="n">
        <v>66651</v>
      </c>
      <c r="H116" s="0" t="n">
        <v>111</v>
      </c>
      <c r="I116" s="0" t="s">
        <v>28</v>
      </c>
      <c r="J116" s="21" t="n">
        <v>39521.3763888889</v>
      </c>
      <c r="K116" s="21" t="n">
        <v>39534.3555555556</v>
      </c>
      <c r="L116" s="1" t="n">
        <v>41241</v>
      </c>
      <c r="M116" s="1" t="n">
        <v>43224</v>
      </c>
      <c r="N116" s="1" t="n">
        <v>81295</v>
      </c>
      <c r="O116" s="1" t="n">
        <v>0</v>
      </c>
      <c r="P116" s="26" t="s">
        <v>30</v>
      </c>
      <c r="R116" s="0" t="n">
        <v>1</v>
      </c>
    </row>
    <row r="117" customFormat="false" ht="12.75" hidden="false" customHeight="false" outlineLevel="0" collapsed="false">
      <c r="A117" s="0" t="n">
        <v>2008</v>
      </c>
      <c r="B117" s="0" t="n">
        <v>3</v>
      </c>
      <c r="C117" s="21" t="n">
        <v>39524</v>
      </c>
      <c r="D117" s="0" t="n">
        <v>200803</v>
      </c>
      <c r="E117" s="0" t="n">
        <v>200805</v>
      </c>
      <c r="F117" s="0" t="n">
        <v>470124425</v>
      </c>
      <c r="G117" s="0" t="n">
        <v>66612</v>
      </c>
      <c r="H117" s="0" t="n">
        <v>211</v>
      </c>
      <c r="I117" s="0" t="s">
        <v>26</v>
      </c>
      <c r="J117" s="21" t="n">
        <v>39521.3743055556</v>
      </c>
      <c r="K117" s="21" t="n">
        <v>39534.6104166667</v>
      </c>
      <c r="L117" s="1" t="n">
        <v>33563</v>
      </c>
      <c r="M117" s="1" t="n">
        <v>50970</v>
      </c>
      <c r="N117" s="1" t="n">
        <v>87300</v>
      </c>
      <c r="O117" s="1" t="n">
        <v>0</v>
      </c>
      <c r="P117" s="26" t="s">
        <v>31</v>
      </c>
      <c r="R117" s="0" t="n">
        <v>1</v>
      </c>
    </row>
    <row r="118" customFormat="false" ht="12.75" hidden="false" customHeight="false" outlineLevel="0" collapsed="false">
      <c r="A118" s="0" t="n">
        <v>2008</v>
      </c>
      <c r="B118" s="0" t="n">
        <v>3</v>
      </c>
      <c r="C118" s="21" t="n">
        <v>39525</v>
      </c>
      <c r="D118" s="0" t="n">
        <v>200803</v>
      </c>
      <c r="E118" s="0" t="n">
        <v>200803</v>
      </c>
      <c r="F118" s="0" t="n">
        <v>7505274480</v>
      </c>
      <c r="G118" s="0" t="n">
        <v>66612</v>
      </c>
      <c r="H118" s="0" t="n">
        <v>211</v>
      </c>
      <c r="I118" s="0" t="s">
        <v>45</v>
      </c>
      <c r="J118" s="21" t="n">
        <v>39524.3631944444</v>
      </c>
      <c r="K118" s="21" t="n">
        <v>39535.4006944444</v>
      </c>
      <c r="L118" s="1" t="n">
        <v>27429</v>
      </c>
      <c r="M118" s="1" t="n">
        <v>78217</v>
      </c>
      <c r="N118" s="1" t="n">
        <v>103814</v>
      </c>
      <c r="O118" s="1" t="n">
        <v>0</v>
      </c>
      <c r="P118" s="26" t="s">
        <v>31</v>
      </c>
      <c r="R118" s="0" t="n">
        <v>1</v>
      </c>
    </row>
    <row r="119" customFormat="false" ht="12.75" hidden="false" customHeight="false" outlineLevel="0" collapsed="false">
      <c r="A119" s="0" t="n">
        <v>2008</v>
      </c>
      <c r="B119" s="0" t="n">
        <v>3</v>
      </c>
      <c r="C119" s="21" t="n">
        <v>39525</v>
      </c>
      <c r="D119" s="0" t="n">
        <v>200804</v>
      </c>
      <c r="E119" s="0" t="n">
        <v>200804</v>
      </c>
      <c r="F119" s="0" t="n">
        <v>291013442</v>
      </c>
      <c r="G119" s="0" t="n">
        <v>66610</v>
      </c>
      <c r="H119" s="0" t="n">
        <v>111</v>
      </c>
      <c r="I119" s="0" t="s">
        <v>46</v>
      </c>
      <c r="J119" s="21" t="n">
        <v>39525.3763888889</v>
      </c>
      <c r="K119" s="21" t="n">
        <v>39534.0680555556</v>
      </c>
      <c r="L119" s="1" t="n">
        <v>35626</v>
      </c>
      <c r="M119" s="1" t="n">
        <v>12922</v>
      </c>
      <c r="N119" s="1" t="n">
        <v>54341</v>
      </c>
      <c r="O119" s="1" t="n">
        <v>0</v>
      </c>
      <c r="P119" s="26" t="s">
        <v>40</v>
      </c>
      <c r="R119" s="0" t="n">
        <v>1</v>
      </c>
    </row>
    <row r="120" customFormat="false" ht="12.75" hidden="false" customHeight="false" outlineLevel="0" collapsed="false">
      <c r="A120" s="0" t="n">
        <v>2008</v>
      </c>
      <c r="B120" s="0" t="n">
        <v>3</v>
      </c>
      <c r="C120" s="21" t="n">
        <v>39525</v>
      </c>
      <c r="D120" s="0" t="n">
        <v>200804</v>
      </c>
      <c r="E120" s="0" t="n">
        <v>200804</v>
      </c>
      <c r="F120" s="0" t="n">
        <v>325703490</v>
      </c>
      <c r="G120" s="0" t="n">
        <v>66651</v>
      </c>
      <c r="H120" s="0" t="n">
        <v>111</v>
      </c>
      <c r="I120" s="0" t="s">
        <v>38</v>
      </c>
      <c r="J120" s="21" t="n">
        <v>39524.3680555556</v>
      </c>
      <c r="K120" s="21" t="n">
        <v>39538.41875</v>
      </c>
      <c r="L120" s="1" t="n">
        <v>30561</v>
      </c>
      <c r="M120" s="1" t="n">
        <v>40728</v>
      </c>
      <c r="N120" s="1" t="n">
        <v>73730</v>
      </c>
      <c r="O120" s="1" t="n">
        <v>0</v>
      </c>
      <c r="P120" s="26" t="s">
        <v>35</v>
      </c>
      <c r="R120" s="0" t="n">
        <v>1</v>
      </c>
    </row>
    <row r="121" customFormat="false" ht="12.75" hidden="false" customHeight="false" outlineLevel="0" collapsed="false">
      <c r="A121" s="0" t="n">
        <v>2008</v>
      </c>
      <c r="B121" s="0" t="n">
        <v>3</v>
      </c>
      <c r="C121" s="21" t="n">
        <v>39525</v>
      </c>
      <c r="D121" s="0" t="n">
        <v>200804</v>
      </c>
      <c r="E121" s="0" t="n">
        <v>200804</v>
      </c>
      <c r="F121" s="0" t="n">
        <v>345921422</v>
      </c>
      <c r="G121" s="0" t="n">
        <v>66651</v>
      </c>
      <c r="H121" s="0" t="n">
        <v>111</v>
      </c>
      <c r="I121" s="0" t="s">
        <v>38</v>
      </c>
      <c r="J121" s="21" t="n">
        <v>39524.3652777778</v>
      </c>
      <c r="K121" s="21" t="n">
        <v>39538.4743055556</v>
      </c>
      <c r="L121" s="1" t="n">
        <v>35966</v>
      </c>
      <c r="M121" s="1" t="n">
        <v>40728</v>
      </c>
      <c r="N121" s="1" t="n">
        <v>88135</v>
      </c>
      <c r="O121" s="1" t="n">
        <v>0</v>
      </c>
      <c r="P121" s="26" t="s">
        <v>30</v>
      </c>
      <c r="R121" s="0" t="n">
        <v>1</v>
      </c>
    </row>
    <row r="122" customFormat="false" ht="12.75" hidden="false" customHeight="false" outlineLevel="0" collapsed="false">
      <c r="A122" s="0" t="n">
        <v>2008</v>
      </c>
      <c r="B122" s="0" t="n">
        <v>3</v>
      </c>
      <c r="C122" s="21" t="n">
        <v>39526</v>
      </c>
      <c r="D122" s="0" t="n">
        <v>200804</v>
      </c>
      <c r="E122" s="0" t="n">
        <v>200804</v>
      </c>
      <c r="F122" s="0" t="n">
        <v>290330421</v>
      </c>
      <c r="G122" s="0" t="n">
        <v>66612</v>
      </c>
      <c r="H122" s="0" t="n">
        <v>111</v>
      </c>
      <c r="I122" s="0" t="s">
        <v>32</v>
      </c>
      <c r="J122" s="21" t="n">
        <v>39524.7395833333</v>
      </c>
      <c r="K122" s="21" t="n">
        <v>39538.4201388889</v>
      </c>
      <c r="L122" s="1" t="n">
        <v>53411</v>
      </c>
      <c r="M122" s="1" t="n">
        <v>22071</v>
      </c>
      <c r="N122" s="1" t="n">
        <v>70892</v>
      </c>
      <c r="O122" s="1" t="n">
        <v>0</v>
      </c>
      <c r="P122" s="26" t="s">
        <v>25</v>
      </c>
      <c r="R122" s="0" t="n">
        <v>1</v>
      </c>
    </row>
    <row r="123" customFormat="false" ht="12.75" hidden="false" customHeight="false" outlineLevel="0" collapsed="false">
      <c r="A123" s="0" t="n">
        <v>2008</v>
      </c>
      <c r="B123" s="0" t="n">
        <v>3</v>
      </c>
      <c r="C123" s="21" t="n">
        <v>39526</v>
      </c>
      <c r="D123" s="0" t="n">
        <v>200804</v>
      </c>
      <c r="E123" s="0" t="n">
        <v>200804</v>
      </c>
      <c r="F123" s="0" t="n">
        <v>435119423</v>
      </c>
      <c r="G123" s="0" t="n">
        <v>66612</v>
      </c>
      <c r="H123" s="0" t="n">
        <v>111</v>
      </c>
      <c r="I123" s="0" t="s">
        <v>26</v>
      </c>
      <c r="J123" s="21" t="n">
        <v>39525.3652777778</v>
      </c>
      <c r="K123" s="21" t="n">
        <v>39536.5145833333</v>
      </c>
      <c r="L123" s="1" t="n">
        <v>31840</v>
      </c>
      <c r="M123" s="1" t="n">
        <v>14172</v>
      </c>
      <c r="N123" s="1" t="n">
        <v>47138</v>
      </c>
      <c r="O123" s="1" t="n">
        <v>0</v>
      </c>
      <c r="P123" s="26" t="s">
        <v>31</v>
      </c>
      <c r="R123" s="0" t="n">
        <v>1</v>
      </c>
    </row>
    <row r="124" customFormat="false" ht="12.75" hidden="false" customHeight="false" outlineLevel="0" collapsed="false">
      <c r="A124" s="0" t="n">
        <v>2008</v>
      </c>
      <c r="B124" s="0" t="n">
        <v>3</v>
      </c>
      <c r="C124" s="21" t="n">
        <v>39526</v>
      </c>
      <c r="D124" s="0" t="n">
        <v>200804</v>
      </c>
      <c r="E124" s="0" t="n">
        <v>200804</v>
      </c>
      <c r="F124" s="0" t="n">
        <v>450523437</v>
      </c>
      <c r="G124" s="0" t="n">
        <v>66617</v>
      </c>
      <c r="H124" s="0" t="n">
        <v>111</v>
      </c>
      <c r="I124" s="0" t="s">
        <v>34</v>
      </c>
      <c r="J124" s="21" t="n">
        <v>39525.3368055556</v>
      </c>
      <c r="K124" s="21" t="n">
        <v>39541.4145833333</v>
      </c>
      <c r="L124" s="1" t="n">
        <v>61099</v>
      </c>
      <c r="M124" s="1" t="n">
        <v>80565</v>
      </c>
      <c r="N124" s="1" t="n">
        <v>143705</v>
      </c>
      <c r="O124" s="1" t="n">
        <v>0</v>
      </c>
      <c r="P124" s="26" t="s">
        <v>31</v>
      </c>
      <c r="R124" s="0" t="n">
        <v>1</v>
      </c>
    </row>
    <row r="125" customFormat="false" ht="12.75" hidden="false" customHeight="false" outlineLevel="0" collapsed="false">
      <c r="A125" s="0" t="n">
        <v>2008</v>
      </c>
      <c r="B125" s="0" t="n">
        <v>3</v>
      </c>
      <c r="C125" s="21" t="n">
        <v>39526</v>
      </c>
      <c r="D125" s="0" t="n">
        <v>200804</v>
      </c>
      <c r="E125" s="0" t="n">
        <v>200804</v>
      </c>
      <c r="F125" s="0" t="n">
        <v>5761092018</v>
      </c>
      <c r="G125" s="0" t="n">
        <v>66612</v>
      </c>
      <c r="H125" s="0" t="n">
        <v>201</v>
      </c>
      <c r="I125" s="0" t="s">
        <v>47</v>
      </c>
      <c r="J125" s="21" t="n">
        <v>39525.3618055556</v>
      </c>
      <c r="K125" s="21" t="n">
        <v>39538.9368055556</v>
      </c>
      <c r="L125" s="1" t="n">
        <v>33384</v>
      </c>
      <c r="M125" s="1" t="n">
        <v>89074</v>
      </c>
      <c r="N125" s="1" t="n">
        <v>121869</v>
      </c>
      <c r="O125" s="1" t="n">
        <v>0</v>
      </c>
      <c r="P125" s="26" t="s">
        <v>25</v>
      </c>
      <c r="R125" s="0" t="n">
        <v>1</v>
      </c>
    </row>
    <row r="126" customFormat="false" ht="12.75" hidden="false" customHeight="false" outlineLevel="0" collapsed="false">
      <c r="A126" s="0" t="n">
        <v>2008</v>
      </c>
      <c r="B126" s="0" t="n">
        <v>3</v>
      </c>
      <c r="C126" s="21" t="n">
        <v>39527</v>
      </c>
      <c r="D126" s="0" t="n">
        <v>200804</v>
      </c>
      <c r="E126" s="0" t="n">
        <v>200804</v>
      </c>
      <c r="F126" s="0" t="n">
        <v>480309160</v>
      </c>
      <c r="G126" s="0" t="n">
        <v>66612</v>
      </c>
      <c r="H126" s="0" t="n">
        <v>211</v>
      </c>
      <c r="I126" s="0" t="s">
        <v>26</v>
      </c>
      <c r="J126" s="21" t="n">
        <v>39526.3645833333</v>
      </c>
      <c r="K126" s="21" t="n">
        <v>39540.4694444445</v>
      </c>
      <c r="L126" s="1" t="n">
        <v>37618</v>
      </c>
      <c r="M126" s="1" t="n">
        <v>50714</v>
      </c>
      <c r="N126" s="1" t="n">
        <v>85562</v>
      </c>
      <c r="O126" s="1" t="n">
        <v>0</v>
      </c>
      <c r="P126" s="26" t="s">
        <v>31</v>
      </c>
      <c r="R126" s="0" t="n">
        <v>1</v>
      </c>
    </row>
    <row r="127" customFormat="false" ht="12.75" hidden="false" customHeight="false" outlineLevel="0" collapsed="false">
      <c r="A127" s="0" t="n">
        <v>2008</v>
      </c>
      <c r="B127" s="0" t="n">
        <v>3</v>
      </c>
      <c r="C127" s="21" t="n">
        <v>39527</v>
      </c>
      <c r="D127" s="0" t="n">
        <v>200804</v>
      </c>
      <c r="E127" s="0" t="n">
        <v>200804</v>
      </c>
      <c r="F127" s="0" t="n">
        <v>306211472</v>
      </c>
      <c r="G127" s="0" t="n">
        <v>66612</v>
      </c>
      <c r="H127" s="0" t="n">
        <v>111</v>
      </c>
      <c r="I127" s="0" t="s">
        <v>26</v>
      </c>
      <c r="J127" s="21" t="n">
        <v>39527.3513888889</v>
      </c>
      <c r="K127" s="21" t="n">
        <v>39537.9159722222</v>
      </c>
      <c r="L127" s="1" t="n">
        <v>37439</v>
      </c>
      <c r="M127" s="1" t="n">
        <v>14172</v>
      </c>
      <c r="N127" s="1" t="n">
        <v>53855</v>
      </c>
      <c r="O127" s="1" t="n">
        <v>0</v>
      </c>
      <c r="P127" s="26" t="s">
        <v>31</v>
      </c>
      <c r="R127" s="0" t="n">
        <v>1</v>
      </c>
    </row>
    <row r="128" customFormat="false" ht="12.75" hidden="false" customHeight="false" outlineLevel="0" collapsed="false">
      <c r="A128" s="0" t="n">
        <v>2008</v>
      </c>
      <c r="B128" s="0" t="n">
        <v>3</v>
      </c>
      <c r="C128" s="21" t="n">
        <v>39532</v>
      </c>
      <c r="D128" s="0" t="n">
        <v>200804</v>
      </c>
      <c r="E128" s="0" t="n">
        <v>200804</v>
      </c>
      <c r="F128" s="0" t="n">
        <v>6152130941</v>
      </c>
      <c r="G128" s="0" t="n">
        <v>66612</v>
      </c>
      <c r="H128" s="0" t="n">
        <v>211</v>
      </c>
      <c r="I128" s="0" t="s">
        <v>32</v>
      </c>
      <c r="J128" s="21" t="n">
        <v>39532.3416666667</v>
      </c>
      <c r="K128" s="21" t="n">
        <v>39545.40625</v>
      </c>
      <c r="L128" s="1" t="n">
        <v>36358</v>
      </c>
      <c r="M128" s="1" t="n">
        <v>26369</v>
      </c>
      <c r="N128" s="1" t="n">
        <v>67197</v>
      </c>
      <c r="O128" s="1" t="n">
        <v>0</v>
      </c>
      <c r="P128" s="26" t="s">
        <v>25</v>
      </c>
      <c r="R128" s="0" t="n">
        <v>1</v>
      </c>
    </row>
    <row r="129" customFormat="false" ht="12.75" hidden="false" customHeight="false" outlineLevel="0" collapsed="false">
      <c r="A129" s="0" t="n">
        <v>2008</v>
      </c>
      <c r="B129" s="0" t="n">
        <v>3</v>
      </c>
      <c r="C129" s="21" t="n">
        <v>39533</v>
      </c>
      <c r="D129" s="0" t="n">
        <v>200804</v>
      </c>
      <c r="E129" s="0" t="n">
        <v>200804</v>
      </c>
      <c r="F129" s="0" t="n">
        <v>6251071101</v>
      </c>
      <c r="G129" s="0" t="n">
        <v>66612</v>
      </c>
      <c r="H129" s="0" t="n">
        <v>111</v>
      </c>
      <c r="I129" s="0" t="s">
        <v>26</v>
      </c>
      <c r="J129" s="21" t="n">
        <v>39532.3784722222</v>
      </c>
      <c r="K129" s="21" t="n">
        <v>39545.4493055556</v>
      </c>
      <c r="L129" s="1" t="n">
        <v>33320</v>
      </c>
      <c r="M129" s="1" t="n">
        <v>59265</v>
      </c>
      <c r="N129" s="1" t="n">
        <v>90207</v>
      </c>
      <c r="O129" s="1" t="n">
        <v>0</v>
      </c>
      <c r="P129" s="26" t="s">
        <v>31</v>
      </c>
      <c r="R129" s="0" t="n">
        <v>1</v>
      </c>
    </row>
    <row r="130" customFormat="false" ht="12.75" hidden="false" customHeight="false" outlineLevel="0" collapsed="false">
      <c r="A130" s="0" t="n">
        <v>2008</v>
      </c>
      <c r="B130" s="0" t="n">
        <v>3</v>
      </c>
      <c r="C130" s="21" t="n">
        <v>39533</v>
      </c>
      <c r="D130" s="0" t="n">
        <v>200804</v>
      </c>
      <c r="E130" s="0" t="n">
        <v>200804</v>
      </c>
      <c r="F130" s="0" t="n">
        <v>435730408</v>
      </c>
      <c r="G130" s="0" t="n">
        <v>66612</v>
      </c>
      <c r="H130" s="0" t="n">
        <v>111</v>
      </c>
      <c r="I130" s="0" t="s">
        <v>26</v>
      </c>
      <c r="J130" s="21" t="n">
        <v>39532.3840277778</v>
      </c>
      <c r="K130" s="21" t="n">
        <v>39545.4034722222</v>
      </c>
      <c r="L130" s="1" t="n">
        <v>51630</v>
      </c>
      <c r="M130" s="1" t="n">
        <v>23556</v>
      </c>
      <c r="N130" s="1" t="n">
        <v>73850</v>
      </c>
      <c r="O130" s="1" t="n">
        <v>0</v>
      </c>
      <c r="P130" s="26" t="s">
        <v>27</v>
      </c>
      <c r="R130" s="0" t="n">
        <v>1</v>
      </c>
    </row>
    <row r="131" customFormat="false" ht="12.75" hidden="false" customHeight="false" outlineLevel="0" collapsed="false">
      <c r="A131" s="0" t="n">
        <v>2008</v>
      </c>
      <c r="B131" s="0" t="n">
        <v>3</v>
      </c>
      <c r="C131" s="21" t="n">
        <v>39533</v>
      </c>
      <c r="D131" s="0" t="n">
        <v>200804</v>
      </c>
      <c r="E131" s="0" t="n">
        <v>200804</v>
      </c>
      <c r="F131" s="0" t="n">
        <v>420221471</v>
      </c>
      <c r="G131" s="0" t="n">
        <v>66617</v>
      </c>
      <c r="H131" s="0" t="n">
        <v>111</v>
      </c>
      <c r="I131" s="0" t="s">
        <v>34</v>
      </c>
      <c r="J131" s="21" t="n">
        <v>39532.3972222222</v>
      </c>
      <c r="K131" s="21" t="n">
        <v>39547.4277777778</v>
      </c>
      <c r="L131" s="1" t="n">
        <v>59386</v>
      </c>
      <c r="M131" s="1" t="n">
        <v>159536</v>
      </c>
      <c r="N131" s="1" t="n">
        <v>226838</v>
      </c>
      <c r="O131" s="1" t="n">
        <v>0</v>
      </c>
      <c r="P131" s="26" t="s">
        <v>31</v>
      </c>
      <c r="R131" s="0" t="n">
        <v>1</v>
      </c>
    </row>
    <row r="132" customFormat="false" ht="12.75" hidden="false" customHeight="false" outlineLevel="0" collapsed="false">
      <c r="A132" s="0" t="n">
        <v>2008</v>
      </c>
      <c r="B132" s="0" t="n">
        <v>3</v>
      </c>
      <c r="C132" s="21" t="n">
        <v>39534</v>
      </c>
      <c r="D132" s="0" t="n">
        <v>200804</v>
      </c>
      <c r="E132" s="0" t="n">
        <v>200804</v>
      </c>
      <c r="F132" s="0" t="n">
        <v>335210458</v>
      </c>
      <c r="G132" s="0" t="n">
        <v>66651</v>
      </c>
      <c r="H132" s="0" t="n">
        <v>111</v>
      </c>
      <c r="I132" s="0" t="s">
        <v>28</v>
      </c>
      <c r="J132" s="21" t="n">
        <v>39533.3520833333</v>
      </c>
      <c r="K132" s="21" t="n">
        <v>39554.3645833333</v>
      </c>
      <c r="L132" s="1" t="n">
        <v>60386</v>
      </c>
      <c r="M132" s="1" t="n">
        <v>43224</v>
      </c>
      <c r="N132" s="1" t="n">
        <v>112081</v>
      </c>
      <c r="O132" s="1" t="n">
        <v>0</v>
      </c>
      <c r="P132" s="26" t="s">
        <v>30</v>
      </c>
      <c r="R132" s="0" t="n">
        <v>1</v>
      </c>
    </row>
    <row r="133" customFormat="false" ht="12.75" hidden="false" customHeight="false" outlineLevel="0" collapsed="false">
      <c r="A133" s="0" t="n">
        <v>2008</v>
      </c>
      <c r="B133" s="0" t="n">
        <v>3</v>
      </c>
      <c r="C133" s="21" t="n">
        <v>39534</v>
      </c>
      <c r="D133" s="0" t="n">
        <v>200804</v>
      </c>
      <c r="E133" s="0" t="n">
        <v>200804</v>
      </c>
      <c r="F133" s="0" t="n">
        <v>265325466</v>
      </c>
      <c r="G133" s="0" t="n">
        <v>66617</v>
      </c>
      <c r="H133" s="0" t="n">
        <v>111</v>
      </c>
      <c r="I133" s="0" t="s">
        <v>33</v>
      </c>
      <c r="J133" s="21" t="n">
        <v>39533.3541666667</v>
      </c>
      <c r="K133" s="21" t="n">
        <v>39545.4493055556</v>
      </c>
      <c r="L133" s="1" t="n">
        <v>58078</v>
      </c>
      <c r="M133" s="1" t="n">
        <v>96975</v>
      </c>
      <c r="N133" s="1" t="n">
        <v>162615</v>
      </c>
      <c r="O133" s="1" t="n">
        <v>0</v>
      </c>
      <c r="P133" s="26" t="s">
        <v>31</v>
      </c>
      <c r="R133" s="0" t="n">
        <v>1</v>
      </c>
    </row>
    <row r="134" customFormat="false" ht="12.75" hidden="false" customHeight="false" outlineLevel="0" collapsed="false">
      <c r="A134" s="0" t="n">
        <v>2008</v>
      </c>
      <c r="B134" s="0" t="n">
        <v>3</v>
      </c>
      <c r="C134" s="21" t="n">
        <v>39535</v>
      </c>
      <c r="D134" s="0" t="n">
        <v>200804</v>
      </c>
      <c r="E134" s="0" t="n">
        <v>200804</v>
      </c>
      <c r="F134" s="0" t="n">
        <v>345508432</v>
      </c>
      <c r="G134" s="0" t="n">
        <v>66651</v>
      </c>
      <c r="H134" s="0" t="n">
        <v>111</v>
      </c>
      <c r="I134" s="0" t="s">
        <v>28</v>
      </c>
      <c r="J134" s="21" t="n">
        <v>39534.3756944445</v>
      </c>
      <c r="K134" s="21" t="n">
        <v>39549.3694444444</v>
      </c>
      <c r="L134" s="1" t="n">
        <v>42881</v>
      </c>
      <c r="M134" s="1" t="n">
        <v>96302</v>
      </c>
      <c r="N134" s="1" t="n">
        <v>141271</v>
      </c>
      <c r="O134" s="1" t="n">
        <v>0</v>
      </c>
      <c r="P134" s="26" t="s">
        <v>30</v>
      </c>
      <c r="R134" s="0" t="n">
        <v>1</v>
      </c>
    </row>
    <row r="135" customFormat="false" ht="12.75" hidden="false" customHeight="false" outlineLevel="0" collapsed="false">
      <c r="A135" s="0" t="n">
        <v>2008</v>
      </c>
      <c r="B135" s="0" t="n">
        <v>3</v>
      </c>
      <c r="C135" s="21" t="n">
        <v>39535</v>
      </c>
      <c r="D135" s="0" t="n">
        <v>200804</v>
      </c>
      <c r="E135" s="0" t="n">
        <v>200804</v>
      </c>
      <c r="F135" s="0" t="n">
        <v>480410274</v>
      </c>
      <c r="G135" s="0" t="n">
        <v>66612</v>
      </c>
      <c r="H135" s="0" t="n">
        <v>111</v>
      </c>
      <c r="I135" s="0" t="s">
        <v>26</v>
      </c>
      <c r="J135" s="21" t="n">
        <v>39534.3673611111</v>
      </c>
      <c r="K135" s="21" t="n">
        <v>39547.4166666667</v>
      </c>
      <c r="L135" s="1" t="n">
        <v>40255</v>
      </c>
      <c r="M135" s="1" t="n">
        <v>50711</v>
      </c>
      <c r="N135" s="1" t="n">
        <v>87852</v>
      </c>
      <c r="O135" s="1" t="n">
        <v>0</v>
      </c>
      <c r="P135" s="26" t="s">
        <v>31</v>
      </c>
      <c r="R135" s="0" t="n">
        <v>1</v>
      </c>
    </row>
    <row r="136" customFormat="false" ht="12.75" hidden="false" customHeight="false" outlineLevel="0" collapsed="false">
      <c r="A136" s="0" t="n">
        <v>2008</v>
      </c>
      <c r="B136" s="0" t="n">
        <v>3</v>
      </c>
      <c r="C136" s="21" t="n">
        <v>39538</v>
      </c>
      <c r="D136" s="0" t="n">
        <v>200804</v>
      </c>
      <c r="E136" s="0" t="n">
        <v>200804</v>
      </c>
      <c r="F136" s="0" t="n">
        <v>465118405</v>
      </c>
      <c r="G136" s="0" t="n">
        <v>66612</v>
      </c>
      <c r="H136" s="0" t="n">
        <v>111</v>
      </c>
      <c r="I136" s="0" t="s">
        <v>26</v>
      </c>
      <c r="J136" s="21" t="n">
        <v>39535.3708333333</v>
      </c>
      <c r="K136" s="21" t="n">
        <v>39548.3708333333</v>
      </c>
      <c r="L136" s="1" t="n">
        <v>34354</v>
      </c>
      <c r="M136" s="1" t="n">
        <v>51992</v>
      </c>
      <c r="N136" s="1" t="n">
        <v>83902</v>
      </c>
      <c r="O136" s="1" t="n">
        <v>0</v>
      </c>
      <c r="P136" s="26" t="s">
        <v>31</v>
      </c>
      <c r="R136" s="0" t="n">
        <v>1</v>
      </c>
    </row>
    <row r="137" customFormat="false" ht="12.75" hidden="false" customHeight="false" outlineLevel="0" collapsed="false">
      <c r="A137" s="0" t="n">
        <v>2008</v>
      </c>
      <c r="B137" s="0" t="n">
        <v>3</v>
      </c>
      <c r="C137" s="21" t="n">
        <v>39538</v>
      </c>
      <c r="D137" s="0" t="n">
        <v>200804</v>
      </c>
      <c r="E137" s="0" t="n">
        <v>200804</v>
      </c>
      <c r="F137" s="0" t="n">
        <v>325108413</v>
      </c>
      <c r="G137" s="0" t="n">
        <v>66612</v>
      </c>
      <c r="H137" s="0" t="n">
        <v>111</v>
      </c>
      <c r="I137" s="0" t="s">
        <v>48</v>
      </c>
      <c r="J137" s="21" t="n">
        <v>39537.6625</v>
      </c>
      <c r="K137" s="21" t="n">
        <v>39539.0472222222</v>
      </c>
      <c r="L137" s="1" t="n">
        <v>12052</v>
      </c>
      <c r="M137" s="1" t="n">
        <v>16678</v>
      </c>
      <c r="N137" s="1" t="n">
        <v>44135</v>
      </c>
      <c r="O137" s="1" t="n">
        <v>0</v>
      </c>
      <c r="P137" s="26" t="s">
        <v>49</v>
      </c>
      <c r="R137" s="0" t="n">
        <v>1</v>
      </c>
    </row>
    <row r="138" customFormat="false" ht="12.75" hidden="false" customHeight="false" outlineLevel="0" collapsed="false">
      <c r="A138" s="0" t="n">
        <v>2008</v>
      </c>
      <c r="B138" s="0" t="n">
        <v>3</v>
      </c>
      <c r="C138" s="21" t="n">
        <v>39538</v>
      </c>
      <c r="D138" s="0" t="n">
        <v>200804</v>
      </c>
      <c r="E138" s="0" t="n">
        <v>200804</v>
      </c>
      <c r="F138" s="0" t="n">
        <v>405122463</v>
      </c>
      <c r="G138" s="0" t="n">
        <v>66651</v>
      </c>
      <c r="H138" s="0" t="n">
        <v>201</v>
      </c>
      <c r="I138" s="0" t="s">
        <v>26</v>
      </c>
      <c r="J138" s="21" t="n">
        <v>39535.3625</v>
      </c>
      <c r="K138" s="21" t="n">
        <v>39551.4270833333</v>
      </c>
      <c r="L138" s="1" t="n">
        <v>38539</v>
      </c>
      <c r="M138" s="1" t="n">
        <v>40727</v>
      </c>
      <c r="N138" s="1" t="n">
        <v>76681</v>
      </c>
      <c r="O138" s="1" t="n">
        <v>0</v>
      </c>
      <c r="P138" s="26" t="s">
        <v>30</v>
      </c>
      <c r="R138" s="0" t="n">
        <v>1</v>
      </c>
    </row>
    <row r="139" customFormat="false" ht="12.75" hidden="false" customHeight="false" outlineLevel="0" collapsed="false">
      <c r="A139" s="0" t="n">
        <v>2008</v>
      </c>
      <c r="B139" s="0" t="n">
        <v>4</v>
      </c>
      <c r="C139" s="21" t="n">
        <v>39539</v>
      </c>
      <c r="D139" s="0" t="n">
        <v>200804</v>
      </c>
      <c r="E139" s="0" t="n">
        <v>200804</v>
      </c>
      <c r="F139" s="0" t="n">
        <v>395219404</v>
      </c>
      <c r="G139" s="0" t="n">
        <v>66651</v>
      </c>
      <c r="H139" s="0" t="n">
        <v>111</v>
      </c>
      <c r="I139" s="0" t="s">
        <v>38</v>
      </c>
      <c r="J139" s="21" t="n">
        <v>39538.3520833333</v>
      </c>
      <c r="K139" s="21" t="n">
        <v>39552.4222222222</v>
      </c>
      <c r="L139" s="1" t="n">
        <v>37523</v>
      </c>
      <c r="M139" s="1" t="n">
        <v>42527</v>
      </c>
      <c r="N139" s="1" t="n">
        <v>77294</v>
      </c>
      <c r="O139" s="1" t="n">
        <v>0</v>
      </c>
      <c r="P139" s="26" t="s">
        <v>30</v>
      </c>
      <c r="R139" s="0" t="n">
        <v>1</v>
      </c>
    </row>
    <row r="140" customFormat="false" ht="12.75" hidden="false" customHeight="false" outlineLevel="0" collapsed="false">
      <c r="A140" s="0" t="n">
        <v>2008</v>
      </c>
      <c r="B140" s="0" t="n">
        <v>4</v>
      </c>
      <c r="C140" s="21" t="n">
        <v>39539</v>
      </c>
      <c r="D140" s="0" t="n">
        <v>200804</v>
      </c>
      <c r="E140" s="0" t="n">
        <v>200804</v>
      </c>
      <c r="F140" s="0" t="n">
        <v>485131172</v>
      </c>
      <c r="G140" s="0" t="n">
        <v>66612</v>
      </c>
      <c r="H140" s="0" t="n">
        <v>111</v>
      </c>
      <c r="I140" s="0" t="s">
        <v>26</v>
      </c>
      <c r="J140" s="21" t="n">
        <v>39538.3486111111</v>
      </c>
      <c r="K140" s="21" t="n">
        <v>39549.3694444444</v>
      </c>
      <c r="L140" s="1" t="n">
        <v>34020</v>
      </c>
      <c r="M140" s="1" t="n">
        <v>47637</v>
      </c>
      <c r="N140" s="1" t="n">
        <v>80882</v>
      </c>
      <c r="O140" s="1" t="n">
        <v>0</v>
      </c>
      <c r="P140" s="26" t="s">
        <v>31</v>
      </c>
      <c r="R140" s="0" t="n">
        <v>1</v>
      </c>
    </row>
    <row r="141" customFormat="false" ht="12.75" hidden="false" customHeight="false" outlineLevel="0" collapsed="false">
      <c r="A141" s="0" t="n">
        <v>2008</v>
      </c>
      <c r="B141" s="0" t="n">
        <v>4</v>
      </c>
      <c r="C141" s="21" t="n">
        <v>39540</v>
      </c>
      <c r="D141" s="0" t="n">
        <v>200804</v>
      </c>
      <c r="E141" s="0" t="n">
        <v>200804</v>
      </c>
      <c r="F141" s="0" t="n">
        <v>295608436</v>
      </c>
      <c r="G141" s="0" t="n">
        <v>66617</v>
      </c>
      <c r="H141" s="0" t="n">
        <v>111</v>
      </c>
      <c r="I141" s="0" t="s">
        <v>24</v>
      </c>
      <c r="J141" s="21" t="n">
        <v>39539.3430555556</v>
      </c>
      <c r="K141" s="21" t="n">
        <v>39540.5180555556</v>
      </c>
      <c r="L141" s="1" t="n">
        <v>22576</v>
      </c>
      <c r="M141" s="1" t="n">
        <v>81927</v>
      </c>
      <c r="N141" s="1" t="n">
        <v>109361</v>
      </c>
      <c r="O141" s="1" t="n">
        <v>0</v>
      </c>
      <c r="P141" s="26" t="s">
        <v>25</v>
      </c>
      <c r="R141" s="0" t="n">
        <v>1</v>
      </c>
    </row>
    <row r="142" customFormat="false" ht="12.75" hidden="false" customHeight="false" outlineLevel="0" collapsed="false">
      <c r="A142" s="0" t="n">
        <v>2008</v>
      </c>
      <c r="B142" s="0" t="n">
        <v>4</v>
      </c>
      <c r="C142" s="21" t="n">
        <v>39541</v>
      </c>
      <c r="D142" s="0" t="n">
        <v>200804</v>
      </c>
      <c r="E142" s="0" t="n">
        <v>200804</v>
      </c>
      <c r="F142" s="0" t="n">
        <v>335827420</v>
      </c>
      <c r="G142" s="0" t="n">
        <v>66651</v>
      </c>
      <c r="H142" s="0" t="n">
        <v>111</v>
      </c>
      <c r="I142" s="0" t="s">
        <v>28</v>
      </c>
      <c r="J142" s="21" t="n">
        <v>39540.3125</v>
      </c>
      <c r="K142" s="21" t="n">
        <v>39552.4222222222</v>
      </c>
      <c r="L142" s="1" t="n">
        <v>33874</v>
      </c>
      <c r="M142" s="1" t="n">
        <v>43442</v>
      </c>
      <c r="N142" s="1" t="n">
        <v>78726</v>
      </c>
      <c r="O142" s="1" t="n">
        <v>0</v>
      </c>
      <c r="P142" s="26" t="s">
        <v>30</v>
      </c>
      <c r="R142" s="0" t="n">
        <v>1</v>
      </c>
    </row>
    <row r="143" customFormat="false" ht="12.75" hidden="false" customHeight="false" outlineLevel="0" collapsed="false">
      <c r="A143" s="0" t="n">
        <v>2008</v>
      </c>
      <c r="B143" s="0" t="n">
        <v>4</v>
      </c>
      <c r="C143" s="21" t="n">
        <v>39542</v>
      </c>
      <c r="D143" s="0" t="n">
        <v>200804</v>
      </c>
      <c r="E143" s="0" t="n">
        <v>200804</v>
      </c>
      <c r="F143" s="0" t="n">
        <v>355221404</v>
      </c>
      <c r="G143" s="0" t="n">
        <v>66651</v>
      </c>
      <c r="H143" s="0" t="n">
        <v>111</v>
      </c>
      <c r="I143" s="0" t="s">
        <v>28</v>
      </c>
      <c r="J143" s="21" t="n">
        <v>39541.3520833333</v>
      </c>
      <c r="K143" s="21" t="n">
        <v>39554.3638888889</v>
      </c>
      <c r="L143" s="1" t="n">
        <v>39535</v>
      </c>
      <c r="M143" s="1" t="n">
        <v>43224</v>
      </c>
      <c r="N143" s="1" t="n">
        <v>79717</v>
      </c>
      <c r="O143" s="1" t="n">
        <v>0</v>
      </c>
      <c r="P143" s="26" t="s">
        <v>30</v>
      </c>
      <c r="R143" s="0" t="n">
        <v>1</v>
      </c>
    </row>
    <row r="144" customFormat="false" ht="12.75" hidden="false" customHeight="false" outlineLevel="0" collapsed="false">
      <c r="A144" s="0" t="n">
        <v>2008</v>
      </c>
      <c r="B144" s="0" t="n">
        <v>4</v>
      </c>
      <c r="C144" s="21" t="n">
        <v>39542</v>
      </c>
      <c r="D144" s="0" t="n">
        <v>200804</v>
      </c>
      <c r="E144" s="0" t="n">
        <v>200804</v>
      </c>
      <c r="F144" s="0" t="n">
        <v>485813416</v>
      </c>
      <c r="G144" s="0" t="n">
        <v>66612</v>
      </c>
      <c r="H144" s="0" t="n">
        <v>205</v>
      </c>
      <c r="I144" s="0" t="s">
        <v>26</v>
      </c>
      <c r="J144" s="21" t="n">
        <v>39541.3486111111</v>
      </c>
      <c r="K144" s="21" t="n">
        <v>39552.4166666667</v>
      </c>
      <c r="L144" s="1" t="n">
        <v>37722</v>
      </c>
      <c r="M144" s="1" t="n">
        <v>36730</v>
      </c>
      <c r="N144" s="1" t="n">
        <v>71431</v>
      </c>
      <c r="O144" s="1" t="n">
        <v>0</v>
      </c>
      <c r="P144" s="26" t="s">
        <v>31</v>
      </c>
      <c r="R144" s="0" t="n">
        <v>1</v>
      </c>
    </row>
    <row r="145" customFormat="false" ht="12.75" hidden="false" customHeight="false" outlineLevel="0" collapsed="false">
      <c r="A145" s="0" t="n">
        <v>2008</v>
      </c>
      <c r="B145" s="0" t="n">
        <v>4</v>
      </c>
      <c r="C145" s="21" t="n">
        <v>39545</v>
      </c>
      <c r="D145" s="0" t="n">
        <v>200804</v>
      </c>
      <c r="E145" s="0" t="n">
        <v>200804</v>
      </c>
      <c r="F145" s="0" t="n">
        <v>490806115</v>
      </c>
      <c r="G145" s="0" t="n">
        <v>66612</v>
      </c>
      <c r="H145" s="0" t="n">
        <v>111</v>
      </c>
      <c r="I145" s="0" t="s">
        <v>32</v>
      </c>
      <c r="J145" s="21" t="n">
        <v>39545.4722222222</v>
      </c>
      <c r="K145" s="21" t="n">
        <v>39545.5583333333</v>
      </c>
      <c r="L145" s="1" t="n">
        <v>6706</v>
      </c>
      <c r="M145" s="1" t="n">
        <v>22772</v>
      </c>
      <c r="N145" s="1" t="n">
        <v>28924</v>
      </c>
      <c r="O145" s="1" t="n">
        <v>0</v>
      </c>
      <c r="P145" s="26" t="s">
        <v>25</v>
      </c>
      <c r="R145" s="0" t="n">
        <v>1</v>
      </c>
    </row>
    <row r="146" customFormat="false" ht="12.75" hidden="false" customHeight="false" outlineLevel="0" collapsed="false">
      <c r="A146" s="0" t="n">
        <v>2008</v>
      </c>
      <c r="B146" s="0" t="n">
        <v>4</v>
      </c>
      <c r="C146" s="21" t="n">
        <v>39545</v>
      </c>
      <c r="D146" s="0" t="n">
        <v>200804</v>
      </c>
      <c r="E146" s="0" t="n">
        <v>200804</v>
      </c>
      <c r="F146" s="0" t="n">
        <v>465307486</v>
      </c>
      <c r="G146" s="0" t="n">
        <v>66612</v>
      </c>
      <c r="H146" s="0" t="n">
        <v>111</v>
      </c>
      <c r="I146" s="0" t="s">
        <v>26</v>
      </c>
      <c r="J146" s="21" t="n">
        <v>39542.375</v>
      </c>
      <c r="K146" s="21" t="n">
        <v>39556.4041666667</v>
      </c>
      <c r="L146" s="1" t="n">
        <v>36208</v>
      </c>
      <c r="M146" s="1" t="n">
        <v>16678</v>
      </c>
      <c r="N146" s="1" t="n">
        <v>52095</v>
      </c>
      <c r="O146" s="1" t="n">
        <v>0</v>
      </c>
      <c r="P146" s="26" t="s">
        <v>31</v>
      </c>
      <c r="R146" s="0" t="n">
        <v>1</v>
      </c>
    </row>
    <row r="147" customFormat="false" ht="12.75" hidden="false" customHeight="false" outlineLevel="0" collapsed="false">
      <c r="A147" s="0" t="n">
        <v>2008</v>
      </c>
      <c r="B147" s="0" t="n">
        <v>4</v>
      </c>
      <c r="C147" s="21" t="n">
        <v>39546</v>
      </c>
      <c r="D147" s="0" t="n">
        <v>200805</v>
      </c>
      <c r="E147" s="0" t="n">
        <v>200805</v>
      </c>
      <c r="F147" s="0" t="n">
        <v>470906405</v>
      </c>
      <c r="G147" s="0" t="n">
        <v>66612</v>
      </c>
      <c r="H147" s="0" t="n">
        <v>211</v>
      </c>
      <c r="I147" s="0" t="s">
        <v>26</v>
      </c>
      <c r="J147" s="21" t="n">
        <v>39545.40625</v>
      </c>
      <c r="K147" s="21" t="n">
        <v>39556.4055555556</v>
      </c>
      <c r="L147" s="1" t="n">
        <v>34662</v>
      </c>
      <c r="M147" s="1" t="n">
        <v>32989</v>
      </c>
      <c r="N147" s="1" t="n">
        <v>65018</v>
      </c>
      <c r="O147" s="1" t="n">
        <v>0</v>
      </c>
      <c r="P147" s="26" t="s">
        <v>31</v>
      </c>
      <c r="R147" s="0" t="n">
        <v>1</v>
      </c>
    </row>
    <row r="148" customFormat="false" ht="12.75" hidden="false" customHeight="false" outlineLevel="0" collapsed="false">
      <c r="A148" s="0" t="n">
        <v>2008</v>
      </c>
      <c r="B148" s="0" t="n">
        <v>4</v>
      </c>
      <c r="C148" s="21" t="n">
        <v>39546</v>
      </c>
      <c r="D148" s="0" t="n">
        <v>200804</v>
      </c>
      <c r="E148" s="0" t="n">
        <v>200804</v>
      </c>
      <c r="F148" s="0" t="n">
        <v>330909478</v>
      </c>
      <c r="G148" s="0" t="n">
        <v>66612</v>
      </c>
      <c r="H148" s="0" t="n">
        <v>111</v>
      </c>
      <c r="I148" s="0" t="s">
        <v>26</v>
      </c>
      <c r="J148" s="21" t="n">
        <v>39545.4131944444</v>
      </c>
      <c r="K148" s="21" t="n">
        <v>39556.4041666667</v>
      </c>
      <c r="L148" s="1" t="n">
        <v>33521</v>
      </c>
      <c r="M148" s="1" t="n">
        <v>14172</v>
      </c>
      <c r="N148" s="1" t="n">
        <v>45178</v>
      </c>
      <c r="O148" s="1" t="n">
        <v>0</v>
      </c>
      <c r="P148" s="26" t="s">
        <v>31</v>
      </c>
      <c r="R148" s="0" t="n">
        <v>1</v>
      </c>
    </row>
    <row r="149" customFormat="false" ht="12.75" hidden="false" customHeight="false" outlineLevel="0" collapsed="false">
      <c r="A149" s="0" t="n">
        <v>2008</v>
      </c>
      <c r="B149" s="0" t="n">
        <v>4</v>
      </c>
      <c r="C149" s="21" t="n">
        <v>39547</v>
      </c>
      <c r="D149" s="0" t="n">
        <v>200804</v>
      </c>
      <c r="E149" s="0" t="n">
        <v>200804</v>
      </c>
      <c r="F149" s="0" t="n">
        <v>336007411</v>
      </c>
      <c r="G149" s="0" t="n">
        <v>66612</v>
      </c>
      <c r="H149" s="0" t="n">
        <v>201</v>
      </c>
      <c r="I149" s="0" t="s">
        <v>26</v>
      </c>
      <c r="J149" s="21" t="n">
        <v>39546.3555555556</v>
      </c>
      <c r="K149" s="21" t="n">
        <v>39559.4319444444</v>
      </c>
      <c r="L149" s="1" t="n">
        <v>36022</v>
      </c>
      <c r="M149" s="1" t="n">
        <v>24563</v>
      </c>
      <c r="N149" s="1" t="n">
        <v>57975</v>
      </c>
      <c r="O149" s="1" t="n">
        <v>0</v>
      </c>
      <c r="P149" s="26" t="s">
        <v>25</v>
      </c>
      <c r="R149" s="0" t="n">
        <v>1</v>
      </c>
    </row>
    <row r="150" customFormat="false" ht="12.75" hidden="false" customHeight="false" outlineLevel="0" collapsed="false">
      <c r="A150" s="0" t="n">
        <v>2008</v>
      </c>
      <c r="B150" s="0" t="n">
        <v>4</v>
      </c>
      <c r="C150" s="21" t="n">
        <v>39547</v>
      </c>
      <c r="D150" s="0" t="n">
        <v>200804</v>
      </c>
      <c r="E150" s="0" t="n">
        <v>200804</v>
      </c>
      <c r="F150" s="0" t="n">
        <v>410326442</v>
      </c>
      <c r="G150" s="0" t="n">
        <v>66617</v>
      </c>
      <c r="H150" s="0" t="n">
        <v>207</v>
      </c>
      <c r="I150" s="0" t="s">
        <v>34</v>
      </c>
      <c r="J150" s="21" t="n">
        <v>39546.3583333333</v>
      </c>
      <c r="K150" s="21" t="n">
        <v>39560.4527777778</v>
      </c>
      <c r="L150" s="1" t="n">
        <v>50790</v>
      </c>
      <c r="M150" s="1" t="n">
        <v>35046</v>
      </c>
      <c r="N150" s="1" t="n">
        <v>82390</v>
      </c>
      <c r="O150" s="1" t="n">
        <v>0</v>
      </c>
      <c r="P150" s="26" t="s">
        <v>31</v>
      </c>
      <c r="R150" s="0" t="n">
        <v>1</v>
      </c>
    </row>
    <row r="151" customFormat="false" ht="12.75" hidden="false" customHeight="false" outlineLevel="0" collapsed="false">
      <c r="A151" s="0" t="n">
        <v>2008</v>
      </c>
      <c r="B151" s="0" t="n">
        <v>4</v>
      </c>
      <c r="C151" s="21" t="n">
        <v>39547</v>
      </c>
      <c r="D151" s="0" t="n">
        <v>200804</v>
      </c>
      <c r="E151" s="0" t="n">
        <v>200804</v>
      </c>
      <c r="F151" s="0" t="n">
        <v>5402251635</v>
      </c>
      <c r="G151" s="0" t="n">
        <v>66612</v>
      </c>
      <c r="H151" s="0" t="n">
        <v>211</v>
      </c>
      <c r="I151" s="0" t="s">
        <v>26</v>
      </c>
      <c r="J151" s="21" t="n">
        <v>39546.3388888889</v>
      </c>
      <c r="K151" s="21" t="n">
        <v>39559.5083333333</v>
      </c>
      <c r="L151" s="1" t="n">
        <v>34830</v>
      </c>
      <c r="M151" s="1" t="n">
        <v>49438</v>
      </c>
      <c r="N151" s="1" t="n">
        <v>85293</v>
      </c>
      <c r="O151" s="1" t="n">
        <v>0</v>
      </c>
      <c r="P151" s="26" t="s">
        <v>31</v>
      </c>
      <c r="R151" s="0" t="n">
        <v>1</v>
      </c>
    </row>
    <row r="152" customFormat="false" ht="12.75" hidden="false" customHeight="false" outlineLevel="0" collapsed="false">
      <c r="A152" s="0" t="n">
        <v>2008</v>
      </c>
      <c r="B152" s="0" t="n">
        <v>4</v>
      </c>
      <c r="C152" s="21" t="n">
        <v>39548</v>
      </c>
      <c r="D152" s="0" t="n">
        <v>200804</v>
      </c>
      <c r="E152" s="0" t="n">
        <v>200804</v>
      </c>
      <c r="F152" s="0" t="n">
        <v>455825426</v>
      </c>
      <c r="G152" s="0" t="n">
        <v>66612</v>
      </c>
      <c r="H152" s="0" t="n">
        <v>111</v>
      </c>
      <c r="I152" s="0" t="s">
        <v>26</v>
      </c>
      <c r="J152" s="21" t="n">
        <v>39547.3743055556</v>
      </c>
      <c r="K152" s="21" t="n">
        <v>39559.36875</v>
      </c>
      <c r="L152" s="1" t="n">
        <v>66731</v>
      </c>
      <c r="M152" s="1" t="n">
        <v>14172</v>
      </c>
      <c r="N152" s="1" t="n">
        <v>74422</v>
      </c>
      <c r="O152" s="1" t="n">
        <v>0</v>
      </c>
      <c r="P152" s="26" t="s">
        <v>31</v>
      </c>
      <c r="R152" s="0" t="n">
        <v>1</v>
      </c>
    </row>
    <row r="153" customFormat="false" ht="12.75" hidden="false" customHeight="false" outlineLevel="0" collapsed="false">
      <c r="A153" s="0" t="n">
        <v>2008</v>
      </c>
      <c r="B153" s="0" t="n">
        <v>4</v>
      </c>
      <c r="C153" s="21" t="n">
        <v>39548</v>
      </c>
      <c r="D153" s="0" t="n">
        <v>200804</v>
      </c>
      <c r="E153" s="0" t="n">
        <v>200804</v>
      </c>
      <c r="F153" s="0" t="n">
        <v>395620450</v>
      </c>
      <c r="G153" s="0" t="n">
        <v>66651</v>
      </c>
      <c r="H153" s="0" t="n">
        <v>111</v>
      </c>
      <c r="I153" s="0" t="s">
        <v>28</v>
      </c>
      <c r="J153" s="21" t="n">
        <v>39547.3395833333</v>
      </c>
      <c r="K153" s="21" t="n">
        <v>39559.5083333333</v>
      </c>
      <c r="L153" s="1" t="n">
        <v>38659</v>
      </c>
      <c r="M153" s="1" t="n">
        <v>43224</v>
      </c>
      <c r="N153" s="1" t="n">
        <v>78850</v>
      </c>
      <c r="O153" s="1" t="n">
        <v>0</v>
      </c>
      <c r="P153" s="26" t="s">
        <v>30</v>
      </c>
      <c r="R153" s="0" t="n">
        <v>1</v>
      </c>
    </row>
    <row r="154" customFormat="false" ht="12.75" hidden="false" customHeight="false" outlineLevel="0" collapsed="false">
      <c r="A154" s="0" t="n">
        <v>2008</v>
      </c>
      <c r="B154" s="0" t="n">
        <v>4</v>
      </c>
      <c r="C154" s="21" t="n">
        <v>39548</v>
      </c>
      <c r="D154" s="0" t="n">
        <v>200804</v>
      </c>
      <c r="E154" s="0" t="n">
        <v>200804</v>
      </c>
      <c r="F154" s="0" t="n">
        <v>306001420</v>
      </c>
      <c r="G154" s="0" t="n">
        <v>66617</v>
      </c>
      <c r="H154" s="0" t="n">
        <v>111</v>
      </c>
      <c r="I154" s="0" t="s">
        <v>44</v>
      </c>
      <c r="J154" s="21" t="n">
        <v>39547.3763888889</v>
      </c>
      <c r="K154" s="21" t="n">
        <v>39561.38125</v>
      </c>
      <c r="L154" s="1" t="n">
        <v>56539</v>
      </c>
      <c r="M154" s="1" t="n">
        <v>88823</v>
      </c>
      <c r="N154" s="1" t="n">
        <v>149948</v>
      </c>
      <c r="O154" s="1" t="n">
        <v>0</v>
      </c>
      <c r="P154" s="26" t="s">
        <v>31</v>
      </c>
      <c r="R154" s="0" t="n">
        <v>1</v>
      </c>
    </row>
    <row r="155" customFormat="false" ht="12.75" hidden="false" customHeight="false" outlineLevel="0" collapsed="false">
      <c r="A155" s="0" t="n">
        <v>2008</v>
      </c>
      <c r="B155" s="0" t="n">
        <v>4</v>
      </c>
      <c r="C155" s="21" t="n">
        <v>39549</v>
      </c>
      <c r="D155" s="0" t="n">
        <v>200804</v>
      </c>
      <c r="E155" s="0" t="n">
        <v>200804</v>
      </c>
      <c r="F155" s="0" t="n">
        <v>346221436</v>
      </c>
      <c r="G155" s="0" t="n">
        <v>66612</v>
      </c>
      <c r="H155" s="0" t="n">
        <v>111</v>
      </c>
      <c r="I155" s="0" t="s">
        <v>26</v>
      </c>
      <c r="J155" s="21" t="n">
        <v>39548.3333333333</v>
      </c>
      <c r="K155" s="21" t="n">
        <v>39559.5083333333</v>
      </c>
      <c r="L155" s="1" t="n">
        <v>35395</v>
      </c>
      <c r="M155" s="1" t="n">
        <v>12319</v>
      </c>
      <c r="N155" s="1" t="n">
        <v>48442</v>
      </c>
      <c r="O155" s="1" t="n">
        <v>0</v>
      </c>
      <c r="P155" s="26" t="s">
        <v>31</v>
      </c>
      <c r="R155" s="0" t="n">
        <v>1</v>
      </c>
    </row>
    <row r="156" customFormat="false" ht="12.75" hidden="false" customHeight="false" outlineLevel="0" collapsed="false">
      <c r="A156" s="0" t="n">
        <v>2008</v>
      </c>
      <c r="B156" s="0" t="n">
        <v>4</v>
      </c>
      <c r="C156" s="21" t="n">
        <v>39549</v>
      </c>
      <c r="D156" s="0" t="n">
        <v>200804</v>
      </c>
      <c r="E156" s="0" t="n">
        <v>200804</v>
      </c>
      <c r="F156" s="0" t="n">
        <v>435526457</v>
      </c>
      <c r="G156" s="0" t="n">
        <v>66651</v>
      </c>
      <c r="H156" s="0" t="n">
        <v>222</v>
      </c>
      <c r="I156" s="0" t="s">
        <v>28</v>
      </c>
      <c r="J156" s="21" t="n">
        <v>39548.3770833333</v>
      </c>
      <c r="K156" s="21" t="n">
        <v>39561.4486111111</v>
      </c>
      <c r="L156" s="1" t="n">
        <v>39518</v>
      </c>
      <c r="M156" s="1" t="n">
        <v>47081</v>
      </c>
      <c r="N156" s="1" t="n">
        <v>85391</v>
      </c>
      <c r="O156" s="1" t="n">
        <v>0</v>
      </c>
      <c r="P156" s="26" t="s">
        <v>30</v>
      </c>
      <c r="R156" s="0" t="n">
        <v>1</v>
      </c>
    </row>
    <row r="157" customFormat="false" ht="12.75" hidden="false" customHeight="false" outlineLevel="0" collapsed="false">
      <c r="A157" s="0" t="n">
        <v>2008</v>
      </c>
      <c r="B157" s="0" t="n">
        <v>4</v>
      </c>
      <c r="C157" s="21" t="n">
        <v>39552</v>
      </c>
      <c r="D157" s="0" t="n">
        <v>200804</v>
      </c>
      <c r="E157" s="0" t="n">
        <v>200804</v>
      </c>
      <c r="F157" s="0" t="n">
        <v>350629762</v>
      </c>
      <c r="G157" s="0" t="n">
        <v>66651</v>
      </c>
      <c r="H157" s="0" t="n">
        <v>111</v>
      </c>
      <c r="I157" s="0" t="s">
        <v>28</v>
      </c>
      <c r="J157" s="21" t="n">
        <v>39549.4215277778</v>
      </c>
      <c r="K157" s="21" t="n">
        <v>39563.3645833333</v>
      </c>
      <c r="L157" s="1" t="n">
        <v>42218</v>
      </c>
      <c r="M157" s="1" t="n">
        <v>69838</v>
      </c>
      <c r="N157" s="1" t="n">
        <v>108789</v>
      </c>
      <c r="O157" s="1" t="n">
        <v>0</v>
      </c>
      <c r="P157" s="26" t="s">
        <v>30</v>
      </c>
      <c r="R157" s="0" t="n">
        <v>1</v>
      </c>
    </row>
    <row r="158" customFormat="false" ht="12.75" hidden="false" customHeight="false" outlineLevel="0" collapsed="false">
      <c r="A158" s="0" t="n">
        <v>2008</v>
      </c>
      <c r="B158" s="0" t="n">
        <v>4</v>
      </c>
      <c r="C158" s="21" t="n">
        <v>39553</v>
      </c>
      <c r="D158" s="0" t="n">
        <v>200804</v>
      </c>
      <c r="E158" s="0" t="n">
        <v>200804</v>
      </c>
      <c r="F158" s="0" t="n">
        <v>315415061</v>
      </c>
      <c r="G158" s="0" t="n">
        <v>66612</v>
      </c>
      <c r="H158" s="0" t="n">
        <v>111</v>
      </c>
      <c r="I158" s="0" t="s">
        <v>26</v>
      </c>
      <c r="J158" s="21" t="n">
        <v>39552.3895833333</v>
      </c>
      <c r="K158" s="21" t="n">
        <v>39562.4194444444</v>
      </c>
      <c r="L158" s="1" t="n">
        <v>37270</v>
      </c>
      <c r="M158" s="1" t="n">
        <v>16678</v>
      </c>
      <c r="N158" s="1" t="n">
        <v>58293</v>
      </c>
      <c r="O158" s="1" t="n">
        <v>0</v>
      </c>
      <c r="P158" s="26" t="s">
        <v>31</v>
      </c>
      <c r="R158" s="0" t="n">
        <v>1</v>
      </c>
    </row>
    <row r="159" customFormat="false" ht="12.75" hidden="false" customHeight="false" outlineLevel="0" collapsed="false">
      <c r="A159" s="0" t="n">
        <v>2008</v>
      </c>
      <c r="B159" s="0" t="n">
        <v>4</v>
      </c>
      <c r="C159" s="21" t="n">
        <v>39553</v>
      </c>
      <c r="D159" s="0" t="n">
        <v>200805</v>
      </c>
      <c r="E159" s="0" t="n">
        <v>200805</v>
      </c>
      <c r="F159" s="0" t="n">
        <v>406020422</v>
      </c>
      <c r="G159" s="0" t="n">
        <v>66617</v>
      </c>
      <c r="H159" s="0" t="n">
        <v>111</v>
      </c>
      <c r="I159" s="0" t="s">
        <v>34</v>
      </c>
      <c r="J159" s="21" t="n">
        <v>39552.38125</v>
      </c>
      <c r="K159" s="21" t="n">
        <v>39577.3791666667</v>
      </c>
      <c r="L159" s="1" t="n">
        <v>66850</v>
      </c>
      <c r="M159" s="1" t="n">
        <v>32821</v>
      </c>
      <c r="N159" s="1" t="n">
        <v>104407</v>
      </c>
      <c r="O159" s="1" t="n">
        <v>0</v>
      </c>
      <c r="P159" s="26" t="s">
        <v>31</v>
      </c>
      <c r="R159" s="0" t="n">
        <v>1</v>
      </c>
    </row>
    <row r="160" customFormat="false" ht="12.75" hidden="false" customHeight="false" outlineLevel="0" collapsed="false">
      <c r="A160" s="0" t="n">
        <v>2008</v>
      </c>
      <c r="B160" s="0" t="n">
        <v>4</v>
      </c>
      <c r="C160" s="21" t="n">
        <v>39554</v>
      </c>
      <c r="D160" s="0" t="n">
        <v>200805</v>
      </c>
      <c r="E160" s="0" t="n">
        <v>200805</v>
      </c>
      <c r="F160" s="0" t="n">
        <v>6761180525</v>
      </c>
      <c r="G160" s="0" t="n">
        <v>66612</v>
      </c>
      <c r="H160" s="0" t="n">
        <v>201</v>
      </c>
      <c r="I160" s="0" t="s">
        <v>26</v>
      </c>
      <c r="J160" s="21" t="n">
        <v>39553.3263888889</v>
      </c>
      <c r="K160" s="21" t="n">
        <v>39568.3722222222</v>
      </c>
      <c r="L160" s="1" t="n">
        <v>40630</v>
      </c>
      <c r="M160" s="1" t="n">
        <v>75765</v>
      </c>
      <c r="N160" s="1" t="n">
        <v>117445</v>
      </c>
      <c r="O160" s="1" t="n">
        <v>0</v>
      </c>
      <c r="P160" s="26" t="s">
        <v>31</v>
      </c>
      <c r="R160" s="0" t="n">
        <v>1</v>
      </c>
    </row>
    <row r="161" customFormat="false" ht="12.75" hidden="false" customHeight="false" outlineLevel="0" collapsed="false">
      <c r="A161" s="0" t="n">
        <v>2008</v>
      </c>
      <c r="B161" s="0" t="n">
        <v>4</v>
      </c>
      <c r="C161" s="21" t="n">
        <v>39554</v>
      </c>
      <c r="D161" s="0" t="n">
        <v>200804</v>
      </c>
      <c r="E161" s="0" t="n">
        <v>200804</v>
      </c>
      <c r="F161" s="0" t="n">
        <v>466121443</v>
      </c>
      <c r="G161" s="0" t="n">
        <v>66612</v>
      </c>
      <c r="H161" s="0" t="n">
        <v>111</v>
      </c>
      <c r="I161" s="0" t="s">
        <v>26</v>
      </c>
      <c r="J161" s="21" t="n">
        <v>39553.3333333333</v>
      </c>
      <c r="K161" s="21" t="n">
        <v>39566.4520833333</v>
      </c>
      <c r="L161" s="1" t="n">
        <v>38408</v>
      </c>
      <c r="M161" s="1" t="n">
        <v>21050</v>
      </c>
      <c r="N161" s="1" t="n">
        <v>56609</v>
      </c>
      <c r="O161" s="1" t="n">
        <v>0</v>
      </c>
      <c r="P161" s="26" t="s">
        <v>31</v>
      </c>
      <c r="R161" s="0" t="n">
        <v>1</v>
      </c>
    </row>
    <row r="162" customFormat="false" ht="12.75" hidden="false" customHeight="false" outlineLevel="0" collapsed="false">
      <c r="A162" s="0" t="n">
        <v>2008</v>
      </c>
      <c r="B162" s="0" t="n">
        <v>4</v>
      </c>
      <c r="C162" s="21" t="n">
        <v>39555</v>
      </c>
      <c r="D162" s="0" t="n">
        <v>200805</v>
      </c>
      <c r="E162" s="0" t="n">
        <v>200805</v>
      </c>
      <c r="F162" s="0" t="n">
        <v>6961134950</v>
      </c>
      <c r="G162" s="0" t="n">
        <v>66617</v>
      </c>
      <c r="H162" s="0" t="n">
        <v>111</v>
      </c>
      <c r="I162" s="0" t="s">
        <v>34</v>
      </c>
      <c r="J162" s="21" t="n">
        <v>39554.3395833333</v>
      </c>
      <c r="K162" s="21" t="n">
        <v>39579.4263888889</v>
      </c>
      <c r="L162" s="1" t="n">
        <v>73539</v>
      </c>
      <c r="M162" s="1" t="n">
        <v>88297</v>
      </c>
      <c r="N162" s="1" t="n">
        <v>162086</v>
      </c>
      <c r="O162" s="1" t="n">
        <v>0</v>
      </c>
      <c r="P162" s="26" t="s">
        <v>31</v>
      </c>
      <c r="R162" s="0" t="n">
        <v>1</v>
      </c>
    </row>
    <row r="163" customFormat="false" ht="12.75" hidden="false" customHeight="false" outlineLevel="0" collapsed="false">
      <c r="A163" s="0" t="n">
        <v>2008</v>
      </c>
      <c r="B163" s="0" t="n">
        <v>4</v>
      </c>
      <c r="C163" s="21" t="n">
        <v>39555</v>
      </c>
      <c r="D163" s="0" t="n">
        <v>200804</v>
      </c>
      <c r="E163" s="0" t="n">
        <v>200804</v>
      </c>
      <c r="F163" s="0" t="n">
        <v>425929416</v>
      </c>
      <c r="G163" s="0" t="n">
        <v>66651</v>
      </c>
      <c r="H163" s="0" t="n">
        <v>111</v>
      </c>
      <c r="I163" s="0" t="s">
        <v>28</v>
      </c>
      <c r="J163" s="21" t="n">
        <v>39545.4041666667</v>
      </c>
      <c r="K163" s="21" t="n">
        <v>39566.4527777778</v>
      </c>
      <c r="L163" s="1" t="n">
        <v>49304</v>
      </c>
      <c r="M163" s="1" t="n">
        <v>43224</v>
      </c>
      <c r="N163" s="1" t="n">
        <v>94736</v>
      </c>
      <c r="O163" s="1" t="n">
        <v>0</v>
      </c>
      <c r="P163" s="26" t="s">
        <v>30</v>
      </c>
      <c r="R163" s="0" t="n">
        <v>1</v>
      </c>
    </row>
    <row r="164" customFormat="false" ht="12.75" hidden="false" customHeight="false" outlineLevel="0" collapsed="false">
      <c r="A164" s="0" t="n">
        <v>2008</v>
      </c>
      <c r="B164" s="0" t="n">
        <v>4</v>
      </c>
      <c r="C164" s="21" t="n">
        <v>39555</v>
      </c>
      <c r="D164" s="0" t="n">
        <v>200804</v>
      </c>
      <c r="E164" s="0" t="n">
        <v>200804</v>
      </c>
      <c r="F164" s="0" t="n">
        <v>135119455</v>
      </c>
      <c r="G164" s="0" t="n">
        <v>66610</v>
      </c>
      <c r="H164" s="0" t="n">
        <v>111</v>
      </c>
      <c r="I164" s="0" t="s">
        <v>32</v>
      </c>
      <c r="J164" s="21" t="n">
        <v>39554.7034722222</v>
      </c>
      <c r="K164" s="21" t="n">
        <v>39555.6465277778</v>
      </c>
      <c r="L164" s="1" t="n">
        <v>11658</v>
      </c>
      <c r="M164" s="1" t="n">
        <v>10415</v>
      </c>
      <c r="N164" s="1" t="n">
        <v>21491</v>
      </c>
      <c r="O164" s="1" t="n">
        <v>0</v>
      </c>
      <c r="P164" s="26" t="s">
        <v>25</v>
      </c>
      <c r="R164" s="0" t="n">
        <v>1</v>
      </c>
    </row>
    <row r="165" customFormat="false" ht="12.75" hidden="false" customHeight="false" outlineLevel="0" collapsed="false">
      <c r="A165" s="0" t="n">
        <v>2008</v>
      </c>
      <c r="B165" s="0" t="n">
        <v>4</v>
      </c>
      <c r="C165" s="21" t="n">
        <v>39556</v>
      </c>
      <c r="D165" s="0" t="n">
        <v>200805</v>
      </c>
      <c r="E165" s="0" t="n">
        <v>200805</v>
      </c>
      <c r="F165" s="0" t="n">
        <v>220203724</v>
      </c>
      <c r="G165" s="0" t="n">
        <v>66651</v>
      </c>
      <c r="H165" s="0" t="n">
        <v>201</v>
      </c>
      <c r="I165" s="0" t="s">
        <v>28</v>
      </c>
      <c r="J165" s="21" t="n">
        <v>39555.3597222222</v>
      </c>
      <c r="K165" s="21" t="n">
        <v>39567.4263888889</v>
      </c>
      <c r="L165" s="1" t="n">
        <v>36665</v>
      </c>
      <c r="M165" s="1" t="n">
        <v>40558</v>
      </c>
      <c r="N165" s="1" t="n">
        <v>77904</v>
      </c>
      <c r="O165" s="1" t="n">
        <v>0</v>
      </c>
      <c r="P165" s="26" t="s">
        <v>30</v>
      </c>
      <c r="R165" s="0" t="n">
        <v>1</v>
      </c>
    </row>
    <row r="166" customFormat="false" ht="12.75" hidden="false" customHeight="false" outlineLevel="0" collapsed="false">
      <c r="A166" s="0" t="n">
        <v>2008</v>
      </c>
      <c r="B166" s="0" t="n">
        <v>4</v>
      </c>
      <c r="C166" s="21" t="n">
        <v>39556</v>
      </c>
      <c r="D166" s="0" t="n">
        <v>200805</v>
      </c>
      <c r="E166" s="0" t="n">
        <v>200805</v>
      </c>
      <c r="F166" s="0" t="n">
        <v>315514466</v>
      </c>
      <c r="G166" s="0" t="n">
        <v>66612</v>
      </c>
      <c r="H166" s="0" t="n">
        <v>111</v>
      </c>
      <c r="I166" s="0" t="s">
        <v>26</v>
      </c>
      <c r="J166" s="21" t="n">
        <v>39555.3611111111</v>
      </c>
      <c r="K166" s="21" t="n">
        <v>39567.4256944444</v>
      </c>
      <c r="L166" s="1" t="n">
        <v>36774</v>
      </c>
      <c r="M166" s="1" t="n">
        <v>14012</v>
      </c>
      <c r="N166" s="1" t="n">
        <v>48292</v>
      </c>
      <c r="O166" s="1" t="n">
        <v>0</v>
      </c>
      <c r="P166" s="26" t="s">
        <v>25</v>
      </c>
      <c r="R166" s="0" t="n">
        <v>1</v>
      </c>
    </row>
    <row r="167" customFormat="false" ht="12.75" hidden="false" customHeight="false" outlineLevel="0" collapsed="false">
      <c r="A167" s="0" t="n">
        <v>2008</v>
      </c>
      <c r="B167" s="0" t="n">
        <v>4</v>
      </c>
      <c r="C167" s="21" t="n">
        <v>39559</v>
      </c>
      <c r="D167" s="0" t="n">
        <v>200805</v>
      </c>
      <c r="E167" s="0" t="n">
        <v>200805</v>
      </c>
      <c r="F167" s="0" t="n">
        <v>315102462</v>
      </c>
      <c r="G167" s="0" t="n">
        <v>66651</v>
      </c>
      <c r="H167" s="0" t="n">
        <v>111</v>
      </c>
      <c r="I167" s="0" t="s">
        <v>28</v>
      </c>
      <c r="J167" s="21" t="n">
        <v>39556.3854166667</v>
      </c>
      <c r="K167" s="21" t="n">
        <v>39570.3770833333</v>
      </c>
      <c r="L167" s="1" t="n">
        <v>35736</v>
      </c>
      <c r="M167" s="1" t="n">
        <v>40558</v>
      </c>
      <c r="N167" s="1" t="n">
        <v>73941</v>
      </c>
      <c r="O167" s="1" t="n">
        <v>0</v>
      </c>
      <c r="P167" s="26" t="s">
        <v>35</v>
      </c>
      <c r="R167" s="0" t="n">
        <v>1</v>
      </c>
    </row>
    <row r="168" customFormat="false" ht="12.75" hidden="false" customHeight="false" outlineLevel="0" collapsed="false">
      <c r="A168" s="0" t="n">
        <v>2008</v>
      </c>
      <c r="B168" s="0" t="n">
        <v>4</v>
      </c>
      <c r="C168" s="21" t="n">
        <v>39559</v>
      </c>
      <c r="D168" s="0" t="n">
        <v>200805</v>
      </c>
      <c r="E168" s="0" t="n">
        <v>200805</v>
      </c>
      <c r="F168" s="0" t="n">
        <v>7803065677</v>
      </c>
      <c r="G168" s="0" t="n">
        <v>66612</v>
      </c>
      <c r="H168" s="0" t="n">
        <v>211</v>
      </c>
      <c r="I168" s="0" t="s">
        <v>50</v>
      </c>
      <c r="J168" s="21" t="n">
        <v>39556.3805555556</v>
      </c>
      <c r="K168" s="21" t="n">
        <v>39570.375</v>
      </c>
      <c r="L168" s="1" t="n">
        <v>33127</v>
      </c>
      <c r="M168" s="1" t="n">
        <v>75765</v>
      </c>
      <c r="N168" s="1" t="n">
        <v>107937</v>
      </c>
      <c r="O168" s="1" t="n">
        <v>0</v>
      </c>
      <c r="P168" s="26" t="s">
        <v>31</v>
      </c>
      <c r="R168" s="0" t="n">
        <v>1</v>
      </c>
    </row>
    <row r="169" customFormat="false" ht="12.75" hidden="false" customHeight="false" outlineLevel="0" collapsed="false">
      <c r="A169" s="0" t="n">
        <v>2008</v>
      </c>
      <c r="B169" s="0" t="n">
        <v>4</v>
      </c>
      <c r="C169" s="21" t="n">
        <v>39559</v>
      </c>
      <c r="D169" s="0" t="n">
        <v>200805</v>
      </c>
      <c r="E169" s="0" t="n">
        <v>200805</v>
      </c>
      <c r="F169" s="0" t="n">
        <v>460413462</v>
      </c>
      <c r="G169" s="0" t="n">
        <v>66612</v>
      </c>
      <c r="H169" s="0" t="n">
        <v>111</v>
      </c>
      <c r="I169" s="0" t="s">
        <v>26</v>
      </c>
      <c r="J169" s="21" t="n">
        <v>39556.3833333333</v>
      </c>
      <c r="K169" s="21" t="n">
        <v>39570.3291666667</v>
      </c>
      <c r="L169" s="1" t="n">
        <v>32556</v>
      </c>
      <c r="M169" s="1" t="n">
        <v>34712</v>
      </c>
      <c r="N169" s="1" t="n">
        <v>65224</v>
      </c>
      <c r="O169" s="1" t="n">
        <v>0</v>
      </c>
      <c r="P169" s="26" t="s">
        <v>31</v>
      </c>
      <c r="R169" s="0" t="n">
        <v>1</v>
      </c>
    </row>
    <row r="170" customFormat="false" ht="12.75" hidden="false" customHeight="false" outlineLevel="0" collapsed="false">
      <c r="A170" s="0" t="n">
        <v>2008</v>
      </c>
      <c r="B170" s="0" t="n">
        <v>4</v>
      </c>
      <c r="C170" s="21" t="n">
        <v>39560</v>
      </c>
      <c r="D170" s="0" t="n">
        <v>200805</v>
      </c>
      <c r="E170" s="0" t="n">
        <v>200805</v>
      </c>
      <c r="F170" s="0" t="n">
        <v>6504061861</v>
      </c>
      <c r="G170" s="0" t="n">
        <v>66612</v>
      </c>
      <c r="H170" s="0" t="n">
        <v>222</v>
      </c>
      <c r="I170" s="0" t="s">
        <v>26</v>
      </c>
      <c r="J170" s="21" t="n">
        <v>39559.3652777778</v>
      </c>
      <c r="K170" s="21" t="n">
        <v>39570.3770833333</v>
      </c>
      <c r="L170" s="1" t="n">
        <v>33977</v>
      </c>
      <c r="M170" s="1" t="n">
        <v>75766</v>
      </c>
      <c r="N170" s="1" t="n">
        <v>107177</v>
      </c>
      <c r="O170" s="1" t="n">
        <v>0</v>
      </c>
      <c r="P170" s="26" t="s">
        <v>31</v>
      </c>
      <c r="R170" s="0" t="n">
        <v>1</v>
      </c>
    </row>
    <row r="171" customFormat="false" ht="12.75" hidden="false" customHeight="false" outlineLevel="0" collapsed="false">
      <c r="A171" s="0" t="n">
        <v>2008</v>
      </c>
      <c r="B171" s="0" t="n">
        <v>4</v>
      </c>
      <c r="C171" s="21" t="n">
        <v>39560</v>
      </c>
      <c r="D171" s="0" t="n">
        <v>200805</v>
      </c>
      <c r="E171" s="0" t="n">
        <v>200805</v>
      </c>
      <c r="F171" s="0" t="n">
        <v>230326468</v>
      </c>
      <c r="G171" s="0" t="n">
        <v>66610</v>
      </c>
      <c r="H171" s="0" t="n">
        <v>201</v>
      </c>
      <c r="I171" s="0" t="s">
        <v>32</v>
      </c>
      <c r="J171" s="21" t="n">
        <v>39559.8083333333</v>
      </c>
      <c r="K171" s="21" t="n">
        <v>39570.3618055556</v>
      </c>
      <c r="L171" s="1" t="n">
        <v>57087</v>
      </c>
      <c r="M171" s="1" t="n">
        <v>9340</v>
      </c>
      <c r="N171" s="1" t="n">
        <v>61986</v>
      </c>
      <c r="O171" s="1" t="n">
        <v>0</v>
      </c>
      <c r="P171" s="26" t="s">
        <v>27</v>
      </c>
      <c r="R171" s="0" t="n">
        <v>1</v>
      </c>
    </row>
    <row r="172" customFormat="false" ht="12.75" hidden="false" customHeight="false" outlineLevel="0" collapsed="false">
      <c r="A172" s="0" t="n">
        <v>2008</v>
      </c>
      <c r="B172" s="0" t="n">
        <v>4</v>
      </c>
      <c r="C172" s="21" t="n">
        <v>39560</v>
      </c>
      <c r="D172" s="0" t="n">
        <v>200805</v>
      </c>
      <c r="E172" s="0" t="n">
        <v>200805</v>
      </c>
      <c r="F172" s="0" t="n">
        <v>440412420</v>
      </c>
      <c r="G172" s="0" t="n">
        <v>66612</v>
      </c>
      <c r="H172" s="0" t="n">
        <v>111</v>
      </c>
      <c r="I172" s="0" t="s">
        <v>26</v>
      </c>
      <c r="J172" s="21" t="n">
        <v>39559.3625</v>
      </c>
      <c r="K172" s="21" t="n">
        <v>39570.3763888889</v>
      </c>
      <c r="L172" s="1" t="n">
        <v>31865</v>
      </c>
      <c r="M172" s="1" t="n">
        <v>20890</v>
      </c>
      <c r="N172" s="1" t="n">
        <v>50400</v>
      </c>
      <c r="O172" s="1" t="n">
        <v>0</v>
      </c>
      <c r="P172" s="26" t="s">
        <v>31</v>
      </c>
      <c r="R172" s="0" t="n">
        <v>1</v>
      </c>
    </row>
    <row r="173" customFormat="false" ht="12.75" hidden="false" customHeight="false" outlineLevel="0" collapsed="false">
      <c r="A173" s="0" t="n">
        <v>2008</v>
      </c>
      <c r="B173" s="0" t="n">
        <v>4</v>
      </c>
      <c r="C173" s="21" t="n">
        <v>39561</v>
      </c>
      <c r="D173" s="0" t="n">
        <v>200805</v>
      </c>
      <c r="E173" s="0" t="n">
        <v>200805</v>
      </c>
      <c r="F173" s="0" t="n">
        <v>300308416</v>
      </c>
      <c r="G173" s="0" t="n">
        <v>66617</v>
      </c>
      <c r="H173" s="0" t="n">
        <v>201</v>
      </c>
      <c r="I173" s="0" t="s">
        <v>34</v>
      </c>
      <c r="J173" s="21" t="n">
        <v>39560.3506944444</v>
      </c>
      <c r="K173" s="21" t="n">
        <v>39573.40625</v>
      </c>
      <c r="L173" s="1" t="n">
        <v>48324</v>
      </c>
      <c r="M173" s="1" t="n">
        <v>5089</v>
      </c>
      <c r="N173" s="1" t="n">
        <v>50192</v>
      </c>
      <c r="O173" s="1" t="n">
        <v>0</v>
      </c>
      <c r="P173" s="26" t="s">
        <v>31</v>
      </c>
      <c r="R173" s="0" t="n">
        <v>1</v>
      </c>
    </row>
    <row r="174" customFormat="false" ht="12.75" hidden="false" customHeight="false" outlineLevel="0" collapsed="false">
      <c r="A174" s="0" t="n">
        <v>2008</v>
      </c>
      <c r="B174" s="0" t="n">
        <v>4</v>
      </c>
      <c r="C174" s="21" t="n">
        <v>39561</v>
      </c>
      <c r="D174" s="0" t="n">
        <v>200805</v>
      </c>
      <c r="E174" s="0" t="n">
        <v>200805</v>
      </c>
      <c r="F174" s="0" t="n">
        <v>340429430</v>
      </c>
      <c r="G174" s="0" t="n">
        <v>66651</v>
      </c>
      <c r="H174" s="0" t="n">
        <v>111</v>
      </c>
      <c r="I174" s="0" t="s">
        <v>28</v>
      </c>
      <c r="J174" s="21" t="n">
        <v>39560.3215277778</v>
      </c>
      <c r="K174" s="21" t="n">
        <v>39573.4069444445</v>
      </c>
      <c r="L174" s="1" t="n">
        <v>36171</v>
      </c>
      <c r="M174" s="1" t="n">
        <v>40563</v>
      </c>
      <c r="N174" s="1" t="n">
        <v>74220</v>
      </c>
      <c r="O174" s="1" t="n">
        <v>0</v>
      </c>
      <c r="P174" s="26" t="s">
        <v>30</v>
      </c>
      <c r="R174" s="0" t="n">
        <v>1</v>
      </c>
    </row>
    <row r="175" customFormat="false" ht="12.75" hidden="false" customHeight="false" outlineLevel="0" collapsed="false">
      <c r="A175" s="0" t="n">
        <v>2008</v>
      </c>
      <c r="B175" s="0" t="n">
        <v>4</v>
      </c>
      <c r="C175" s="21" t="n">
        <v>39561</v>
      </c>
      <c r="D175" s="0" t="n">
        <v>200805</v>
      </c>
      <c r="E175" s="0" t="n">
        <v>200805</v>
      </c>
      <c r="F175" s="0" t="n">
        <v>506012195</v>
      </c>
      <c r="G175" s="0" t="n">
        <v>66612</v>
      </c>
      <c r="H175" s="0" t="n">
        <v>111</v>
      </c>
      <c r="I175" s="0" t="s">
        <v>32</v>
      </c>
      <c r="J175" s="21" t="n">
        <v>39559.4375</v>
      </c>
      <c r="K175" s="21" t="n">
        <v>39573.5069444444</v>
      </c>
      <c r="L175" s="1" t="n">
        <v>48412</v>
      </c>
      <c r="M175" s="1" t="n">
        <v>49438</v>
      </c>
      <c r="N175" s="1" t="n">
        <v>95081</v>
      </c>
      <c r="O175" s="1" t="n">
        <v>0</v>
      </c>
      <c r="P175" s="26" t="s">
        <v>31</v>
      </c>
      <c r="R175" s="0" t="n">
        <v>1</v>
      </c>
    </row>
    <row r="176" customFormat="false" ht="12.75" hidden="false" customHeight="false" outlineLevel="0" collapsed="false">
      <c r="A176" s="0" t="n">
        <v>2008</v>
      </c>
      <c r="B176" s="0" t="n">
        <v>4</v>
      </c>
      <c r="C176" s="21" t="n">
        <v>39562</v>
      </c>
      <c r="D176" s="0" t="n">
        <v>200805</v>
      </c>
      <c r="E176" s="0" t="n">
        <v>200805</v>
      </c>
      <c r="F176" s="0" t="n">
        <v>5662191282</v>
      </c>
      <c r="G176" s="0" t="n">
        <v>66612</v>
      </c>
      <c r="H176" s="0" t="n">
        <v>111</v>
      </c>
      <c r="I176" s="0" t="s">
        <v>26</v>
      </c>
      <c r="J176" s="21" t="n">
        <v>39561.3569444444</v>
      </c>
      <c r="K176" s="21" t="n">
        <v>39573.40625</v>
      </c>
      <c r="L176" s="1" t="n">
        <v>42975</v>
      </c>
      <c r="M176" s="1" t="n">
        <v>55405</v>
      </c>
      <c r="N176" s="1" t="n">
        <v>97440</v>
      </c>
      <c r="O176" s="1" t="n">
        <v>0</v>
      </c>
      <c r="P176" s="26" t="s">
        <v>27</v>
      </c>
      <c r="R176" s="0" t="n">
        <v>1</v>
      </c>
    </row>
    <row r="177" customFormat="false" ht="12.75" hidden="false" customHeight="false" outlineLevel="0" collapsed="false">
      <c r="A177" s="0" t="n">
        <v>2008</v>
      </c>
      <c r="B177" s="0" t="n">
        <v>4</v>
      </c>
      <c r="C177" s="21" t="n">
        <v>39562</v>
      </c>
      <c r="D177" s="0" t="n">
        <v>200805</v>
      </c>
      <c r="E177" s="0" t="n">
        <v>200805</v>
      </c>
      <c r="F177" s="0" t="n">
        <v>446007428</v>
      </c>
      <c r="G177" s="0" t="n">
        <v>66651</v>
      </c>
      <c r="H177" s="0" t="n">
        <v>211</v>
      </c>
      <c r="I177" s="0" t="s">
        <v>28</v>
      </c>
      <c r="J177" s="21" t="n">
        <v>39561.3256944444</v>
      </c>
      <c r="K177" s="21" t="n">
        <v>39574.4319444444</v>
      </c>
      <c r="L177" s="1" t="n">
        <v>35429</v>
      </c>
      <c r="M177" s="1" t="n">
        <v>40564</v>
      </c>
      <c r="N177" s="1" t="n">
        <v>76957</v>
      </c>
      <c r="O177" s="1" t="n">
        <v>0</v>
      </c>
      <c r="P177" s="26" t="s">
        <v>30</v>
      </c>
      <c r="R177" s="0" t="n">
        <v>1</v>
      </c>
    </row>
    <row r="178" customFormat="false" ht="12.75" hidden="false" customHeight="false" outlineLevel="0" collapsed="false">
      <c r="A178" s="0" t="n">
        <v>2008</v>
      </c>
      <c r="B178" s="0" t="n">
        <v>4</v>
      </c>
      <c r="C178" s="21" t="n">
        <v>39563</v>
      </c>
      <c r="D178" s="0" t="n">
        <v>200805</v>
      </c>
      <c r="E178" s="0" t="n">
        <v>200805</v>
      </c>
      <c r="F178" s="0" t="n">
        <v>530702308</v>
      </c>
      <c r="G178" s="0" t="n">
        <v>66651</v>
      </c>
      <c r="H178" s="0" t="n">
        <v>111</v>
      </c>
      <c r="I178" s="0" t="s">
        <v>28</v>
      </c>
      <c r="J178" s="21" t="n">
        <v>39563.3736111111</v>
      </c>
      <c r="K178" s="21" t="n">
        <v>39577.3791666667</v>
      </c>
      <c r="L178" s="1" t="n">
        <v>38783</v>
      </c>
      <c r="M178" s="1" t="n">
        <v>42187</v>
      </c>
      <c r="N178" s="1" t="n">
        <v>78477</v>
      </c>
      <c r="O178" s="1" t="n">
        <v>0</v>
      </c>
      <c r="P178" s="26" t="s">
        <v>30</v>
      </c>
      <c r="R178" s="0" t="n">
        <v>1</v>
      </c>
    </row>
    <row r="179" customFormat="false" ht="12.75" hidden="false" customHeight="false" outlineLevel="0" collapsed="false">
      <c r="A179" s="0" t="n">
        <v>2008</v>
      </c>
      <c r="B179" s="0" t="n">
        <v>4</v>
      </c>
      <c r="C179" s="21" t="n">
        <v>39563</v>
      </c>
      <c r="D179" s="0" t="n">
        <v>200805</v>
      </c>
      <c r="E179" s="0" t="n">
        <v>200805</v>
      </c>
      <c r="F179" s="0" t="n">
        <v>520106358</v>
      </c>
      <c r="G179" s="0" t="n">
        <v>66651</v>
      </c>
      <c r="H179" s="0" t="n">
        <v>111</v>
      </c>
      <c r="I179" s="0" t="s">
        <v>38</v>
      </c>
      <c r="J179" s="21" t="n">
        <v>39562.3597222222</v>
      </c>
      <c r="K179" s="21" t="n">
        <v>39574.36875</v>
      </c>
      <c r="L179" s="1" t="n">
        <v>34938</v>
      </c>
      <c r="M179" s="1" t="n">
        <v>40564</v>
      </c>
      <c r="N179" s="1" t="n">
        <v>72956</v>
      </c>
      <c r="O179" s="1" t="n">
        <v>0</v>
      </c>
      <c r="P179" s="26" t="s">
        <v>30</v>
      </c>
      <c r="R179" s="0" t="n">
        <v>1</v>
      </c>
    </row>
    <row r="180" customFormat="false" ht="12.75" hidden="false" customHeight="false" outlineLevel="0" collapsed="false">
      <c r="A180" s="0" t="n">
        <v>2008</v>
      </c>
      <c r="B180" s="0" t="n">
        <v>4</v>
      </c>
      <c r="C180" s="21" t="n">
        <v>39563</v>
      </c>
      <c r="D180" s="0" t="n">
        <v>200805</v>
      </c>
      <c r="E180" s="0" t="n">
        <v>200805</v>
      </c>
      <c r="F180" s="0" t="n">
        <v>515925237</v>
      </c>
      <c r="G180" s="0" t="n">
        <v>66612</v>
      </c>
      <c r="H180" s="0" t="n">
        <v>111</v>
      </c>
      <c r="I180" s="0" t="s">
        <v>26</v>
      </c>
      <c r="J180" s="21" t="n">
        <v>39562.3493055556</v>
      </c>
      <c r="K180" s="21" t="n">
        <v>39573.4069444445</v>
      </c>
      <c r="L180" s="1" t="n">
        <v>35119</v>
      </c>
      <c r="M180" s="1" t="n">
        <v>49438</v>
      </c>
      <c r="N180" s="1" t="n">
        <v>81759</v>
      </c>
      <c r="O180" s="1" t="n">
        <v>0</v>
      </c>
      <c r="P180" s="26" t="s">
        <v>31</v>
      </c>
      <c r="R180" s="0" t="n">
        <v>1</v>
      </c>
    </row>
    <row r="181" customFormat="false" ht="12.75" hidden="false" customHeight="false" outlineLevel="0" collapsed="false">
      <c r="A181" s="0" t="n">
        <v>2008</v>
      </c>
      <c r="B181" s="0" t="n">
        <v>4</v>
      </c>
      <c r="C181" s="21" t="n">
        <v>39566</v>
      </c>
      <c r="D181" s="0" t="n">
        <v>200805</v>
      </c>
      <c r="E181" s="0" t="n">
        <v>200805</v>
      </c>
      <c r="F181" s="0" t="n">
        <v>295605485</v>
      </c>
      <c r="G181" s="0" t="n">
        <v>66612</v>
      </c>
      <c r="H181" s="0" t="n">
        <v>111</v>
      </c>
      <c r="I181" s="0" t="s">
        <v>26</v>
      </c>
      <c r="J181" s="21" t="n">
        <v>39563.3770833333</v>
      </c>
      <c r="K181" s="21" t="n">
        <v>39584.3875</v>
      </c>
      <c r="L181" s="1" t="n">
        <v>59078</v>
      </c>
      <c r="M181" s="1" t="n">
        <v>14012</v>
      </c>
      <c r="N181" s="1" t="n">
        <v>73162</v>
      </c>
      <c r="O181" s="1" t="n">
        <v>0</v>
      </c>
      <c r="P181" s="26" t="s">
        <v>31</v>
      </c>
      <c r="R181" s="0" t="n">
        <v>1</v>
      </c>
    </row>
    <row r="182" customFormat="false" ht="12.75" hidden="false" customHeight="false" outlineLevel="0" collapsed="false">
      <c r="A182" s="0" t="n">
        <v>2008</v>
      </c>
      <c r="B182" s="0" t="n">
        <v>4</v>
      </c>
      <c r="C182" s="21" t="n">
        <v>39567</v>
      </c>
      <c r="D182" s="0" t="n">
        <v>200805</v>
      </c>
      <c r="E182" s="0" t="n">
        <v>200805</v>
      </c>
      <c r="F182" s="0" t="n">
        <v>315814437</v>
      </c>
      <c r="G182" s="0" t="n">
        <v>66651</v>
      </c>
      <c r="H182" s="0" t="n">
        <v>111</v>
      </c>
      <c r="I182" s="0" t="s">
        <v>28</v>
      </c>
      <c r="J182" s="21" t="n">
        <v>39566.4166666667</v>
      </c>
      <c r="K182" s="21" t="n">
        <v>39580.3576388889</v>
      </c>
      <c r="L182" s="1" t="n">
        <v>39512</v>
      </c>
      <c r="M182" s="1" t="n">
        <v>50134</v>
      </c>
      <c r="N182" s="1" t="n">
        <v>89927</v>
      </c>
      <c r="O182" s="1" t="n">
        <v>0</v>
      </c>
      <c r="P182" s="26" t="s">
        <v>30</v>
      </c>
      <c r="R182" s="0" t="n">
        <v>1</v>
      </c>
    </row>
    <row r="183" customFormat="false" ht="12.75" hidden="false" customHeight="false" outlineLevel="0" collapsed="false">
      <c r="A183" s="0" t="n">
        <v>2008</v>
      </c>
      <c r="B183" s="0" t="n">
        <v>4</v>
      </c>
      <c r="C183" s="21" t="n">
        <v>39568</v>
      </c>
      <c r="D183" s="0" t="n">
        <v>200805</v>
      </c>
      <c r="E183" s="0" t="n">
        <v>200805</v>
      </c>
      <c r="F183" s="0" t="n">
        <v>220122027</v>
      </c>
      <c r="G183" s="0" t="n">
        <v>66617</v>
      </c>
      <c r="H183" s="0" t="n">
        <v>111</v>
      </c>
      <c r="I183" s="0" t="s">
        <v>34</v>
      </c>
      <c r="J183" s="21" t="n">
        <v>39567.3381944444</v>
      </c>
      <c r="K183" s="21" t="n">
        <v>39584.3854166667</v>
      </c>
      <c r="L183" s="1" t="n">
        <v>68095</v>
      </c>
      <c r="M183" s="1" t="n">
        <v>110810</v>
      </c>
      <c r="N183" s="1" t="n">
        <v>212852</v>
      </c>
      <c r="O183" s="1" t="n">
        <v>0</v>
      </c>
      <c r="P183" s="26" t="s">
        <v>31</v>
      </c>
      <c r="R183" s="0" t="n">
        <v>1</v>
      </c>
    </row>
    <row r="184" customFormat="false" ht="12.75" hidden="false" customHeight="false" outlineLevel="0" collapsed="false">
      <c r="A184" s="0" t="n">
        <v>2008</v>
      </c>
      <c r="B184" s="0" t="n">
        <v>4</v>
      </c>
      <c r="C184" s="21" t="n">
        <v>39568</v>
      </c>
      <c r="D184" s="0" t="n">
        <v>200805</v>
      </c>
      <c r="E184" s="0" t="n">
        <v>200805</v>
      </c>
      <c r="F184" s="0" t="n">
        <v>5708251538</v>
      </c>
      <c r="G184" s="0" t="n">
        <v>66617</v>
      </c>
      <c r="H184" s="0" t="n">
        <v>213</v>
      </c>
      <c r="I184" s="0" t="s">
        <v>34</v>
      </c>
      <c r="J184" s="21" t="n">
        <v>39567.3840277778</v>
      </c>
      <c r="K184" s="21" t="n">
        <v>39581.4166666667</v>
      </c>
      <c r="L184" s="1" t="n">
        <v>55513</v>
      </c>
      <c r="M184" s="1" t="n">
        <v>74253</v>
      </c>
      <c r="N184" s="1" t="n">
        <v>150372</v>
      </c>
      <c r="O184" s="1" t="n">
        <v>0</v>
      </c>
      <c r="P184" s="26" t="s">
        <v>25</v>
      </c>
      <c r="R184" s="0" t="n">
        <v>1</v>
      </c>
    </row>
    <row r="185" customFormat="false" ht="12.75" hidden="false" customHeight="false" outlineLevel="0" collapsed="false">
      <c r="A185" s="0" t="n">
        <v>2008</v>
      </c>
      <c r="B185" s="0" t="n">
        <v>5</v>
      </c>
      <c r="C185" s="21" t="n">
        <v>39570</v>
      </c>
      <c r="D185" s="0" t="n">
        <v>200805</v>
      </c>
      <c r="E185" s="0" t="n">
        <v>200805</v>
      </c>
      <c r="F185" s="0" t="n">
        <v>6510150779</v>
      </c>
      <c r="G185" s="0" t="n">
        <v>66612</v>
      </c>
      <c r="H185" s="0" t="n">
        <v>211</v>
      </c>
      <c r="I185" s="0" t="s">
        <v>45</v>
      </c>
      <c r="J185" s="21" t="n">
        <v>39568.3847222222</v>
      </c>
      <c r="K185" s="21" t="n">
        <v>39580.3583333333</v>
      </c>
      <c r="L185" s="1" t="n">
        <v>34020</v>
      </c>
      <c r="M185" s="1" t="n">
        <v>49438</v>
      </c>
      <c r="N185" s="1" t="n">
        <v>81599</v>
      </c>
      <c r="O185" s="1" t="n">
        <v>0</v>
      </c>
      <c r="P185" s="26" t="s">
        <v>25</v>
      </c>
      <c r="R185" s="0" t="n">
        <v>1</v>
      </c>
    </row>
    <row r="186" customFormat="false" ht="12.75" hidden="false" customHeight="false" outlineLevel="0" collapsed="false">
      <c r="A186" s="0" t="n">
        <v>2008</v>
      </c>
      <c r="B186" s="0" t="n">
        <v>5</v>
      </c>
      <c r="C186" s="21" t="n">
        <v>39570</v>
      </c>
      <c r="D186" s="0" t="n">
        <v>200805</v>
      </c>
      <c r="E186" s="0" t="n">
        <v>200805</v>
      </c>
      <c r="F186" s="0" t="n">
        <v>515927227</v>
      </c>
      <c r="G186" s="0" t="n">
        <v>66617</v>
      </c>
      <c r="H186" s="0" t="n">
        <v>111</v>
      </c>
      <c r="I186" s="0" t="s">
        <v>44</v>
      </c>
      <c r="J186" s="21" t="n">
        <v>39568.3604166667</v>
      </c>
      <c r="K186" s="21" t="n">
        <v>39596.4555555556</v>
      </c>
      <c r="L186" s="1" t="n">
        <v>70399</v>
      </c>
      <c r="M186" s="1" t="n">
        <v>78640</v>
      </c>
      <c r="N186" s="1" t="n">
        <v>154678</v>
      </c>
      <c r="O186" s="1" t="n">
        <v>0</v>
      </c>
      <c r="P186" s="26" t="s">
        <v>31</v>
      </c>
      <c r="R186" s="0" t="n">
        <v>1</v>
      </c>
    </row>
    <row r="187" customFormat="false" ht="12.75" hidden="false" customHeight="false" outlineLevel="0" collapsed="false">
      <c r="A187" s="0" t="n">
        <v>2008</v>
      </c>
      <c r="B187" s="0" t="n">
        <v>5</v>
      </c>
      <c r="C187" s="21" t="n">
        <v>39570</v>
      </c>
      <c r="D187" s="0" t="n">
        <v>200805</v>
      </c>
      <c r="E187" s="0" t="n">
        <v>200805</v>
      </c>
      <c r="F187" s="0" t="n">
        <v>265116401</v>
      </c>
      <c r="G187" s="0" t="n">
        <v>66612</v>
      </c>
      <c r="H187" s="0" t="n">
        <v>201</v>
      </c>
      <c r="I187" s="0" t="s">
        <v>33</v>
      </c>
      <c r="J187" s="21" t="n">
        <v>39566.3548611111</v>
      </c>
      <c r="K187" s="21" t="n">
        <v>39580.3576388889</v>
      </c>
      <c r="L187" s="1" t="n">
        <v>47478</v>
      </c>
      <c r="M187" s="1" t="n">
        <v>12458</v>
      </c>
      <c r="N187" s="1" t="n">
        <v>58756</v>
      </c>
      <c r="O187" s="1" t="n">
        <v>0</v>
      </c>
      <c r="P187" s="26" t="s">
        <v>31</v>
      </c>
      <c r="R187" s="0" t="n">
        <v>1</v>
      </c>
    </row>
    <row r="188" customFormat="false" ht="12.75" hidden="false" customHeight="false" outlineLevel="0" collapsed="false">
      <c r="A188" s="0" t="n">
        <v>2008</v>
      </c>
      <c r="B188" s="0" t="n">
        <v>5</v>
      </c>
      <c r="C188" s="21" t="n">
        <v>39570</v>
      </c>
      <c r="D188" s="0" t="n">
        <v>200805</v>
      </c>
      <c r="E188" s="0" t="n">
        <v>200805</v>
      </c>
      <c r="F188" s="0" t="n">
        <v>335611127</v>
      </c>
      <c r="G188" s="0" t="n">
        <v>66612</v>
      </c>
      <c r="H188" s="0" t="n">
        <v>111</v>
      </c>
      <c r="I188" s="0" t="s">
        <v>26</v>
      </c>
      <c r="J188" s="21" t="n">
        <v>39568.3368055556</v>
      </c>
      <c r="K188" s="21" t="n">
        <v>39580.3576388889</v>
      </c>
      <c r="L188" s="1" t="n">
        <v>34549</v>
      </c>
      <c r="M188" s="1" t="n">
        <v>19495</v>
      </c>
      <c r="N188" s="1" t="n">
        <v>54899</v>
      </c>
      <c r="O188" s="1" t="n">
        <v>0</v>
      </c>
      <c r="P188" s="26" t="s">
        <v>31</v>
      </c>
      <c r="R188" s="0" t="n">
        <v>1</v>
      </c>
    </row>
    <row r="189" customFormat="false" ht="12.75" hidden="false" customHeight="false" outlineLevel="0" collapsed="false">
      <c r="A189" s="0" t="n">
        <v>2008</v>
      </c>
      <c r="B189" s="0" t="n">
        <v>5</v>
      </c>
      <c r="C189" s="21" t="n">
        <v>39573</v>
      </c>
      <c r="D189" s="0" t="n">
        <v>200805</v>
      </c>
      <c r="E189" s="0" t="n">
        <v>200805</v>
      </c>
      <c r="F189" s="0" t="n">
        <v>345914025</v>
      </c>
      <c r="G189" s="0" t="n">
        <v>66612</v>
      </c>
      <c r="H189" s="0" t="n">
        <v>201</v>
      </c>
      <c r="I189" s="0" t="s">
        <v>26</v>
      </c>
      <c r="J189" s="21" t="n">
        <v>39573.3597222222</v>
      </c>
      <c r="K189" s="21" t="n">
        <v>39584.3868055556</v>
      </c>
      <c r="L189" s="1" t="n">
        <v>36523</v>
      </c>
      <c r="M189" s="1" t="n">
        <v>15640</v>
      </c>
      <c r="N189" s="1" t="n">
        <v>49262</v>
      </c>
      <c r="O189" s="1" t="n">
        <v>0</v>
      </c>
      <c r="P189" s="26" t="s">
        <v>31</v>
      </c>
      <c r="R189" s="0" t="n">
        <v>1</v>
      </c>
    </row>
    <row r="190" customFormat="false" ht="12.75" hidden="false" customHeight="false" outlineLevel="0" collapsed="false">
      <c r="A190" s="0" t="n">
        <v>2008</v>
      </c>
      <c r="B190" s="0" t="n">
        <v>5</v>
      </c>
      <c r="C190" s="21" t="n">
        <v>39573</v>
      </c>
      <c r="D190" s="0" t="n">
        <v>200805</v>
      </c>
      <c r="E190" s="0" t="n">
        <v>200805</v>
      </c>
      <c r="F190" s="0" t="n">
        <v>325304432</v>
      </c>
      <c r="G190" s="0" t="n">
        <v>66651</v>
      </c>
      <c r="H190" s="0" t="n">
        <v>111</v>
      </c>
      <c r="I190" s="0" t="s">
        <v>28</v>
      </c>
      <c r="J190" s="21" t="n">
        <v>39570.3833333333</v>
      </c>
      <c r="K190" s="21" t="n">
        <v>39584.3868055556</v>
      </c>
      <c r="L190" s="1" t="n">
        <v>36224</v>
      </c>
      <c r="M190" s="1" t="n">
        <v>40564</v>
      </c>
      <c r="N190" s="1" t="n">
        <v>75957</v>
      </c>
      <c r="O190" s="1" t="n">
        <v>0</v>
      </c>
      <c r="P190" s="26" t="s">
        <v>30</v>
      </c>
      <c r="R190" s="0" t="n">
        <v>1</v>
      </c>
    </row>
    <row r="191" customFormat="false" ht="12.75" hidden="false" customHeight="false" outlineLevel="0" collapsed="false">
      <c r="A191" s="0" t="n">
        <v>2008</v>
      </c>
      <c r="B191" s="0" t="n">
        <v>5</v>
      </c>
      <c r="C191" s="21" t="n">
        <v>39573</v>
      </c>
      <c r="D191" s="0" t="n">
        <v>200805</v>
      </c>
      <c r="E191" s="0" t="n">
        <v>200805</v>
      </c>
      <c r="F191" s="0" t="n">
        <v>436107469</v>
      </c>
      <c r="G191" s="0" t="n">
        <v>66612</v>
      </c>
      <c r="H191" s="0" t="n">
        <v>201</v>
      </c>
      <c r="I191" s="0" t="s">
        <v>26</v>
      </c>
      <c r="J191" s="21" t="n">
        <v>39570.3895833333</v>
      </c>
      <c r="K191" s="21" t="n">
        <v>39583.4013888889</v>
      </c>
      <c r="L191" s="1" t="n">
        <v>35050</v>
      </c>
      <c r="M191" s="1" t="n">
        <v>14012</v>
      </c>
      <c r="N191" s="1" t="n">
        <v>46474</v>
      </c>
      <c r="O191" s="1" t="n">
        <v>0</v>
      </c>
      <c r="P191" s="26" t="s">
        <v>31</v>
      </c>
      <c r="R191" s="0" t="n">
        <v>1</v>
      </c>
    </row>
    <row r="192" customFormat="false" ht="12.75" hidden="false" customHeight="false" outlineLevel="0" collapsed="false">
      <c r="A192" s="0" t="n">
        <v>2008</v>
      </c>
      <c r="B192" s="0" t="n">
        <v>5</v>
      </c>
      <c r="C192" s="21" t="n">
        <v>39574</v>
      </c>
      <c r="D192" s="0" t="n">
        <v>200805</v>
      </c>
      <c r="E192" s="0" t="n">
        <v>200805</v>
      </c>
      <c r="F192" s="0" t="n">
        <v>515801274</v>
      </c>
      <c r="G192" s="0" t="n">
        <v>66612</v>
      </c>
      <c r="H192" s="0" t="n">
        <v>111</v>
      </c>
      <c r="I192" s="0" t="s">
        <v>26</v>
      </c>
      <c r="J192" s="21" t="n">
        <v>39573.3756944445</v>
      </c>
      <c r="K192" s="21" t="n">
        <v>39591.6305555556</v>
      </c>
      <c r="L192" s="1" t="n">
        <v>44395</v>
      </c>
      <c r="M192" s="1" t="n">
        <v>53960</v>
      </c>
      <c r="N192" s="1" t="n">
        <v>99047</v>
      </c>
      <c r="O192" s="1" t="n">
        <v>0</v>
      </c>
      <c r="P192" s="26" t="s">
        <v>31</v>
      </c>
      <c r="R192" s="0" t="n">
        <v>1</v>
      </c>
    </row>
    <row r="193" customFormat="false" ht="12.75" hidden="false" customHeight="false" outlineLevel="0" collapsed="false">
      <c r="A193" s="0" t="n">
        <v>2008</v>
      </c>
      <c r="B193" s="0" t="n">
        <v>5</v>
      </c>
      <c r="C193" s="21" t="n">
        <v>39574</v>
      </c>
      <c r="D193" s="0" t="n">
        <v>200805</v>
      </c>
      <c r="E193" s="0" t="n">
        <v>200805</v>
      </c>
      <c r="F193" s="0" t="n">
        <v>475212474</v>
      </c>
      <c r="G193" s="0" t="n">
        <v>66612</v>
      </c>
      <c r="H193" s="0" t="n">
        <v>222</v>
      </c>
      <c r="I193" s="0" t="s">
        <v>26</v>
      </c>
      <c r="J193" s="21" t="n">
        <v>39573.35625</v>
      </c>
      <c r="K193" s="21" t="n">
        <v>39587.4319444444</v>
      </c>
      <c r="L193" s="1" t="n">
        <v>36688</v>
      </c>
      <c r="M193" s="1" t="n">
        <v>38196</v>
      </c>
      <c r="N193" s="1" t="n">
        <v>72287</v>
      </c>
      <c r="O193" s="1" t="n">
        <v>0</v>
      </c>
      <c r="P193" s="26" t="s">
        <v>31</v>
      </c>
      <c r="R193" s="0" t="n">
        <v>1</v>
      </c>
    </row>
    <row r="194" customFormat="false" ht="12.75" hidden="false" customHeight="false" outlineLevel="0" collapsed="false">
      <c r="A194" s="0" t="n">
        <v>2008</v>
      </c>
      <c r="B194" s="0" t="n">
        <v>5</v>
      </c>
      <c r="C194" s="21" t="n">
        <v>39575</v>
      </c>
      <c r="D194" s="0" t="n">
        <v>200805</v>
      </c>
      <c r="E194" s="0" t="n">
        <v>200805</v>
      </c>
      <c r="F194" s="0" t="n">
        <v>460129402</v>
      </c>
      <c r="G194" s="0" t="n">
        <v>66612</v>
      </c>
      <c r="H194" s="0" t="n">
        <v>111</v>
      </c>
      <c r="I194" s="0" t="s">
        <v>26</v>
      </c>
      <c r="J194" s="21" t="n">
        <v>39574.3777777778</v>
      </c>
      <c r="K194" s="21" t="n">
        <v>39584.3861111111</v>
      </c>
      <c r="L194" s="1" t="n">
        <v>34236</v>
      </c>
      <c r="M194" s="1" t="n">
        <v>21050</v>
      </c>
      <c r="N194" s="1" t="n">
        <v>52613</v>
      </c>
      <c r="O194" s="1" t="n">
        <v>0</v>
      </c>
      <c r="P194" s="26" t="s">
        <v>31</v>
      </c>
      <c r="R194" s="0" t="n">
        <v>1</v>
      </c>
    </row>
    <row r="195" customFormat="false" ht="12.75" hidden="false" customHeight="false" outlineLevel="0" collapsed="false">
      <c r="A195" s="0" t="n">
        <v>2008</v>
      </c>
      <c r="B195" s="0" t="n">
        <v>5</v>
      </c>
      <c r="C195" s="21" t="n">
        <v>39577</v>
      </c>
      <c r="D195" s="0" t="n">
        <v>200805</v>
      </c>
      <c r="E195" s="0" t="n">
        <v>200805</v>
      </c>
      <c r="F195" s="0" t="n">
        <v>370713444</v>
      </c>
      <c r="G195" s="0" t="n">
        <v>66612</v>
      </c>
      <c r="H195" s="0" t="n">
        <v>111</v>
      </c>
      <c r="I195" s="0" t="s">
        <v>26</v>
      </c>
      <c r="J195" s="21" t="n">
        <v>39575.3569444444</v>
      </c>
      <c r="K195" s="21" t="n">
        <v>39588.3791666667</v>
      </c>
      <c r="L195" s="1" t="n">
        <v>39009</v>
      </c>
      <c r="M195" s="1" t="n">
        <v>14012</v>
      </c>
      <c r="N195" s="1" t="n">
        <v>50032</v>
      </c>
      <c r="O195" s="1" t="n">
        <v>0</v>
      </c>
      <c r="P195" s="26" t="s">
        <v>25</v>
      </c>
      <c r="R195" s="0" t="n">
        <v>1</v>
      </c>
    </row>
    <row r="196" customFormat="false" ht="12.75" hidden="false" customHeight="false" outlineLevel="0" collapsed="false">
      <c r="A196" s="0" t="n">
        <v>2008</v>
      </c>
      <c r="B196" s="0" t="n">
        <v>5</v>
      </c>
      <c r="C196" s="21" t="n">
        <v>39577</v>
      </c>
      <c r="D196" s="0" t="n">
        <v>200805</v>
      </c>
      <c r="E196" s="0" t="n">
        <v>200805</v>
      </c>
      <c r="F196" s="0" t="n">
        <v>335309465</v>
      </c>
      <c r="G196" s="0" t="n">
        <v>66612</v>
      </c>
      <c r="H196" s="0" t="n">
        <v>111</v>
      </c>
      <c r="I196" s="0" t="s">
        <v>26</v>
      </c>
      <c r="J196" s="21" t="n">
        <v>39575.4604166667</v>
      </c>
      <c r="K196" s="21" t="n">
        <v>39587.43125</v>
      </c>
      <c r="L196" s="1" t="n">
        <v>42838</v>
      </c>
      <c r="M196" s="1" t="n">
        <v>14012</v>
      </c>
      <c r="N196" s="1" t="n">
        <v>55156</v>
      </c>
      <c r="O196" s="1" t="n">
        <v>0</v>
      </c>
      <c r="P196" s="26" t="s">
        <v>31</v>
      </c>
      <c r="R196" s="0" t="n">
        <v>1</v>
      </c>
    </row>
    <row r="197" customFormat="false" ht="12.75" hidden="false" customHeight="false" outlineLevel="0" collapsed="false">
      <c r="A197" s="0" t="n">
        <v>2008</v>
      </c>
      <c r="B197" s="0" t="n">
        <v>5</v>
      </c>
      <c r="C197" s="21" t="n">
        <v>39580</v>
      </c>
      <c r="D197" s="0" t="n">
        <v>200805</v>
      </c>
      <c r="E197" s="0" t="n">
        <v>200805</v>
      </c>
      <c r="F197" s="0" t="n">
        <v>305720433</v>
      </c>
      <c r="G197" s="0" t="n">
        <v>66651</v>
      </c>
      <c r="H197" s="0" t="n">
        <v>111</v>
      </c>
      <c r="I197" s="0" t="s">
        <v>28</v>
      </c>
      <c r="J197" s="21" t="n">
        <v>39577.3590277778</v>
      </c>
      <c r="K197" s="21" t="n">
        <v>39591.3840277778</v>
      </c>
      <c r="L197" s="1" t="n">
        <v>38638</v>
      </c>
      <c r="M197" s="1" t="n">
        <v>42187</v>
      </c>
      <c r="N197" s="1" t="n">
        <v>82304</v>
      </c>
      <c r="O197" s="1" t="n">
        <v>0</v>
      </c>
      <c r="P197" s="26" t="s">
        <v>30</v>
      </c>
      <c r="R197" s="0" t="n">
        <v>1</v>
      </c>
    </row>
    <row r="198" customFormat="false" ht="12.75" hidden="false" customHeight="false" outlineLevel="0" collapsed="false">
      <c r="A198" s="0" t="n">
        <v>2008</v>
      </c>
      <c r="B198" s="0" t="n">
        <v>5</v>
      </c>
      <c r="C198" s="21" t="n">
        <v>39581</v>
      </c>
      <c r="D198" s="0" t="n">
        <v>200805</v>
      </c>
      <c r="E198" s="0" t="n">
        <v>200805</v>
      </c>
      <c r="F198" s="0" t="n">
        <v>375903429</v>
      </c>
      <c r="G198" s="0" t="n">
        <v>66612</v>
      </c>
      <c r="H198" s="0" t="n">
        <v>111</v>
      </c>
      <c r="I198" s="0" t="s">
        <v>26</v>
      </c>
      <c r="J198" s="21" t="n">
        <v>39580.3861111111</v>
      </c>
      <c r="K198" s="21" t="n">
        <v>39591.56875</v>
      </c>
      <c r="L198" s="1" t="n">
        <v>34842</v>
      </c>
      <c r="M198" s="1" t="n">
        <v>14012</v>
      </c>
      <c r="N198" s="1" t="n">
        <v>46201</v>
      </c>
      <c r="O198" s="1" t="n">
        <v>0</v>
      </c>
      <c r="P198" s="26" t="s">
        <v>31</v>
      </c>
      <c r="R198" s="0" t="n">
        <v>1</v>
      </c>
    </row>
    <row r="199" customFormat="false" ht="12.75" hidden="false" customHeight="false" outlineLevel="0" collapsed="false">
      <c r="A199" s="0" t="n">
        <v>2008</v>
      </c>
      <c r="B199" s="0" t="n">
        <v>5</v>
      </c>
      <c r="C199" s="21" t="n">
        <v>39581</v>
      </c>
      <c r="D199" s="0" t="n">
        <v>200805</v>
      </c>
      <c r="E199" s="0" t="n">
        <v>200805</v>
      </c>
      <c r="F199" s="0" t="n">
        <v>505826198</v>
      </c>
      <c r="G199" s="0" t="n">
        <v>66612</v>
      </c>
      <c r="H199" s="0" t="n">
        <v>207</v>
      </c>
      <c r="I199" s="0" t="s">
        <v>26</v>
      </c>
      <c r="J199" s="21" t="n">
        <v>39580.3847222222</v>
      </c>
      <c r="K199" s="21" t="n">
        <v>39591.5694444444</v>
      </c>
      <c r="L199" s="1" t="n">
        <v>33223</v>
      </c>
      <c r="M199" s="1" t="n">
        <v>49438</v>
      </c>
      <c r="N199" s="1" t="n">
        <v>80133</v>
      </c>
      <c r="O199" s="1" t="n">
        <v>0</v>
      </c>
      <c r="P199" s="26" t="s">
        <v>31</v>
      </c>
      <c r="R199" s="0" t="n">
        <v>1</v>
      </c>
    </row>
    <row r="200" customFormat="false" ht="12.75" hidden="false" customHeight="false" outlineLevel="0" collapsed="false">
      <c r="A200" s="0" t="n">
        <v>2008</v>
      </c>
      <c r="B200" s="0" t="n">
        <v>5</v>
      </c>
      <c r="C200" s="21" t="n">
        <v>39582</v>
      </c>
      <c r="D200" s="0" t="n">
        <v>200805</v>
      </c>
      <c r="E200" s="0" t="n">
        <v>200805</v>
      </c>
      <c r="F200" s="0" t="n">
        <v>481004402</v>
      </c>
      <c r="G200" s="0" t="n">
        <v>66612</v>
      </c>
      <c r="H200" s="0" t="n">
        <v>111</v>
      </c>
      <c r="I200" s="0" t="s">
        <v>26</v>
      </c>
      <c r="J200" s="21" t="n">
        <v>39581.3756944445</v>
      </c>
      <c r="K200" s="21" t="n">
        <v>39592.6722222222</v>
      </c>
      <c r="L200" s="1" t="n">
        <v>36087</v>
      </c>
      <c r="M200" s="1" t="n">
        <v>14012</v>
      </c>
      <c r="N200" s="1" t="n">
        <v>47339</v>
      </c>
      <c r="O200" s="1" t="n">
        <v>0</v>
      </c>
      <c r="P200" s="26" t="s">
        <v>31</v>
      </c>
      <c r="R200" s="0" t="n">
        <v>1</v>
      </c>
    </row>
    <row r="201" customFormat="false" ht="12.75" hidden="false" customHeight="false" outlineLevel="0" collapsed="false">
      <c r="A201" s="0" t="n">
        <v>2008</v>
      </c>
      <c r="B201" s="0" t="n">
        <v>5</v>
      </c>
      <c r="C201" s="21" t="n">
        <v>39582</v>
      </c>
      <c r="D201" s="0" t="n">
        <v>200805</v>
      </c>
      <c r="E201" s="0" t="n">
        <v>200805</v>
      </c>
      <c r="F201" s="0" t="n">
        <v>345117403</v>
      </c>
      <c r="G201" s="0" t="n">
        <v>66612</v>
      </c>
      <c r="H201" s="0" t="n">
        <v>111</v>
      </c>
      <c r="I201" s="0" t="s">
        <v>26</v>
      </c>
      <c r="J201" s="21" t="n">
        <v>39581.3875</v>
      </c>
      <c r="K201" s="21" t="n">
        <v>39594.3652777778</v>
      </c>
      <c r="L201" s="1" t="n">
        <v>38357</v>
      </c>
      <c r="M201" s="1" t="n">
        <v>15844</v>
      </c>
      <c r="N201" s="1" t="n">
        <v>51828</v>
      </c>
      <c r="O201" s="1" t="n">
        <v>0</v>
      </c>
      <c r="P201" s="26" t="s">
        <v>31</v>
      </c>
      <c r="R201" s="0" t="n">
        <v>1</v>
      </c>
    </row>
    <row r="202" customFormat="false" ht="12.75" hidden="false" customHeight="false" outlineLevel="0" collapsed="false">
      <c r="A202" s="0" t="n">
        <v>2008</v>
      </c>
      <c r="B202" s="0" t="n">
        <v>5</v>
      </c>
      <c r="C202" s="21" t="n">
        <v>39582</v>
      </c>
      <c r="D202" s="0" t="n">
        <v>200806</v>
      </c>
      <c r="E202" s="0" t="n">
        <v>200806</v>
      </c>
      <c r="F202" s="0" t="n">
        <v>326216956</v>
      </c>
      <c r="G202" s="0" t="n">
        <v>66617</v>
      </c>
      <c r="H202" s="0" t="n">
        <v>111</v>
      </c>
      <c r="I202" s="0" t="s">
        <v>44</v>
      </c>
      <c r="J202" s="21" t="n">
        <v>39581.3777777778</v>
      </c>
      <c r="K202" s="21" t="n">
        <v>39601.4909722222</v>
      </c>
      <c r="L202" s="1" t="n">
        <v>73746</v>
      </c>
      <c r="M202" s="1" t="n">
        <v>77241</v>
      </c>
      <c r="N202" s="1" t="n">
        <v>162438</v>
      </c>
      <c r="O202" s="1" t="n">
        <v>0</v>
      </c>
      <c r="P202" s="26" t="s">
        <v>31</v>
      </c>
      <c r="R202" s="0" t="n">
        <v>1</v>
      </c>
    </row>
    <row r="203" customFormat="false" ht="12.75" hidden="false" customHeight="false" outlineLevel="0" collapsed="false">
      <c r="A203" s="0" t="n">
        <v>2008</v>
      </c>
      <c r="B203" s="0" t="n">
        <v>5</v>
      </c>
      <c r="C203" s="21" t="n">
        <v>39583</v>
      </c>
      <c r="D203" s="0" t="n">
        <v>200805</v>
      </c>
      <c r="E203" s="0" t="n">
        <v>200805</v>
      </c>
      <c r="F203" s="0" t="n">
        <v>375513421</v>
      </c>
      <c r="G203" s="0" t="n">
        <v>66651</v>
      </c>
      <c r="H203" s="0" t="n">
        <v>111</v>
      </c>
      <c r="I203" s="0" t="s">
        <v>28</v>
      </c>
      <c r="J203" s="21" t="n">
        <v>39582.2958333333</v>
      </c>
      <c r="K203" s="21" t="n">
        <v>39594.3659722222</v>
      </c>
      <c r="L203" s="1" t="n">
        <v>42476</v>
      </c>
      <c r="M203" s="1" t="n">
        <v>42186</v>
      </c>
      <c r="N203" s="1" t="n">
        <v>82924</v>
      </c>
      <c r="O203" s="1" t="n">
        <v>0</v>
      </c>
      <c r="P203" s="26" t="s">
        <v>30</v>
      </c>
      <c r="R203" s="0" t="n">
        <v>1</v>
      </c>
    </row>
    <row r="204" customFormat="false" ht="12.75" hidden="false" customHeight="false" outlineLevel="0" collapsed="false">
      <c r="A204" s="0" t="n">
        <v>2008</v>
      </c>
      <c r="B204" s="0" t="n">
        <v>5</v>
      </c>
      <c r="C204" s="21" t="n">
        <v>39583</v>
      </c>
      <c r="D204" s="0" t="n">
        <v>200805</v>
      </c>
      <c r="E204" s="0" t="n">
        <v>200805</v>
      </c>
      <c r="F204" s="0" t="n">
        <v>410113413</v>
      </c>
      <c r="G204" s="0" t="n">
        <v>66612</v>
      </c>
      <c r="H204" s="0" t="n">
        <v>111</v>
      </c>
      <c r="I204" s="0" t="s">
        <v>26</v>
      </c>
      <c r="J204" s="21" t="n">
        <v>39582.3048611111</v>
      </c>
      <c r="K204" s="21" t="n">
        <v>39593.4166666667</v>
      </c>
      <c r="L204" s="1" t="n">
        <v>30958</v>
      </c>
      <c r="M204" s="1" t="n">
        <v>14012</v>
      </c>
      <c r="N204" s="1" t="n">
        <v>42706</v>
      </c>
      <c r="O204" s="1" t="n">
        <v>0</v>
      </c>
      <c r="P204" s="26" t="s">
        <v>31</v>
      </c>
      <c r="R204" s="0" t="n">
        <v>1</v>
      </c>
    </row>
    <row r="205" customFormat="false" ht="12.75" hidden="false" customHeight="false" outlineLevel="0" collapsed="false">
      <c r="A205" s="0" t="n">
        <v>2008</v>
      </c>
      <c r="B205" s="0" t="n">
        <v>5</v>
      </c>
      <c r="C205" s="21" t="n">
        <v>39583</v>
      </c>
      <c r="D205" s="0" t="n">
        <v>200805</v>
      </c>
      <c r="E205" s="0" t="n">
        <v>200805</v>
      </c>
      <c r="F205" s="0" t="n">
        <v>480821426</v>
      </c>
      <c r="G205" s="0" t="n">
        <v>66612</v>
      </c>
      <c r="H205" s="0" t="n">
        <v>111</v>
      </c>
      <c r="I205" s="0" t="s">
        <v>26</v>
      </c>
      <c r="J205" s="21" t="n">
        <v>39582.3340277778</v>
      </c>
      <c r="K205" s="21" t="n">
        <v>39593.4166666667</v>
      </c>
      <c r="L205" s="1" t="n">
        <v>32855</v>
      </c>
      <c r="M205" s="1" t="n">
        <v>32989</v>
      </c>
      <c r="N205" s="1" t="n">
        <v>63390</v>
      </c>
      <c r="O205" s="1" t="n">
        <v>0</v>
      </c>
      <c r="P205" s="26" t="s">
        <v>31</v>
      </c>
      <c r="R205" s="0" t="n">
        <v>1</v>
      </c>
    </row>
    <row r="206" customFormat="false" ht="12.75" hidden="false" customHeight="false" outlineLevel="0" collapsed="false">
      <c r="A206" s="0" t="n">
        <v>2008</v>
      </c>
      <c r="B206" s="0" t="n">
        <v>5</v>
      </c>
      <c r="C206" s="21" t="n">
        <v>39584</v>
      </c>
      <c r="D206" s="0" t="n">
        <v>200805</v>
      </c>
      <c r="E206" s="0" t="n">
        <v>200805</v>
      </c>
      <c r="F206" s="0" t="n">
        <v>285411131</v>
      </c>
      <c r="G206" s="0" t="n">
        <v>66651</v>
      </c>
      <c r="H206" s="0" t="n">
        <v>111</v>
      </c>
      <c r="I206" s="0" t="s">
        <v>28</v>
      </c>
      <c r="J206" s="21" t="n">
        <v>39583.4861111111</v>
      </c>
      <c r="K206" s="21" t="n">
        <v>39595.3875</v>
      </c>
      <c r="L206" s="1" t="n">
        <v>42114</v>
      </c>
      <c r="M206" s="1" t="n">
        <v>40564</v>
      </c>
      <c r="N206" s="1" t="n">
        <v>84022</v>
      </c>
      <c r="O206" s="1" t="n">
        <v>0</v>
      </c>
      <c r="P206" s="26" t="s">
        <v>30</v>
      </c>
      <c r="R206" s="0" t="n">
        <v>1</v>
      </c>
    </row>
    <row r="207" customFormat="false" ht="12.75" hidden="false" customHeight="false" outlineLevel="0" collapsed="false">
      <c r="A207" s="0" t="n">
        <v>2008</v>
      </c>
      <c r="B207" s="0" t="n">
        <v>5</v>
      </c>
      <c r="C207" s="21" t="n">
        <v>39584</v>
      </c>
      <c r="D207" s="0" t="n">
        <v>200805</v>
      </c>
      <c r="E207" s="0" t="n">
        <v>200805</v>
      </c>
      <c r="F207" s="0" t="n">
        <v>286103734</v>
      </c>
      <c r="G207" s="0" t="n">
        <v>66612</v>
      </c>
      <c r="H207" s="0" t="n">
        <v>111</v>
      </c>
      <c r="I207" s="0" t="s">
        <v>33</v>
      </c>
      <c r="J207" s="21" t="n">
        <v>39583.3798611111</v>
      </c>
      <c r="K207" s="21" t="n">
        <v>39594.3645833333</v>
      </c>
      <c r="L207" s="1" t="n">
        <v>34632</v>
      </c>
      <c r="M207" s="1" t="n">
        <v>14012</v>
      </c>
      <c r="N207" s="1" t="n">
        <v>50279</v>
      </c>
      <c r="O207" s="1" t="n">
        <v>0</v>
      </c>
      <c r="P207" s="26" t="s">
        <v>31</v>
      </c>
      <c r="R207" s="0" t="n">
        <v>1</v>
      </c>
    </row>
    <row r="208" customFormat="false" ht="12.75" hidden="false" customHeight="false" outlineLevel="0" collapsed="false">
      <c r="A208" s="0" t="n">
        <v>2008</v>
      </c>
      <c r="B208" s="0" t="n">
        <v>5</v>
      </c>
      <c r="C208" s="21" t="n">
        <v>39587</v>
      </c>
      <c r="D208" s="0" t="n">
        <v>200805</v>
      </c>
      <c r="E208" s="0" t="n">
        <v>200805</v>
      </c>
      <c r="F208" s="0" t="n">
        <v>315418966</v>
      </c>
      <c r="G208" s="0" t="n">
        <v>66651</v>
      </c>
      <c r="H208" s="0" t="n">
        <v>111</v>
      </c>
      <c r="I208" s="0" t="s">
        <v>28</v>
      </c>
      <c r="J208" s="21" t="n">
        <v>39584.3694444444</v>
      </c>
      <c r="K208" s="21" t="n">
        <v>39597.5381944444</v>
      </c>
      <c r="L208" s="1" t="n">
        <v>38193</v>
      </c>
      <c r="M208" s="1" t="n">
        <v>42187</v>
      </c>
      <c r="N208" s="1" t="n">
        <v>84447</v>
      </c>
      <c r="O208" s="1" t="n">
        <v>0</v>
      </c>
      <c r="P208" s="26" t="s">
        <v>30</v>
      </c>
      <c r="R208" s="0" t="n">
        <v>1</v>
      </c>
    </row>
    <row r="209" customFormat="false" ht="12.75" hidden="false" customHeight="false" outlineLevel="0" collapsed="false">
      <c r="A209" s="0" t="n">
        <v>2008</v>
      </c>
      <c r="B209" s="0" t="n">
        <v>5</v>
      </c>
      <c r="C209" s="21" t="n">
        <v>39587</v>
      </c>
      <c r="D209" s="0" t="n">
        <v>200805</v>
      </c>
      <c r="E209" s="0" t="n">
        <v>200805</v>
      </c>
      <c r="F209" s="0" t="n">
        <v>6510010738</v>
      </c>
      <c r="G209" s="0" t="n">
        <v>66612</v>
      </c>
      <c r="H209" s="0" t="n">
        <v>222</v>
      </c>
      <c r="I209" s="0" t="s">
        <v>26</v>
      </c>
      <c r="J209" s="21" t="n">
        <v>39586.4194444444</v>
      </c>
      <c r="K209" s="21" t="n">
        <v>39597.5381944444</v>
      </c>
      <c r="L209" s="1" t="n">
        <v>32717</v>
      </c>
      <c r="M209" s="1" t="n">
        <v>68802</v>
      </c>
      <c r="N209" s="1" t="n">
        <v>102594</v>
      </c>
      <c r="O209" s="1" t="n">
        <v>0</v>
      </c>
      <c r="P209" s="26" t="s">
        <v>31</v>
      </c>
      <c r="R209" s="0" t="n">
        <v>1</v>
      </c>
    </row>
    <row r="210" customFormat="false" ht="12.75" hidden="false" customHeight="false" outlineLevel="0" collapsed="false">
      <c r="A210" s="0" t="n">
        <v>2008</v>
      </c>
      <c r="B210" s="0" t="n">
        <v>5</v>
      </c>
      <c r="C210" s="21" t="n">
        <v>39588</v>
      </c>
      <c r="D210" s="0" t="n">
        <v>200806</v>
      </c>
      <c r="E210" s="0" t="n">
        <v>200806</v>
      </c>
      <c r="F210" s="0" t="n">
        <v>346217412</v>
      </c>
      <c r="G210" s="0" t="n">
        <v>66617</v>
      </c>
      <c r="H210" s="0" t="n">
        <v>111</v>
      </c>
      <c r="I210" s="0" t="s">
        <v>34</v>
      </c>
      <c r="J210" s="21" t="n">
        <v>39587.3715277778</v>
      </c>
      <c r="K210" s="21" t="n">
        <v>39601</v>
      </c>
      <c r="L210" s="1" t="n">
        <v>53432</v>
      </c>
      <c r="M210" s="1" t="n">
        <v>39416</v>
      </c>
      <c r="N210" s="1" t="n">
        <v>107619</v>
      </c>
      <c r="O210" s="1" t="n">
        <v>0</v>
      </c>
      <c r="P210" s="26" t="s">
        <v>27</v>
      </c>
      <c r="R210" s="0" t="n">
        <v>1</v>
      </c>
    </row>
    <row r="211" customFormat="false" ht="12.75" hidden="false" customHeight="false" outlineLevel="0" collapsed="false">
      <c r="A211" s="0" t="n">
        <v>2008</v>
      </c>
      <c r="B211" s="0" t="n">
        <v>5</v>
      </c>
      <c r="C211" s="21" t="n">
        <v>39588</v>
      </c>
      <c r="D211" s="0" t="n">
        <v>200806</v>
      </c>
      <c r="E211" s="0" t="n">
        <v>200806</v>
      </c>
      <c r="F211" s="0" t="n">
        <v>376205436</v>
      </c>
      <c r="G211" s="0" t="n">
        <v>66612</v>
      </c>
      <c r="H211" s="0" t="n">
        <v>211</v>
      </c>
      <c r="I211" s="0" t="s">
        <v>26</v>
      </c>
      <c r="J211" s="21" t="n">
        <v>39587.36875</v>
      </c>
      <c r="K211" s="21" t="n">
        <v>39598.4166666667</v>
      </c>
      <c r="L211" s="1" t="n">
        <v>32592</v>
      </c>
      <c r="M211" s="1" t="n">
        <v>14012</v>
      </c>
      <c r="N211" s="1" t="n">
        <v>44176</v>
      </c>
      <c r="O211" s="1" t="n">
        <v>0</v>
      </c>
      <c r="P211" s="26" t="s">
        <v>31</v>
      </c>
      <c r="R211" s="0" t="n">
        <v>1</v>
      </c>
    </row>
    <row r="212" customFormat="false" ht="12.75" hidden="false" customHeight="false" outlineLevel="0" collapsed="false">
      <c r="A212" s="0" t="n">
        <v>2008</v>
      </c>
      <c r="B212" s="0" t="n">
        <v>5</v>
      </c>
      <c r="C212" s="21" t="n">
        <v>39589</v>
      </c>
      <c r="D212" s="0" t="n">
        <v>200806</v>
      </c>
      <c r="E212" s="0" t="n">
        <v>200806</v>
      </c>
      <c r="F212" s="0" t="n">
        <v>335929008</v>
      </c>
      <c r="G212" s="0" t="n">
        <v>66612</v>
      </c>
      <c r="H212" s="0" t="n">
        <v>111</v>
      </c>
      <c r="I212" s="0" t="s">
        <v>26</v>
      </c>
      <c r="J212" s="21" t="n">
        <v>39588.4375</v>
      </c>
      <c r="K212" s="21" t="n">
        <v>39600.4048611111</v>
      </c>
      <c r="L212" s="1" t="n">
        <v>41468</v>
      </c>
      <c r="M212" s="1" t="n">
        <v>14012</v>
      </c>
      <c r="N212" s="1" t="n">
        <v>53877</v>
      </c>
      <c r="O212" s="1" t="n">
        <v>0</v>
      </c>
      <c r="P212" s="26" t="s">
        <v>31</v>
      </c>
      <c r="R212" s="0" t="n">
        <v>1</v>
      </c>
    </row>
    <row r="213" customFormat="false" ht="12.75" hidden="false" customHeight="false" outlineLevel="0" collapsed="false">
      <c r="A213" s="0" t="n">
        <v>2008</v>
      </c>
      <c r="B213" s="0" t="n">
        <v>5</v>
      </c>
      <c r="C213" s="21" t="n">
        <v>39589</v>
      </c>
      <c r="D213" s="0" t="n">
        <v>200805</v>
      </c>
      <c r="E213" s="0" t="n">
        <v>200805</v>
      </c>
      <c r="F213" s="0" t="n">
        <v>255208451</v>
      </c>
      <c r="G213" s="0" t="n">
        <v>66617</v>
      </c>
      <c r="H213" s="0" t="n">
        <v>111</v>
      </c>
      <c r="I213" s="0" t="s">
        <v>44</v>
      </c>
      <c r="J213" s="21" t="n">
        <v>39588.5770833333</v>
      </c>
      <c r="K213" s="21" t="n">
        <v>39589.5729166667</v>
      </c>
      <c r="L213" s="1" t="n">
        <v>19384</v>
      </c>
      <c r="M213" s="1" t="n">
        <v>85053</v>
      </c>
      <c r="N213" s="1" t="n">
        <v>118992</v>
      </c>
      <c r="O213" s="1" t="n">
        <v>0</v>
      </c>
      <c r="P213" s="26" t="s">
        <v>51</v>
      </c>
      <c r="R213" s="0" t="n">
        <v>1</v>
      </c>
    </row>
    <row r="214" customFormat="false" ht="12.75" hidden="false" customHeight="false" outlineLevel="0" collapsed="false">
      <c r="A214" s="0" t="n">
        <v>2008</v>
      </c>
      <c r="B214" s="0" t="n">
        <v>5</v>
      </c>
      <c r="C214" s="21" t="n">
        <v>39590</v>
      </c>
      <c r="D214" s="0" t="n">
        <v>200806</v>
      </c>
      <c r="E214" s="0" t="n">
        <v>200806</v>
      </c>
      <c r="F214" s="0" t="n">
        <v>311224403</v>
      </c>
      <c r="G214" s="0" t="n">
        <v>66651</v>
      </c>
      <c r="H214" s="0" t="n">
        <v>201</v>
      </c>
      <c r="I214" s="0" t="s">
        <v>28</v>
      </c>
      <c r="J214" s="21" t="n">
        <v>39589.3361111111</v>
      </c>
      <c r="K214" s="21" t="n">
        <v>39602.4166666667</v>
      </c>
      <c r="L214" s="1" t="n">
        <v>48839</v>
      </c>
      <c r="M214" s="1" t="n">
        <v>40563</v>
      </c>
      <c r="N214" s="1" t="n">
        <v>85350</v>
      </c>
      <c r="O214" s="1" t="n">
        <v>0</v>
      </c>
      <c r="P214" s="26" t="s">
        <v>30</v>
      </c>
      <c r="R214" s="0" t="n">
        <v>1</v>
      </c>
    </row>
    <row r="215" customFormat="false" ht="12.75" hidden="false" customHeight="false" outlineLevel="0" collapsed="false">
      <c r="A215" s="0" t="n">
        <v>2008</v>
      </c>
      <c r="B215" s="0" t="n">
        <v>5</v>
      </c>
      <c r="C215" s="21" t="n">
        <v>39590</v>
      </c>
      <c r="D215" s="0" t="n">
        <v>200806</v>
      </c>
      <c r="E215" s="0" t="n">
        <v>200806</v>
      </c>
      <c r="F215" s="0" t="n">
        <v>5760260825</v>
      </c>
      <c r="G215" s="0" t="n">
        <v>66612</v>
      </c>
      <c r="H215" s="0" t="n">
        <v>222</v>
      </c>
      <c r="I215" s="0" t="s">
        <v>52</v>
      </c>
      <c r="J215" s="21" t="n">
        <v>39589.4125</v>
      </c>
      <c r="K215" s="21" t="n">
        <v>39601.5</v>
      </c>
      <c r="L215" s="1" t="n">
        <v>32931</v>
      </c>
      <c r="M215" s="1" t="n">
        <v>49438</v>
      </c>
      <c r="N215" s="1" t="n">
        <v>81708</v>
      </c>
      <c r="O215" s="1" t="n">
        <v>0</v>
      </c>
      <c r="P215" s="26" t="s">
        <v>31</v>
      </c>
      <c r="R215" s="0" t="n">
        <v>1</v>
      </c>
    </row>
    <row r="216" customFormat="false" ht="12.75" hidden="false" customHeight="false" outlineLevel="0" collapsed="false">
      <c r="A216" s="0" t="n">
        <v>2008</v>
      </c>
      <c r="B216" s="0" t="n">
        <v>5</v>
      </c>
      <c r="C216" s="21" t="n">
        <v>39590</v>
      </c>
      <c r="D216" s="0" t="n">
        <v>200806</v>
      </c>
      <c r="E216" s="0" t="n">
        <v>200806</v>
      </c>
      <c r="F216" s="0" t="n">
        <v>475201488</v>
      </c>
      <c r="G216" s="0" t="n">
        <v>66612</v>
      </c>
      <c r="H216" s="0" t="n">
        <v>111</v>
      </c>
      <c r="I216" s="0" t="s">
        <v>28</v>
      </c>
      <c r="J216" s="21" t="n">
        <v>39589.4229166667</v>
      </c>
      <c r="K216" s="21" t="n">
        <v>39602.45625</v>
      </c>
      <c r="L216" s="1" t="n">
        <v>38497</v>
      </c>
      <c r="M216" s="1" t="n">
        <v>54581</v>
      </c>
      <c r="N216" s="1" t="n">
        <v>95889</v>
      </c>
      <c r="O216" s="1" t="n">
        <v>0</v>
      </c>
      <c r="P216" s="26" t="s">
        <v>31</v>
      </c>
      <c r="R216" s="0" t="n">
        <v>1</v>
      </c>
    </row>
    <row r="217" customFormat="false" ht="12.75" hidden="false" customHeight="false" outlineLevel="0" collapsed="false">
      <c r="A217" s="0" t="n">
        <v>2008</v>
      </c>
      <c r="B217" s="0" t="n">
        <v>5</v>
      </c>
      <c r="C217" s="21" t="n">
        <v>39591</v>
      </c>
      <c r="D217" s="0" t="n">
        <v>200806</v>
      </c>
      <c r="E217" s="0" t="n">
        <v>200806</v>
      </c>
      <c r="F217" s="0" t="n">
        <v>505519271</v>
      </c>
      <c r="G217" s="0" t="n">
        <v>66612</v>
      </c>
      <c r="H217" s="0" t="n">
        <v>201</v>
      </c>
      <c r="I217" s="0" t="s">
        <v>33</v>
      </c>
      <c r="J217" s="21" t="n">
        <v>39590</v>
      </c>
      <c r="K217" s="21" t="n">
        <v>39601</v>
      </c>
      <c r="L217" s="1" t="n">
        <v>30124</v>
      </c>
      <c r="M217" s="1" t="n">
        <v>49438</v>
      </c>
      <c r="N217" s="1" t="n">
        <v>77381</v>
      </c>
      <c r="O217" s="1" t="n">
        <v>0</v>
      </c>
      <c r="P217" s="26" t="s">
        <v>25</v>
      </c>
      <c r="R217" s="0" t="n">
        <v>1</v>
      </c>
    </row>
    <row r="218" customFormat="false" ht="12.75" hidden="false" customHeight="false" outlineLevel="0" collapsed="false">
      <c r="A218" s="0" t="n">
        <v>2008</v>
      </c>
      <c r="B218" s="0" t="n">
        <v>5</v>
      </c>
      <c r="C218" s="21" t="n">
        <v>39591</v>
      </c>
      <c r="D218" s="0" t="n">
        <v>200806</v>
      </c>
      <c r="E218" s="0" t="n">
        <v>200806</v>
      </c>
      <c r="F218" s="0" t="n">
        <v>395602423</v>
      </c>
      <c r="G218" s="0" t="n">
        <v>66651</v>
      </c>
      <c r="H218" s="0" t="n">
        <v>211</v>
      </c>
      <c r="I218" s="0" t="s">
        <v>28</v>
      </c>
      <c r="J218" s="21" t="n">
        <v>39590</v>
      </c>
      <c r="K218" s="21" t="n">
        <v>39602</v>
      </c>
      <c r="L218" s="1" t="n">
        <v>39297</v>
      </c>
      <c r="M218" s="1" t="n">
        <v>48511</v>
      </c>
      <c r="N218" s="1" t="n">
        <v>88417</v>
      </c>
      <c r="O218" s="1" t="n">
        <v>0</v>
      </c>
      <c r="P218" s="26" t="s">
        <v>30</v>
      </c>
      <c r="R218" s="0" t="n">
        <v>1</v>
      </c>
    </row>
    <row r="219" customFormat="false" ht="12.75" hidden="false" customHeight="false" outlineLevel="0" collapsed="false">
      <c r="A219" s="0" t="n">
        <v>2008</v>
      </c>
      <c r="B219" s="0" t="n">
        <v>5</v>
      </c>
      <c r="C219" s="21" t="n">
        <v>39594</v>
      </c>
      <c r="D219" s="0" t="n">
        <v>200806</v>
      </c>
      <c r="E219" s="0" t="n">
        <v>200806</v>
      </c>
      <c r="F219" s="0" t="n">
        <v>396030441</v>
      </c>
      <c r="G219" s="0" t="n">
        <v>66651</v>
      </c>
      <c r="H219" s="0" t="n">
        <v>222</v>
      </c>
      <c r="I219" s="0" t="s">
        <v>38</v>
      </c>
      <c r="J219" s="21" t="n">
        <v>39591.3958333333</v>
      </c>
      <c r="K219" s="21" t="n">
        <v>39604.3986111111</v>
      </c>
      <c r="L219" s="1" t="n">
        <v>36006</v>
      </c>
      <c r="M219" s="1" t="n">
        <v>40563</v>
      </c>
      <c r="N219" s="1" t="n">
        <v>77719</v>
      </c>
      <c r="O219" s="1" t="n">
        <v>0</v>
      </c>
      <c r="P219" s="26" t="s">
        <v>30</v>
      </c>
      <c r="R219" s="0" t="n">
        <v>1</v>
      </c>
    </row>
    <row r="220" customFormat="false" ht="12.75" hidden="false" customHeight="false" outlineLevel="0" collapsed="false">
      <c r="A220" s="0" t="n">
        <v>2008</v>
      </c>
      <c r="B220" s="0" t="n">
        <v>5</v>
      </c>
      <c r="C220" s="21" t="n">
        <v>39594</v>
      </c>
      <c r="D220" s="0" t="n">
        <v>200806</v>
      </c>
      <c r="E220" s="0" t="n">
        <v>200806</v>
      </c>
      <c r="F220" s="0" t="n">
        <v>515821098</v>
      </c>
      <c r="G220" s="0" t="n">
        <v>66612</v>
      </c>
      <c r="H220" s="0" t="n">
        <v>111</v>
      </c>
      <c r="I220" s="0" t="s">
        <v>26</v>
      </c>
      <c r="J220" s="21" t="n">
        <v>39591.3847222222</v>
      </c>
      <c r="K220" s="21" t="n">
        <v>39603.4506944444</v>
      </c>
      <c r="L220" s="1" t="n">
        <v>33901</v>
      </c>
      <c r="M220" s="1" t="n">
        <v>49438</v>
      </c>
      <c r="N220" s="1" t="n">
        <v>84376</v>
      </c>
      <c r="O220" s="1" t="n">
        <v>0</v>
      </c>
      <c r="P220" s="26" t="s">
        <v>31</v>
      </c>
      <c r="R220" s="0" t="n">
        <v>1</v>
      </c>
    </row>
    <row r="221" customFormat="false" ht="12.75" hidden="false" customHeight="false" outlineLevel="0" collapsed="false">
      <c r="A221" s="0" t="n">
        <v>2008</v>
      </c>
      <c r="B221" s="0" t="n">
        <v>5</v>
      </c>
      <c r="C221" s="21" t="n">
        <v>39595</v>
      </c>
      <c r="D221" s="0" t="n">
        <v>200806</v>
      </c>
      <c r="E221" s="0" t="n">
        <v>200806</v>
      </c>
      <c r="F221" s="0" t="n">
        <v>405217443</v>
      </c>
      <c r="G221" s="0" t="n">
        <v>66612</v>
      </c>
      <c r="H221" s="0" t="n">
        <v>111</v>
      </c>
      <c r="I221" s="0" t="s">
        <v>26</v>
      </c>
      <c r="J221" s="21" t="n">
        <v>39594.36875</v>
      </c>
      <c r="K221" s="21" t="n">
        <v>39608</v>
      </c>
      <c r="L221" s="1" t="n">
        <v>37712</v>
      </c>
      <c r="M221" s="1" t="n">
        <v>17472</v>
      </c>
      <c r="N221" s="1" t="n">
        <v>57855</v>
      </c>
      <c r="O221" s="1" t="n">
        <v>0</v>
      </c>
      <c r="P221" s="26" t="s">
        <v>31</v>
      </c>
      <c r="R221" s="0" t="n">
        <v>1</v>
      </c>
    </row>
    <row r="222" customFormat="false" ht="12.75" hidden="false" customHeight="false" outlineLevel="0" collapsed="false">
      <c r="A222" s="0" t="n">
        <v>2008</v>
      </c>
      <c r="B222" s="0" t="n">
        <v>5</v>
      </c>
      <c r="C222" s="21" t="n">
        <v>39595</v>
      </c>
      <c r="D222" s="0" t="n">
        <v>200806</v>
      </c>
      <c r="E222" s="0" t="n">
        <v>200806</v>
      </c>
      <c r="F222" s="0" t="n">
        <v>315109473</v>
      </c>
      <c r="G222" s="0" t="n">
        <v>66651</v>
      </c>
      <c r="H222" s="0" t="n">
        <v>201</v>
      </c>
      <c r="I222" s="0" t="s">
        <v>28</v>
      </c>
      <c r="J222" s="21" t="n">
        <v>39594.3715277778</v>
      </c>
      <c r="K222" s="21" t="n">
        <v>39608.3569444444</v>
      </c>
      <c r="L222" s="1" t="n">
        <v>37022</v>
      </c>
      <c r="M222" s="1" t="n">
        <v>40565</v>
      </c>
      <c r="N222" s="1" t="n">
        <v>76944</v>
      </c>
      <c r="O222" s="1" t="n">
        <v>0</v>
      </c>
      <c r="P222" s="26" t="s">
        <v>30</v>
      </c>
      <c r="R222" s="0" t="n">
        <v>1</v>
      </c>
    </row>
    <row r="223" customFormat="false" ht="12.75" hidden="false" customHeight="false" outlineLevel="0" collapsed="false">
      <c r="A223" s="0" t="n">
        <v>2008</v>
      </c>
      <c r="B223" s="0" t="n">
        <v>5</v>
      </c>
      <c r="C223" s="21" t="n">
        <v>39596</v>
      </c>
      <c r="D223" s="0" t="n">
        <v>200806</v>
      </c>
      <c r="E223" s="0" t="n">
        <v>200806</v>
      </c>
      <c r="F223" s="0" t="n">
        <v>345518421</v>
      </c>
      <c r="G223" s="0" t="n">
        <v>66651</v>
      </c>
      <c r="H223" s="0" t="n">
        <v>201</v>
      </c>
      <c r="I223" s="0" t="s">
        <v>28</v>
      </c>
      <c r="J223" s="21" t="n">
        <v>39595.3333333333</v>
      </c>
      <c r="K223" s="21" t="n">
        <v>39610.34375</v>
      </c>
      <c r="L223" s="1" t="n">
        <v>50633</v>
      </c>
      <c r="M223" s="1" t="n">
        <v>48511</v>
      </c>
      <c r="N223" s="1" t="n">
        <v>99198</v>
      </c>
      <c r="O223" s="1" t="n">
        <v>0</v>
      </c>
      <c r="P223" s="26" t="s">
        <v>35</v>
      </c>
      <c r="R223" s="0" t="n">
        <v>1</v>
      </c>
    </row>
    <row r="224" customFormat="false" ht="12.75" hidden="false" customHeight="false" outlineLevel="0" collapsed="false">
      <c r="A224" s="0" t="n">
        <v>2008</v>
      </c>
      <c r="B224" s="0" t="n">
        <v>5</v>
      </c>
      <c r="C224" s="21" t="n">
        <v>39596</v>
      </c>
      <c r="D224" s="0" t="n">
        <v>200806</v>
      </c>
      <c r="E224" s="0" t="n">
        <v>200806</v>
      </c>
      <c r="F224" s="0" t="n">
        <v>385713401</v>
      </c>
      <c r="G224" s="0" t="n">
        <v>66612</v>
      </c>
      <c r="H224" s="0" t="n">
        <v>111</v>
      </c>
      <c r="I224" s="0" t="s">
        <v>26</v>
      </c>
      <c r="J224" s="21" t="n">
        <v>39595.3354166667</v>
      </c>
      <c r="K224" s="21" t="n">
        <v>39607.4166666667</v>
      </c>
      <c r="L224" s="1" t="n">
        <v>36434</v>
      </c>
      <c r="M224" s="1" t="n">
        <v>14013</v>
      </c>
      <c r="N224" s="1" t="n">
        <v>51231</v>
      </c>
      <c r="O224" s="1" t="n">
        <v>0</v>
      </c>
      <c r="P224" s="26" t="s">
        <v>31</v>
      </c>
      <c r="R224" s="0" t="n">
        <v>1</v>
      </c>
    </row>
    <row r="225" customFormat="false" ht="12.75" hidden="false" customHeight="false" outlineLevel="0" collapsed="false">
      <c r="A225" s="0" t="n">
        <v>2008</v>
      </c>
      <c r="B225" s="0" t="n">
        <v>5</v>
      </c>
      <c r="C225" s="21" t="n">
        <v>39597</v>
      </c>
      <c r="D225" s="0" t="n">
        <v>200806</v>
      </c>
      <c r="E225" s="0" t="n">
        <v>200806</v>
      </c>
      <c r="F225" s="0" t="n">
        <v>385124450</v>
      </c>
      <c r="G225" s="0" t="n">
        <v>66612</v>
      </c>
      <c r="H225" s="0" t="n">
        <v>111</v>
      </c>
      <c r="I225" s="0" t="s">
        <v>26</v>
      </c>
      <c r="J225" s="21" t="n">
        <v>39596.36875</v>
      </c>
      <c r="K225" s="21" t="n">
        <v>39609.3791666667</v>
      </c>
      <c r="L225" s="1" t="n">
        <v>38745</v>
      </c>
      <c r="M225" s="1" t="n">
        <v>15640</v>
      </c>
      <c r="N225" s="1" t="n">
        <v>59358</v>
      </c>
      <c r="O225" s="1" t="n">
        <v>0</v>
      </c>
      <c r="P225" s="26" t="s">
        <v>31</v>
      </c>
      <c r="R225" s="0" t="n">
        <v>1</v>
      </c>
    </row>
    <row r="226" customFormat="false" ht="12.75" hidden="false" customHeight="false" outlineLevel="0" collapsed="false">
      <c r="A226" s="0" t="n">
        <v>2008</v>
      </c>
      <c r="B226" s="0" t="n">
        <v>5</v>
      </c>
      <c r="C226" s="21" t="n">
        <v>39597</v>
      </c>
      <c r="D226" s="0" t="n">
        <v>200806</v>
      </c>
      <c r="E226" s="0" t="n">
        <v>200806</v>
      </c>
      <c r="F226" s="0" t="n">
        <v>355318441</v>
      </c>
      <c r="G226" s="0" t="n">
        <v>66651</v>
      </c>
      <c r="H226" s="0" t="n">
        <v>111</v>
      </c>
      <c r="I226" s="0" t="s">
        <v>28</v>
      </c>
      <c r="J226" s="21" t="n">
        <v>39596.3729166667</v>
      </c>
      <c r="K226" s="21" t="n">
        <v>39609.3791666667</v>
      </c>
      <c r="L226" s="1" t="n">
        <v>42036</v>
      </c>
      <c r="M226" s="1" t="n">
        <v>40563</v>
      </c>
      <c r="N226" s="1" t="n">
        <v>79264</v>
      </c>
      <c r="O226" s="1" t="n">
        <v>0</v>
      </c>
      <c r="P226" s="26" t="s">
        <v>30</v>
      </c>
      <c r="R226" s="0" t="n">
        <v>1</v>
      </c>
    </row>
    <row r="227" customFormat="false" ht="12.75" hidden="false" customHeight="false" outlineLevel="0" collapsed="false">
      <c r="A227" s="0" t="n">
        <v>2008</v>
      </c>
      <c r="B227" s="0" t="n">
        <v>5</v>
      </c>
      <c r="C227" s="21" t="n">
        <v>39597</v>
      </c>
      <c r="D227" s="0" t="n">
        <v>200806</v>
      </c>
      <c r="E227" s="0" t="n">
        <v>200806</v>
      </c>
      <c r="F227" s="0" t="n">
        <v>5552021761</v>
      </c>
      <c r="G227" s="0" t="n">
        <v>66612</v>
      </c>
      <c r="H227" s="0" t="n">
        <v>111</v>
      </c>
      <c r="I227" s="0" t="s">
        <v>26</v>
      </c>
      <c r="J227" s="21" t="n">
        <v>39596.3708333333</v>
      </c>
      <c r="K227" s="21" t="n">
        <v>39607.4166666667</v>
      </c>
      <c r="L227" s="1" t="n">
        <v>32455</v>
      </c>
      <c r="M227" s="1" t="n">
        <v>48783</v>
      </c>
      <c r="N227" s="1" t="n">
        <v>78750</v>
      </c>
      <c r="O227" s="1" t="n">
        <v>0</v>
      </c>
      <c r="P227" s="26" t="s">
        <v>31</v>
      </c>
      <c r="R227" s="0" t="n">
        <v>1</v>
      </c>
    </row>
    <row r="228" customFormat="false" ht="12.75" hidden="false" customHeight="false" outlineLevel="0" collapsed="false">
      <c r="A228" s="0" t="n">
        <v>2008</v>
      </c>
      <c r="B228" s="0" t="n">
        <v>5</v>
      </c>
      <c r="C228" s="21" t="n">
        <v>39598</v>
      </c>
      <c r="D228" s="0" t="n">
        <v>200806</v>
      </c>
      <c r="E228" s="0" t="n">
        <v>200806</v>
      </c>
      <c r="F228" s="0" t="n">
        <v>285105130</v>
      </c>
      <c r="G228" s="0" t="n">
        <v>66651</v>
      </c>
      <c r="H228" s="0" t="n">
        <v>111</v>
      </c>
      <c r="I228" s="0" t="s">
        <v>28</v>
      </c>
      <c r="J228" s="21" t="n">
        <v>39597</v>
      </c>
      <c r="K228" s="21" t="n">
        <v>39609</v>
      </c>
      <c r="L228" s="1" t="n">
        <v>27195</v>
      </c>
      <c r="M228" s="1" t="n">
        <v>40563</v>
      </c>
      <c r="N228" s="1" t="n">
        <v>65193</v>
      </c>
      <c r="O228" s="1" t="n">
        <v>0</v>
      </c>
      <c r="P228" s="26" t="s">
        <v>35</v>
      </c>
      <c r="R228" s="0" t="n">
        <v>1</v>
      </c>
    </row>
    <row r="229" customFormat="false" ht="12.75" hidden="false" customHeight="false" outlineLevel="0" collapsed="false">
      <c r="A229" s="0" t="n">
        <v>2008</v>
      </c>
      <c r="B229" s="0" t="n">
        <v>6</v>
      </c>
      <c r="C229" s="21" t="n">
        <v>39601</v>
      </c>
      <c r="D229" s="0" t="n">
        <v>200806</v>
      </c>
      <c r="E229" s="0" t="n">
        <v>200806</v>
      </c>
      <c r="F229" s="0" t="n">
        <v>276211413</v>
      </c>
      <c r="G229" s="0" t="n">
        <v>66651</v>
      </c>
      <c r="H229" s="0" t="n">
        <v>111</v>
      </c>
      <c r="I229" s="0" t="s">
        <v>28</v>
      </c>
      <c r="J229" s="21" t="n">
        <v>39598.3659722222</v>
      </c>
      <c r="K229" s="21" t="n">
        <v>39615.3645833333</v>
      </c>
      <c r="L229" s="1" t="n">
        <v>39671</v>
      </c>
      <c r="M229" s="1" t="n">
        <v>42186</v>
      </c>
      <c r="N229" s="1" t="n">
        <v>80959</v>
      </c>
      <c r="O229" s="1" t="n">
        <v>0</v>
      </c>
      <c r="P229" s="26" t="s">
        <v>29</v>
      </c>
      <c r="R229" s="0" t="n">
        <v>1</v>
      </c>
    </row>
    <row r="230" customFormat="false" ht="12.75" hidden="false" customHeight="false" outlineLevel="0" collapsed="false">
      <c r="A230" s="0" t="n">
        <v>2008</v>
      </c>
      <c r="B230" s="0" t="n">
        <v>6</v>
      </c>
      <c r="C230" s="21" t="n">
        <v>39601</v>
      </c>
      <c r="D230" s="0" t="n">
        <v>200806</v>
      </c>
      <c r="E230" s="0" t="n">
        <v>200806</v>
      </c>
      <c r="F230" s="0" t="n">
        <v>315312410</v>
      </c>
      <c r="G230" s="0" t="n">
        <v>66612</v>
      </c>
      <c r="H230" s="0" t="n">
        <v>111</v>
      </c>
      <c r="I230" s="0" t="s">
        <v>33</v>
      </c>
      <c r="J230" s="21" t="n">
        <v>39597</v>
      </c>
      <c r="K230" s="21" t="n">
        <v>39610</v>
      </c>
      <c r="L230" s="1" t="n">
        <v>35649</v>
      </c>
      <c r="M230" s="1" t="n">
        <v>15640</v>
      </c>
      <c r="N230" s="1" t="n">
        <v>48678</v>
      </c>
      <c r="O230" s="1" t="n">
        <v>0</v>
      </c>
      <c r="P230" s="26" t="s">
        <v>31</v>
      </c>
      <c r="R230" s="0" t="n">
        <v>1</v>
      </c>
    </row>
    <row r="231" customFormat="false" ht="12.75" hidden="false" customHeight="false" outlineLevel="0" collapsed="false">
      <c r="A231" s="0" t="n">
        <v>2008</v>
      </c>
      <c r="B231" s="0" t="n">
        <v>6</v>
      </c>
      <c r="C231" s="21" t="n">
        <v>39601</v>
      </c>
      <c r="D231" s="0" t="n">
        <v>200806</v>
      </c>
      <c r="E231" s="0" t="n">
        <v>200806</v>
      </c>
      <c r="F231" s="0" t="n">
        <v>496001044</v>
      </c>
      <c r="G231" s="0" t="n">
        <v>66612</v>
      </c>
      <c r="H231" s="0" t="n">
        <v>211</v>
      </c>
      <c r="I231" s="0" t="s">
        <v>26</v>
      </c>
      <c r="J231" s="21" t="n">
        <v>39598.3638888889</v>
      </c>
      <c r="K231" s="21" t="n">
        <v>39612.3722222222</v>
      </c>
      <c r="L231" s="1" t="n">
        <v>37356</v>
      </c>
      <c r="M231" s="1" t="n">
        <v>51992</v>
      </c>
      <c r="N231" s="1" t="n">
        <v>86610</v>
      </c>
      <c r="O231" s="1" t="n">
        <v>0</v>
      </c>
      <c r="P231" s="26" t="s">
        <v>31</v>
      </c>
      <c r="R231" s="0" t="n">
        <v>1</v>
      </c>
    </row>
    <row r="232" customFormat="false" ht="12.75" hidden="false" customHeight="false" outlineLevel="0" collapsed="false">
      <c r="A232" s="0" t="n">
        <v>2008</v>
      </c>
      <c r="B232" s="0" t="n">
        <v>6</v>
      </c>
      <c r="C232" s="21" t="n">
        <v>39602</v>
      </c>
      <c r="D232" s="0" t="n">
        <v>200806</v>
      </c>
      <c r="E232" s="0" t="n">
        <v>200806</v>
      </c>
      <c r="F232" s="0" t="n">
        <v>505224323</v>
      </c>
      <c r="G232" s="0" t="n">
        <v>66612</v>
      </c>
      <c r="H232" s="0" t="n">
        <v>211</v>
      </c>
      <c r="I232" s="0" t="s">
        <v>52</v>
      </c>
      <c r="J232" s="21" t="n">
        <v>39601.3583333333</v>
      </c>
      <c r="K232" s="21" t="n">
        <v>39612.3645833333</v>
      </c>
      <c r="L232" s="1" t="n">
        <v>31988</v>
      </c>
      <c r="M232" s="1" t="n">
        <v>49438</v>
      </c>
      <c r="N232" s="1" t="n">
        <v>80742</v>
      </c>
      <c r="O232" s="1" t="n">
        <v>0</v>
      </c>
      <c r="P232" s="26" t="s">
        <v>31</v>
      </c>
      <c r="R232" s="0" t="n">
        <v>1</v>
      </c>
    </row>
    <row r="233" customFormat="false" ht="12.75" hidden="false" customHeight="false" outlineLevel="0" collapsed="false">
      <c r="A233" s="0" t="n">
        <v>2008</v>
      </c>
      <c r="B233" s="0" t="n">
        <v>6</v>
      </c>
      <c r="C233" s="21" t="n">
        <v>39602</v>
      </c>
      <c r="D233" s="0" t="n">
        <v>200806</v>
      </c>
      <c r="E233" s="0" t="n">
        <v>200806</v>
      </c>
      <c r="F233" s="0" t="n">
        <v>345926450</v>
      </c>
      <c r="G233" s="0" t="n">
        <v>66617</v>
      </c>
      <c r="H233" s="0" t="n">
        <v>201</v>
      </c>
      <c r="I233" s="0" t="s">
        <v>34</v>
      </c>
      <c r="J233" s="21" t="n">
        <v>39601.3833333333</v>
      </c>
      <c r="K233" s="21" t="n">
        <v>39612.3722222222</v>
      </c>
      <c r="L233" s="1" t="n">
        <v>47931</v>
      </c>
      <c r="M233" s="1" t="n">
        <v>5090</v>
      </c>
      <c r="N233" s="1" t="n">
        <v>59289</v>
      </c>
      <c r="O233" s="1" t="n">
        <v>0</v>
      </c>
      <c r="P233" s="26" t="s">
        <v>25</v>
      </c>
      <c r="R233" s="0" t="n">
        <v>1</v>
      </c>
    </row>
    <row r="234" customFormat="false" ht="12.75" hidden="false" customHeight="false" outlineLevel="0" collapsed="false">
      <c r="A234" s="0" t="n">
        <v>2008</v>
      </c>
      <c r="B234" s="0" t="n">
        <v>6</v>
      </c>
      <c r="C234" s="21" t="n">
        <v>39602</v>
      </c>
      <c r="D234" s="0" t="n">
        <v>200806</v>
      </c>
      <c r="E234" s="0" t="n">
        <v>200806</v>
      </c>
      <c r="F234" s="0" t="n">
        <v>335511407</v>
      </c>
      <c r="G234" s="0" t="n">
        <v>66651</v>
      </c>
      <c r="H234" s="0" t="n">
        <v>211</v>
      </c>
      <c r="I234" s="0" t="s">
        <v>28</v>
      </c>
      <c r="J234" s="21" t="n">
        <v>39601.3555555556</v>
      </c>
      <c r="K234" s="21" t="n">
        <v>39615.3604166667</v>
      </c>
      <c r="L234" s="1" t="n">
        <v>36906</v>
      </c>
      <c r="M234" s="1" t="n">
        <v>40563</v>
      </c>
      <c r="N234" s="1" t="n">
        <v>78292</v>
      </c>
      <c r="O234" s="1" t="n">
        <v>0</v>
      </c>
      <c r="P234" s="26" t="s">
        <v>37</v>
      </c>
      <c r="R234" s="0" t="n">
        <v>1</v>
      </c>
    </row>
    <row r="235" customFormat="false" ht="12.75" hidden="false" customHeight="false" outlineLevel="0" collapsed="false">
      <c r="A235" s="0" t="n">
        <v>2008</v>
      </c>
      <c r="B235" s="0" t="n">
        <v>6</v>
      </c>
      <c r="C235" s="21" t="n">
        <v>39603</v>
      </c>
      <c r="D235" s="0" t="n">
        <v>200806</v>
      </c>
      <c r="E235" s="0" t="n">
        <v>200806</v>
      </c>
      <c r="F235" s="0" t="n">
        <v>316007463</v>
      </c>
      <c r="G235" s="0" t="n">
        <v>66617</v>
      </c>
      <c r="H235" s="0" t="n">
        <v>111</v>
      </c>
      <c r="I235" s="0" t="s">
        <v>34</v>
      </c>
      <c r="J235" s="21" t="n">
        <v>39602.3673611111</v>
      </c>
      <c r="K235" s="21" t="n">
        <v>39613.4354166667</v>
      </c>
      <c r="L235" s="1" t="n">
        <v>51755</v>
      </c>
      <c r="M235" s="1" t="n">
        <v>49968</v>
      </c>
      <c r="N235" s="1" t="n">
        <v>112002</v>
      </c>
      <c r="O235" s="1" t="n">
        <v>0</v>
      </c>
      <c r="P235" s="26" t="s">
        <v>31</v>
      </c>
      <c r="R235" s="0" t="n">
        <v>1</v>
      </c>
    </row>
    <row r="236" customFormat="false" ht="12.75" hidden="false" customHeight="false" outlineLevel="0" collapsed="false">
      <c r="A236" s="0" t="n">
        <v>2008</v>
      </c>
      <c r="B236" s="0" t="n">
        <v>6</v>
      </c>
      <c r="C236" s="21" t="n">
        <v>39603</v>
      </c>
      <c r="D236" s="0" t="n">
        <v>200806</v>
      </c>
      <c r="E236" s="0" t="n">
        <v>200806</v>
      </c>
      <c r="F236" s="0" t="n">
        <v>365225432</v>
      </c>
      <c r="G236" s="0" t="n">
        <v>66651</v>
      </c>
      <c r="H236" s="0" t="n">
        <v>111</v>
      </c>
      <c r="I236" s="0" t="s">
        <v>28</v>
      </c>
      <c r="J236" s="21" t="n">
        <v>39602.3743055556</v>
      </c>
      <c r="K236" s="21" t="n">
        <v>39614.5479166667</v>
      </c>
      <c r="L236" s="1" t="n">
        <v>44504</v>
      </c>
      <c r="M236" s="1" t="n">
        <v>42186</v>
      </c>
      <c r="N236" s="1" t="n">
        <v>82911</v>
      </c>
      <c r="O236" s="1" t="n">
        <v>0</v>
      </c>
      <c r="P236" s="26" t="s">
        <v>30</v>
      </c>
      <c r="R236" s="0" t="n">
        <v>1</v>
      </c>
    </row>
    <row r="237" customFormat="false" ht="12.75" hidden="false" customHeight="false" outlineLevel="0" collapsed="false">
      <c r="A237" s="0" t="n">
        <v>2008</v>
      </c>
      <c r="B237" s="0" t="n">
        <v>6</v>
      </c>
      <c r="C237" s="21" t="n">
        <v>39604</v>
      </c>
      <c r="D237" s="0" t="n">
        <v>200806</v>
      </c>
      <c r="E237" s="0" t="n">
        <v>200806</v>
      </c>
      <c r="F237" s="0" t="n">
        <v>445604460</v>
      </c>
      <c r="G237" s="0" t="n">
        <v>66651</v>
      </c>
      <c r="H237" s="0" t="n">
        <v>111</v>
      </c>
      <c r="I237" s="0" t="s">
        <v>28</v>
      </c>
      <c r="J237" s="21" t="n">
        <v>39603.3659722222</v>
      </c>
      <c r="K237" s="21" t="n">
        <v>39615.4354166667</v>
      </c>
      <c r="L237" s="1" t="n">
        <v>37474</v>
      </c>
      <c r="M237" s="1" t="n">
        <v>42186</v>
      </c>
      <c r="N237" s="1" t="n">
        <v>80297</v>
      </c>
      <c r="O237" s="1" t="n">
        <v>0</v>
      </c>
      <c r="P237" s="26" t="s">
        <v>30</v>
      </c>
      <c r="R237" s="0" t="n">
        <v>1</v>
      </c>
    </row>
    <row r="238" customFormat="false" ht="12.75" hidden="false" customHeight="false" outlineLevel="0" collapsed="false">
      <c r="A238" s="0" t="n">
        <v>2008</v>
      </c>
      <c r="B238" s="0" t="n">
        <v>6</v>
      </c>
      <c r="C238" s="21" t="n">
        <v>39604</v>
      </c>
      <c r="D238" s="0" t="n">
        <v>200806</v>
      </c>
      <c r="E238" s="0" t="n">
        <v>200806</v>
      </c>
      <c r="F238" s="0" t="n">
        <v>325614417</v>
      </c>
      <c r="G238" s="0" t="n">
        <v>66617</v>
      </c>
      <c r="H238" s="0" t="n">
        <v>111</v>
      </c>
      <c r="I238" s="0" t="s">
        <v>34</v>
      </c>
      <c r="J238" s="21" t="n">
        <v>39603</v>
      </c>
      <c r="K238" s="21" t="n">
        <v>39618</v>
      </c>
      <c r="L238" s="1" t="n">
        <v>62332</v>
      </c>
      <c r="M238" s="1" t="n">
        <v>92681</v>
      </c>
      <c r="N238" s="1" t="n">
        <v>155099</v>
      </c>
      <c r="O238" s="1" t="n">
        <v>0</v>
      </c>
      <c r="P238" s="26" t="s">
        <v>31</v>
      </c>
      <c r="R238" s="0" t="n">
        <v>1</v>
      </c>
    </row>
    <row r="239" customFormat="false" ht="12.75" hidden="false" customHeight="false" outlineLevel="0" collapsed="false">
      <c r="A239" s="0" t="n">
        <v>2008</v>
      </c>
      <c r="B239" s="0" t="n">
        <v>6</v>
      </c>
      <c r="C239" s="21" t="n">
        <v>39604</v>
      </c>
      <c r="D239" s="0" t="n">
        <v>200806</v>
      </c>
      <c r="E239" s="0" t="n">
        <v>200806</v>
      </c>
      <c r="F239" s="0" t="n">
        <v>500302087</v>
      </c>
      <c r="G239" s="0" t="n">
        <v>66651</v>
      </c>
      <c r="H239" s="0" t="n">
        <v>217</v>
      </c>
      <c r="I239" s="0" t="s">
        <v>28</v>
      </c>
      <c r="J239" s="21" t="n">
        <v>39603</v>
      </c>
      <c r="K239" s="21" t="n">
        <v>39616</v>
      </c>
      <c r="L239" s="1" t="n">
        <v>39346</v>
      </c>
      <c r="M239" s="1" t="n">
        <v>50134</v>
      </c>
      <c r="N239" s="1" t="n">
        <v>87268</v>
      </c>
      <c r="O239" s="1" t="n">
        <v>0</v>
      </c>
      <c r="P239" s="26" t="s">
        <v>30</v>
      </c>
      <c r="R239" s="0" t="n">
        <v>1</v>
      </c>
    </row>
    <row r="240" customFormat="false" ht="12.75" hidden="false" customHeight="false" outlineLevel="0" collapsed="false">
      <c r="A240" s="0" t="n">
        <v>2008</v>
      </c>
      <c r="B240" s="0" t="n">
        <v>6</v>
      </c>
      <c r="C240" s="21" t="n">
        <v>39605</v>
      </c>
      <c r="D240" s="0" t="n">
        <v>200806</v>
      </c>
      <c r="E240" s="0" t="n">
        <v>200806</v>
      </c>
      <c r="F240" s="0" t="n">
        <v>500525205</v>
      </c>
      <c r="G240" s="0" t="n">
        <v>66617</v>
      </c>
      <c r="H240" s="0" t="n">
        <v>217</v>
      </c>
      <c r="J240" s="21" t="n">
        <v>39603</v>
      </c>
      <c r="K240" s="21" t="n">
        <v>39617</v>
      </c>
      <c r="L240" s="1" t="n">
        <v>259</v>
      </c>
      <c r="M240" s="1" t="n">
        <v>0</v>
      </c>
      <c r="N240" s="1" t="n">
        <v>233</v>
      </c>
      <c r="O240" s="1" t="n">
        <v>0</v>
      </c>
      <c r="P240" s="26" t="s">
        <v>53</v>
      </c>
      <c r="R240" s="0" t="n">
        <v>1</v>
      </c>
    </row>
    <row r="241" customFormat="false" ht="12.75" hidden="false" customHeight="false" outlineLevel="0" collapsed="false">
      <c r="A241" s="0" t="n">
        <v>2008</v>
      </c>
      <c r="B241" s="0" t="n">
        <v>6</v>
      </c>
      <c r="C241" s="21" t="n">
        <v>39605</v>
      </c>
      <c r="D241" s="0" t="n">
        <v>200806</v>
      </c>
      <c r="E241" s="0" t="n">
        <v>200806</v>
      </c>
      <c r="F241" s="0" t="n">
        <v>395408415</v>
      </c>
      <c r="G241" s="0" t="n">
        <v>66612</v>
      </c>
      <c r="H241" s="0" t="n">
        <v>211</v>
      </c>
      <c r="I241" s="0" t="s">
        <v>33</v>
      </c>
      <c r="J241" s="21" t="n">
        <v>39604</v>
      </c>
      <c r="K241" s="21" t="n">
        <v>39617</v>
      </c>
      <c r="L241" s="1" t="n">
        <v>41002</v>
      </c>
      <c r="M241" s="1" t="n">
        <v>14013</v>
      </c>
      <c r="N241" s="1" t="n">
        <v>54342</v>
      </c>
      <c r="O241" s="1" t="n">
        <v>0</v>
      </c>
      <c r="P241" s="26" t="s">
        <v>31</v>
      </c>
      <c r="R241" s="0" t="n">
        <v>1</v>
      </c>
    </row>
    <row r="242" customFormat="false" ht="12.75" hidden="false" customHeight="false" outlineLevel="0" collapsed="false">
      <c r="A242" s="0" t="n">
        <v>2008</v>
      </c>
      <c r="B242" s="0" t="n">
        <v>6</v>
      </c>
      <c r="C242" s="21" t="n">
        <v>39608</v>
      </c>
      <c r="D242" s="0" t="n">
        <v>200806</v>
      </c>
      <c r="E242" s="0" t="n">
        <v>200806</v>
      </c>
      <c r="F242" s="0" t="n">
        <v>505331051</v>
      </c>
      <c r="G242" s="0" t="n">
        <v>66651</v>
      </c>
      <c r="H242" s="0" t="n">
        <v>111</v>
      </c>
      <c r="I242" s="0" t="s">
        <v>28</v>
      </c>
      <c r="J242" s="21" t="n">
        <v>39605.3638888889</v>
      </c>
      <c r="K242" s="21" t="n">
        <v>39619.4166666667</v>
      </c>
      <c r="L242" s="1" t="n">
        <v>35944</v>
      </c>
      <c r="M242" s="1" t="n">
        <v>50134</v>
      </c>
      <c r="N242" s="1" t="n">
        <v>85425</v>
      </c>
      <c r="O242" s="1" t="n">
        <v>0</v>
      </c>
      <c r="P242" s="26" t="s">
        <v>30</v>
      </c>
      <c r="R242" s="0" t="n">
        <v>1</v>
      </c>
    </row>
    <row r="243" customFormat="false" ht="12.75" hidden="false" customHeight="false" outlineLevel="0" collapsed="false">
      <c r="A243" s="0" t="n">
        <v>2008</v>
      </c>
      <c r="B243" s="0" t="n">
        <v>6</v>
      </c>
      <c r="C243" s="21" t="n">
        <v>39608</v>
      </c>
      <c r="D243" s="0" t="n">
        <v>200806</v>
      </c>
      <c r="E243" s="0" t="n">
        <v>200806</v>
      </c>
      <c r="F243" s="0" t="n">
        <v>6106172006</v>
      </c>
      <c r="G243" s="0" t="n">
        <v>66612</v>
      </c>
      <c r="H243" s="0" t="n">
        <v>217</v>
      </c>
      <c r="I243" s="0" t="s">
        <v>26</v>
      </c>
      <c r="J243" s="21" t="n">
        <v>39605.3659722222</v>
      </c>
      <c r="K243" s="21" t="n">
        <v>39619.3625</v>
      </c>
      <c r="L243" s="1" t="n">
        <v>37798</v>
      </c>
      <c r="M243" s="1" t="n">
        <v>69238</v>
      </c>
      <c r="N243" s="1" t="n">
        <v>104457</v>
      </c>
      <c r="O243" s="1" t="n">
        <v>0</v>
      </c>
      <c r="P243" s="26" t="s">
        <v>31</v>
      </c>
      <c r="R243" s="0" t="n">
        <v>1</v>
      </c>
    </row>
    <row r="244" customFormat="false" ht="12.75" hidden="false" customHeight="false" outlineLevel="0" collapsed="false">
      <c r="A244" s="0" t="n">
        <v>2008</v>
      </c>
      <c r="B244" s="0" t="n">
        <v>6</v>
      </c>
      <c r="C244" s="21" t="n">
        <v>39609</v>
      </c>
      <c r="D244" s="0" t="n">
        <v>200806</v>
      </c>
      <c r="E244" s="0" t="n">
        <v>200806</v>
      </c>
      <c r="F244" s="0" t="n">
        <v>6212190930</v>
      </c>
      <c r="G244" s="0" t="n">
        <v>66612</v>
      </c>
      <c r="H244" s="0" t="n">
        <v>211</v>
      </c>
      <c r="I244" s="0" t="s">
        <v>26</v>
      </c>
      <c r="J244" s="21" t="n">
        <v>39608.3680555556</v>
      </c>
      <c r="K244" s="21" t="n">
        <v>39619.3631944444</v>
      </c>
      <c r="L244" s="1" t="n">
        <v>33055</v>
      </c>
      <c r="M244" s="1" t="n">
        <v>49438</v>
      </c>
      <c r="N244" s="1" t="n">
        <v>79945</v>
      </c>
      <c r="O244" s="1" t="n">
        <v>0</v>
      </c>
      <c r="P244" s="26" t="s">
        <v>31</v>
      </c>
      <c r="R244" s="0" t="n">
        <v>1</v>
      </c>
    </row>
    <row r="245" customFormat="false" ht="12.75" hidden="false" customHeight="false" outlineLevel="0" collapsed="false">
      <c r="A245" s="0" t="n">
        <v>2008</v>
      </c>
      <c r="B245" s="0" t="n">
        <v>6</v>
      </c>
      <c r="C245" s="21" t="n">
        <v>39609</v>
      </c>
      <c r="D245" s="0" t="n">
        <v>200806</v>
      </c>
      <c r="E245" s="0" t="n">
        <v>200806</v>
      </c>
      <c r="F245" s="0" t="n">
        <v>351003449</v>
      </c>
      <c r="G245" s="0" t="n">
        <v>66612</v>
      </c>
      <c r="H245" s="0" t="n">
        <v>207</v>
      </c>
      <c r="I245" s="0" t="s">
        <v>26</v>
      </c>
      <c r="J245" s="21" t="n">
        <v>39608.3513888889</v>
      </c>
      <c r="K245" s="21" t="n">
        <v>39619.3618055556</v>
      </c>
      <c r="L245" s="1" t="n">
        <v>38766</v>
      </c>
      <c r="M245" s="1" t="n">
        <v>18140</v>
      </c>
      <c r="N245" s="1" t="n">
        <v>57825</v>
      </c>
      <c r="O245" s="1" t="n">
        <v>0</v>
      </c>
      <c r="P245" s="26" t="s">
        <v>27</v>
      </c>
      <c r="R245" s="0" t="n">
        <v>1</v>
      </c>
    </row>
    <row r="246" customFormat="false" ht="12.75" hidden="false" customHeight="false" outlineLevel="0" collapsed="false">
      <c r="A246" s="0" t="n">
        <v>2008</v>
      </c>
      <c r="B246" s="0" t="n">
        <v>6</v>
      </c>
      <c r="C246" s="21" t="n">
        <v>39610</v>
      </c>
      <c r="D246" s="0" t="n">
        <v>200806</v>
      </c>
      <c r="E246" s="0" t="n">
        <v>200806</v>
      </c>
      <c r="F246" s="0" t="n">
        <v>520428185</v>
      </c>
      <c r="G246" s="0" t="n">
        <v>66612</v>
      </c>
      <c r="H246" s="0" t="n">
        <v>111</v>
      </c>
      <c r="I246" s="0" t="s">
        <v>26</v>
      </c>
      <c r="J246" s="21" t="n">
        <v>39609.3076388889</v>
      </c>
      <c r="K246" s="21" t="n">
        <v>39620.6104166667</v>
      </c>
      <c r="L246" s="1" t="n">
        <v>33211</v>
      </c>
      <c r="M246" s="1" t="n">
        <v>49438</v>
      </c>
      <c r="N246" s="1" t="n">
        <v>80271</v>
      </c>
      <c r="O246" s="1" t="n">
        <v>0</v>
      </c>
      <c r="P246" s="26" t="s">
        <v>31</v>
      </c>
      <c r="R246" s="0" t="n">
        <v>1</v>
      </c>
    </row>
    <row r="247" customFormat="false" ht="12.75" hidden="false" customHeight="false" outlineLevel="0" collapsed="false">
      <c r="A247" s="0" t="n">
        <v>2008</v>
      </c>
      <c r="B247" s="0" t="n">
        <v>6</v>
      </c>
      <c r="C247" s="21" t="n">
        <v>39611</v>
      </c>
      <c r="D247" s="0" t="n">
        <v>200806</v>
      </c>
      <c r="E247" s="0" t="n">
        <v>200806</v>
      </c>
      <c r="F247" s="0" t="n">
        <v>411212955</v>
      </c>
      <c r="G247" s="0" t="n">
        <v>66612</v>
      </c>
      <c r="H247" s="0" t="n">
        <v>111</v>
      </c>
      <c r="I247" s="0" t="s">
        <v>26</v>
      </c>
      <c r="J247" s="21" t="n">
        <v>39610.3555555556</v>
      </c>
      <c r="K247" s="21" t="n">
        <v>39622.4104166667</v>
      </c>
      <c r="L247" s="1" t="n">
        <v>34309</v>
      </c>
      <c r="M247" s="1" t="n">
        <v>36568</v>
      </c>
      <c r="N247" s="1" t="n">
        <v>71836</v>
      </c>
      <c r="O247" s="1" t="n">
        <v>0</v>
      </c>
      <c r="P247" s="26" t="s">
        <v>31</v>
      </c>
      <c r="R247" s="0" t="n">
        <v>1</v>
      </c>
    </row>
    <row r="248" customFormat="false" ht="12.75" hidden="false" customHeight="false" outlineLevel="0" collapsed="false">
      <c r="A248" s="0" t="n">
        <v>2008</v>
      </c>
      <c r="B248" s="0" t="n">
        <v>6</v>
      </c>
      <c r="C248" s="21" t="n">
        <v>39611</v>
      </c>
      <c r="D248" s="0" t="n">
        <v>200806</v>
      </c>
      <c r="E248" s="0" t="n">
        <v>200806</v>
      </c>
      <c r="F248" s="0" t="n">
        <v>305919480</v>
      </c>
      <c r="G248" s="0" t="n">
        <v>66612</v>
      </c>
      <c r="H248" s="0" t="n">
        <v>111</v>
      </c>
      <c r="I248" s="0" t="s">
        <v>26</v>
      </c>
      <c r="J248" s="21" t="n">
        <v>39610.3125</v>
      </c>
      <c r="K248" s="21" t="n">
        <v>39621.2618055556</v>
      </c>
      <c r="L248" s="1" t="n">
        <v>36599</v>
      </c>
      <c r="M248" s="1" t="n">
        <v>15640</v>
      </c>
      <c r="N248" s="1" t="n">
        <v>49331</v>
      </c>
      <c r="O248" s="1" t="n">
        <v>0</v>
      </c>
      <c r="P248" s="26" t="s">
        <v>31</v>
      </c>
      <c r="R248" s="0" t="n">
        <v>1</v>
      </c>
    </row>
    <row r="249" customFormat="false" ht="12.75" hidden="false" customHeight="false" outlineLevel="0" collapsed="false">
      <c r="A249" s="0" t="n">
        <v>2008</v>
      </c>
      <c r="B249" s="0" t="n">
        <v>6</v>
      </c>
      <c r="C249" s="21" t="n">
        <v>39612</v>
      </c>
      <c r="D249" s="0" t="n">
        <v>200807</v>
      </c>
      <c r="E249" s="0" t="n">
        <v>200807</v>
      </c>
      <c r="F249" s="0" t="n">
        <v>390913453</v>
      </c>
      <c r="G249" s="0" t="n">
        <v>66612</v>
      </c>
      <c r="H249" s="0" t="n">
        <v>207</v>
      </c>
      <c r="I249" s="0" t="s">
        <v>33</v>
      </c>
      <c r="J249" s="21" t="n">
        <v>39611</v>
      </c>
      <c r="K249" s="21" t="n">
        <v>39619</v>
      </c>
      <c r="L249" s="1" t="n">
        <v>36902</v>
      </c>
      <c r="M249" s="1" t="n">
        <v>15640</v>
      </c>
      <c r="N249" s="1" t="n">
        <v>49729</v>
      </c>
      <c r="O249" s="1" t="n">
        <v>0</v>
      </c>
      <c r="P249" s="26" t="s">
        <v>53</v>
      </c>
      <c r="R249" s="0" t="n">
        <v>1</v>
      </c>
    </row>
    <row r="250" customFormat="false" ht="12.75" hidden="false" customHeight="false" outlineLevel="0" collapsed="false">
      <c r="A250" s="0" t="n">
        <v>2008</v>
      </c>
      <c r="B250" s="0" t="n">
        <v>6</v>
      </c>
      <c r="C250" s="21" t="n">
        <v>39612</v>
      </c>
      <c r="D250" s="0" t="n">
        <v>200806</v>
      </c>
      <c r="E250" s="0" t="n">
        <v>200806</v>
      </c>
      <c r="F250" s="0" t="n">
        <v>5554252528</v>
      </c>
      <c r="G250" s="0" t="n">
        <v>66651</v>
      </c>
      <c r="H250" s="0" t="n">
        <v>111</v>
      </c>
      <c r="I250" s="0" t="s">
        <v>38</v>
      </c>
      <c r="J250" s="21" t="n">
        <v>39611</v>
      </c>
      <c r="K250" s="21" t="n">
        <v>39622</v>
      </c>
      <c r="L250" s="1" t="n">
        <v>37806</v>
      </c>
      <c r="M250" s="1" t="n">
        <v>42186</v>
      </c>
      <c r="N250" s="1" t="n">
        <v>76963</v>
      </c>
      <c r="O250" s="1" t="n">
        <v>0</v>
      </c>
      <c r="P250" s="26" t="s">
        <v>30</v>
      </c>
      <c r="R250" s="0" t="n">
        <v>1</v>
      </c>
    </row>
    <row r="251" customFormat="false" ht="12.75" hidden="false" customHeight="false" outlineLevel="0" collapsed="false">
      <c r="A251" s="0" t="n">
        <v>2008</v>
      </c>
      <c r="B251" s="0" t="n">
        <v>6</v>
      </c>
      <c r="C251" s="21" t="n">
        <v>39615</v>
      </c>
      <c r="D251" s="0" t="n">
        <v>200806</v>
      </c>
      <c r="E251" s="0" t="n">
        <v>200806</v>
      </c>
      <c r="F251" s="0" t="n">
        <v>6007121747</v>
      </c>
      <c r="G251" s="0" t="n">
        <v>66612</v>
      </c>
      <c r="H251" s="0" t="n">
        <v>201</v>
      </c>
      <c r="I251" s="0" t="s">
        <v>45</v>
      </c>
      <c r="J251" s="21" t="n">
        <v>39612.3652777778</v>
      </c>
      <c r="K251" s="21" t="n">
        <v>39625.3638888889</v>
      </c>
      <c r="L251" s="1" t="n">
        <v>36165</v>
      </c>
      <c r="M251" s="1" t="n">
        <v>61166</v>
      </c>
      <c r="N251" s="1" t="n">
        <v>94780</v>
      </c>
      <c r="O251" s="1" t="n">
        <v>0</v>
      </c>
      <c r="P251" s="26" t="s">
        <v>31</v>
      </c>
      <c r="R251" s="0" t="n">
        <v>1</v>
      </c>
    </row>
    <row r="252" customFormat="false" ht="12.75" hidden="false" customHeight="false" outlineLevel="0" collapsed="false">
      <c r="A252" s="0" t="n">
        <v>2008</v>
      </c>
      <c r="B252" s="0" t="n">
        <v>6</v>
      </c>
      <c r="C252" s="21" t="n">
        <v>39615</v>
      </c>
      <c r="D252" s="0" t="n">
        <v>200806</v>
      </c>
      <c r="E252" s="0" t="n">
        <v>200806</v>
      </c>
      <c r="F252" s="0" t="n">
        <v>385903434</v>
      </c>
      <c r="G252" s="0" t="n">
        <v>66612</v>
      </c>
      <c r="H252" s="0" t="n">
        <v>111</v>
      </c>
      <c r="I252" s="0" t="s">
        <v>26</v>
      </c>
      <c r="J252" s="21" t="n">
        <v>39612.3694444444</v>
      </c>
      <c r="K252" s="21" t="n">
        <v>39626.3715277778</v>
      </c>
      <c r="L252" s="1" t="n">
        <v>42791</v>
      </c>
      <c r="M252" s="1" t="n">
        <v>14013</v>
      </c>
      <c r="N252" s="1" t="n">
        <v>55354</v>
      </c>
      <c r="O252" s="1" t="n">
        <v>0</v>
      </c>
      <c r="P252" s="26" t="s">
        <v>31</v>
      </c>
      <c r="R252" s="0" t="n">
        <v>1</v>
      </c>
    </row>
    <row r="253" customFormat="false" ht="12.75" hidden="false" customHeight="false" outlineLevel="0" collapsed="false">
      <c r="A253" s="0" t="n">
        <v>2008</v>
      </c>
      <c r="B253" s="0" t="n">
        <v>6</v>
      </c>
      <c r="C253" s="21" t="n">
        <v>39615</v>
      </c>
      <c r="D253" s="0" t="n">
        <v>200806</v>
      </c>
      <c r="E253" s="0" t="n">
        <v>200806</v>
      </c>
      <c r="F253" s="0" t="n">
        <v>325411472</v>
      </c>
      <c r="G253" s="0" t="n">
        <v>66612</v>
      </c>
      <c r="H253" s="0" t="n">
        <v>111</v>
      </c>
      <c r="I253" s="0" t="s">
        <v>26</v>
      </c>
      <c r="J253" s="21" t="n">
        <v>39609.59375</v>
      </c>
      <c r="K253" s="21" t="n">
        <v>39625.3631944444</v>
      </c>
      <c r="L253" s="1" t="n">
        <v>38917</v>
      </c>
      <c r="M253" s="1" t="n">
        <v>15640</v>
      </c>
      <c r="N253" s="1" t="n">
        <v>56912</v>
      </c>
      <c r="O253" s="1" t="n">
        <v>0</v>
      </c>
      <c r="P253" s="26" t="s">
        <v>31</v>
      </c>
      <c r="R253" s="0" t="n">
        <v>1</v>
      </c>
    </row>
    <row r="254" customFormat="false" ht="12.75" hidden="false" customHeight="false" outlineLevel="0" collapsed="false">
      <c r="A254" s="0" t="n">
        <v>2008</v>
      </c>
      <c r="B254" s="0" t="n">
        <v>6</v>
      </c>
      <c r="C254" s="21" t="n">
        <v>39616</v>
      </c>
      <c r="D254" s="0" t="n">
        <v>200806</v>
      </c>
      <c r="E254" s="0" t="n">
        <v>200806</v>
      </c>
      <c r="F254" s="0" t="n">
        <v>305719418</v>
      </c>
      <c r="G254" s="0" t="n">
        <v>66617</v>
      </c>
      <c r="H254" s="0" t="n">
        <v>111</v>
      </c>
      <c r="I254" s="0" t="s">
        <v>24</v>
      </c>
      <c r="J254" s="21" t="n">
        <v>39615.3527777778</v>
      </c>
      <c r="K254" s="21" t="n">
        <v>39626.4625</v>
      </c>
      <c r="L254" s="1" t="n">
        <v>40100</v>
      </c>
      <c r="M254" s="1" t="n">
        <v>12022</v>
      </c>
      <c r="N254" s="1" t="n">
        <v>52609</v>
      </c>
      <c r="O254" s="1" t="n">
        <v>0</v>
      </c>
      <c r="P254" s="26" t="s">
        <v>31</v>
      </c>
      <c r="R254" s="0" t="n">
        <v>1</v>
      </c>
    </row>
    <row r="255" customFormat="false" ht="12.75" hidden="false" customHeight="false" outlineLevel="0" collapsed="false">
      <c r="A255" s="0" t="n">
        <v>2008</v>
      </c>
      <c r="B255" s="0" t="n">
        <v>6</v>
      </c>
      <c r="C255" s="21" t="n">
        <v>39616</v>
      </c>
      <c r="D255" s="0" t="n">
        <v>200807</v>
      </c>
      <c r="E255" s="0" t="n">
        <v>200807</v>
      </c>
      <c r="F255" s="0" t="n">
        <v>236011422</v>
      </c>
      <c r="G255" s="0" t="n">
        <v>66610</v>
      </c>
      <c r="H255" s="0" t="n">
        <v>201</v>
      </c>
      <c r="I255" s="0" t="s">
        <v>32</v>
      </c>
      <c r="J255" s="21" t="n">
        <v>39612</v>
      </c>
      <c r="K255" s="21" t="n">
        <v>39630</v>
      </c>
      <c r="L255" s="1" t="n">
        <v>57478</v>
      </c>
      <c r="M255" s="1" t="n">
        <v>12922</v>
      </c>
      <c r="N255" s="1" t="n">
        <v>66137</v>
      </c>
      <c r="O255" s="1" t="n">
        <v>0</v>
      </c>
      <c r="P255" s="26" t="s">
        <v>27</v>
      </c>
      <c r="R255" s="0" t="n">
        <v>1</v>
      </c>
    </row>
    <row r="256" customFormat="false" ht="12.75" hidden="false" customHeight="false" outlineLevel="0" collapsed="false">
      <c r="A256" s="0" t="n">
        <v>2008</v>
      </c>
      <c r="B256" s="0" t="n">
        <v>6</v>
      </c>
      <c r="C256" s="21" t="n">
        <v>39616</v>
      </c>
      <c r="D256" s="0" t="n">
        <v>200806</v>
      </c>
      <c r="E256" s="0" t="n">
        <v>200806</v>
      </c>
      <c r="F256" s="0" t="n">
        <v>526002019</v>
      </c>
      <c r="G256" s="0" t="n">
        <v>66612</v>
      </c>
      <c r="H256" s="0" t="n">
        <v>217</v>
      </c>
      <c r="I256" s="0" t="s">
        <v>26</v>
      </c>
      <c r="J256" s="21" t="n">
        <v>39615.3958333333</v>
      </c>
      <c r="K256" s="21" t="n">
        <v>39626.3708333333</v>
      </c>
      <c r="L256" s="1" t="n">
        <v>35792</v>
      </c>
      <c r="M256" s="1" t="n">
        <v>48784</v>
      </c>
      <c r="N256" s="1" t="n">
        <v>81902</v>
      </c>
      <c r="O256" s="1" t="n">
        <v>0</v>
      </c>
      <c r="P256" s="26" t="s">
        <v>31</v>
      </c>
      <c r="R256" s="0" t="n">
        <v>1</v>
      </c>
    </row>
    <row r="257" customFormat="false" ht="12.75" hidden="false" customHeight="false" outlineLevel="0" collapsed="false">
      <c r="A257" s="0" t="n">
        <v>2008</v>
      </c>
      <c r="B257" s="0" t="n">
        <v>6</v>
      </c>
      <c r="C257" s="21" t="n">
        <v>39617</v>
      </c>
      <c r="D257" s="0" t="n">
        <v>200806</v>
      </c>
      <c r="E257" s="0" t="n">
        <v>200806</v>
      </c>
      <c r="F257" s="0" t="n">
        <v>500405140</v>
      </c>
      <c r="G257" s="0" t="n">
        <v>66612</v>
      </c>
      <c r="H257" s="0" t="n">
        <v>111</v>
      </c>
      <c r="I257" s="0" t="s">
        <v>26</v>
      </c>
      <c r="J257" s="21" t="n">
        <v>39616</v>
      </c>
      <c r="K257" s="21" t="n">
        <v>39626</v>
      </c>
      <c r="L257" s="1" t="n">
        <v>28120</v>
      </c>
      <c r="M257" s="1" t="n">
        <v>49438</v>
      </c>
      <c r="N257" s="1" t="n">
        <v>75497</v>
      </c>
      <c r="O257" s="1" t="n">
        <v>0</v>
      </c>
      <c r="P257" s="26" t="s">
        <v>31</v>
      </c>
      <c r="R257" s="0" t="n">
        <v>1</v>
      </c>
    </row>
    <row r="258" customFormat="false" ht="12.75" hidden="false" customHeight="false" outlineLevel="0" collapsed="false">
      <c r="A258" s="0" t="n">
        <v>2008</v>
      </c>
      <c r="B258" s="0" t="n">
        <v>6</v>
      </c>
      <c r="C258" s="21" t="n">
        <v>39617</v>
      </c>
      <c r="D258" s="0" t="n">
        <v>200807</v>
      </c>
      <c r="E258" s="0" t="n">
        <v>200807</v>
      </c>
      <c r="F258" s="0" t="n">
        <v>420818455</v>
      </c>
      <c r="G258" s="0" t="n">
        <v>66617</v>
      </c>
      <c r="H258" s="0" t="n">
        <v>211</v>
      </c>
      <c r="I258" s="0" t="s">
        <v>34</v>
      </c>
      <c r="J258" s="21" t="n">
        <v>39616.3361111111</v>
      </c>
      <c r="K258" s="21" t="n">
        <v>39630.3986111111</v>
      </c>
      <c r="L258" s="1" t="n">
        <v>49621</v>
      </c>
      <c r="M258" s="1" t="n">
        <v>54580</v>
      </c>
      <c r="N258" s="1" t="n">
        <v>102688</v>
      </c>
      <c r="O258" s="1" t="n">
        <v>0</v>
      </c>
      <c r="P258" s="26" t="s">
        <v>31</v>
      </c>
      <c r="R258" s="0" t="n">
        <v>1</v>
      </c>
    </row>
    <row r="259" customFormat="false" ht="12.75" hidden="false" customHeight="false" outlineLevel="0" collapsed="false">
      <c r="A259" s="0" t="n">
        <v>2008</v>
      </c>
      <c r="B259" s="0" t="n">
        <v>6</v>
      </c>
      <c r="C259" s="21" t="n">
        <v>39617</v>
      </c>
      <c r="D259" s="0" t="n">
        <v>200806</v>
      </c>
      <c r="E259" s="0" t="n">
        <v>200806</v>
      </c>
      <c r="F259" s="0" t="n">
        <v>455216498</v>
      </c>
      <c r="G259" s="0" t="n">
        <v>66612</v>
      </c>
      <c r="H259" s="0" t="n">
        <v>207</v>
      </c>
      <c r="I259" s="0" t="s">
        <v>26</v>
      </c>
      <c r="J259" s="21" t="n">
        <v>39616.3402777778</v>
      </c>
      <c r="K259" s="21" t="n">
        <v>39629.4395833333</v>
      </c>
      <c r="L259" s="1" t="n">
        <v>31417</v>
      </c>
      <c r="M259" s="1" t="n">
        <v>22001</v>
      </c>
      <c r="N259" s="1" t="n">
        <v>53855</v>
      </c>
      <c r="O259" s="1" t="n">
        <v>0</v>
      </c>
      <c r="P259" s="26" t="s">
        <v>31</v>
      </c>
      <c r="R259" s="0" t="n">
        <v>1</v>
      </c>
    </row>
    <row r="260" customFormat="false" ht="12.75" hidden="false" customHeight="false" outlineLevel="0" collapsed="false">
      <c r="A260" s="0" t="n">
        <v>2008</v>
      </c>
      <c r="B260" s="0" t="n">
        <v>6</v>
      </c>
      <c r="C260" s="21" t="n">
        <v>39618</v>
      </c>
      <c r="D260" s="0" t="n">
        <v>200806</v>
      </c>
      <c r="E260" s="0" t="n">
        <v>200806</v>
      </c>
      <c r="F260" s="0" t="n">
        <v>385731425</v>
      </c>
      <c r="G260" s="0" t="n">
        <v>66612</v>
      </c>
      <c r="H260" s="0" t="n">
        <v>111</v>
      </c>
      <c r="I260" s="0" t="s">
        <v>26</v>
      </c>
      <c r="J260" s="21" t="n">
        <v>39617.3388888889</v>
      </c>
      <c r="K260" s="21" t="n">
        <v>39628.4166666667</v>
      </c>
      <c r="L260" s="1" t="n">
        <v>33548</v>
      </c>
      <c r="M260" s="1" t="n">
        <v>19495</v>
      </c>
      <c r="N260" s="1" t="n">
        <v>52240</v>
      </c>
      <c r="O260" s="1" t="n">
        <v>0</v>
      </c>
      <c r="P260" s="26" t="s">
        <v>31</v>
      </c>
      <c r="R260" s="0" t="n">
        <v>1</v>
      </c>
    </row>
    <row r="261" customFormat="false" ht="12.75" hidden="false" customHeight="false" outlineLevel="0" collapsed="false">
      <c r="A261" s="0" t="n">
        <v>2008</v>
      </c>
      <c r="B261" s="0" t="n">
        <v>6</v>
      </c>
      <c r="C261" s="21" t="n">
        <v>39618</v>
      </c>
      <c r="D261" s="0" t="n">
        <v>200806</v>
      </c>
      <c r="E261" s="0" t="n">
        <v>200806</v>
      </c>
      <c r="F261" s="0" t="n">
        <v>205225418</v>
      </c>
      <c r="G261" s="0" t="n">
        <v>66610</v>
      </c>
      <c r="H261" s="0" t="n">
        <v>201</v>
      </c>
      <c r="I261" s="0" t="s">
        <v>32</v>
      </c>
      <c r="J261" s="21" t="n">
        <v>39617.5048611111</v>
      </c>
      <c r="K261" s="21" t="n">
        <v>39625.4645833333</v>
      </c>
      <c r="L261" s="1" t="n">
        <v>42355</v>
      </c>
      <c r="M261" s="1" t="n">
        <v>0</v>
      </c>
      <c r="N261" s="1" t="n">
        <v>42258</v>
      </c>
      <c r="O261" s="1" t="n">
        <v>0</v>
      </c>
      <c r="P261" s="26" t="s">
        <v>37</v>
      </c>
      <c r="R261" s="0" t="n">
        <v>1</v>
      </c>
    </row>
    <row r="262" customFormat="false" ht="12.75" hidden="false" customHeight="false" outlineLevel="0" collapsed="false">
      <c r="A262" s="0" t="n">
        <v>2008</v>
      </c>
      <c r="B262" s="0" t="n">
        <v>6</v>
      </c>
      <c r="C262" s="21" t="n">
        <v>39618</v>
      </c>
      <c r="D262" s="0" t="n">
        <v>200806</v>
      </c>
      <c r="E262" s="0" t="n">
        <v>200806</v>
      </c>
      <c r="F262" s="0" t="n">
        <v>7559155846</v>
      </c>
      <c r="G262" s="0" t="n">
        <v>66612</v>
      </c>
      <c r="H262" s="0" t="n">
        <v>111</v>
      </c>
      <c r="I262" s="0" t="s">
        <v>33</v>
      </c>
      <c r="J262" s="21" t="n">
        <v>39617.3618055556</v>
      </c>
      <c r="K262" s="21" t="n">
        <v>39628.4166666667</v>
      </c>
      <c r="L262" s="1" t="n">
        <v>35628</v>
      </c>
      <c r="M262" s="1" t="n">
        <v>88166</v>
      </c>
      <c r="N262" s="1" t="n">
        <v>120945</v>
      </c>
      <c r="O262" s="1" t="n">
        <v>0</v>
      </c>
      <c r="P262" s="26" t="s">
        <v>31</v>
      </c>
      <c r="R262" s="0" t="n">
        <v>1</v>
      </c>
    </row>
    <row r="263" customFormat="false" ht="12.75" hidden="false" customHeight="false" outlineLevel="0" collapsed="false">
      <c r="A263" s="0" t="n">
        <v>2008</v>
      </c>
      <c r="B263" s="0" t="n">
        <v>6</v>
      </c>
      <c r="C263" s="21" t="n">
        <v>39619</v>
      </c>
      <c r="D263" s="0" t="n">
        <v>200807</v>
      </c>
      <c r="E263" s="0" t="n">
        <v>200807</v>
      </c>
      <c r="F263" s="0" t="n">
        <v>5707121486</v>
      </c>
      <c r="G263" s="0" t="n">
        <v>66612</v>
      </c>
      <c r="H263" s="0" t="n">
        <v>111</v>
      </c>
      <c r="I263" s="0" t="s">
        <v>54</v>
      </c>
      <c r="J263" s="21" t="n">
        <v>39618</v>
      </c>
      <c r="K263" s="21" t="n">
        <v>39630</v>
      </c>
      <c r="L263" s="1" t="n">
        <v>34257</v>
      </c>
      <c r="M263" s="1" t="n">
        <v>50709</v>
      </c>
      <c r="N263" s="1" t="n">
        <v>87726</v>
      </c>
      <c r="O263" s="1" t="n">
        <v>0</v>
      </c>
      <c r="P263" s="26" t="s">
        <v>31</v>
      </c>
      <c r="R263" s="0" t="n">
        <v>1</v>
      </c>
    </row>
    <row r="264" customFormat="false" ht="12.75" hidden="false" customHeight="false" outlineLevel="0" collapsed="false">
      <c r="A264" s="0" t="n">
        <v>2008</v>
      </c>
      <c r="B264" s="0" t="n">
        <v>6</v>
      </c>
      <c r="C264" s="21" t="n">
        <v>39619</v>
      </c>
      <c r="D264" s="0" t="n">
        <v>200807</v>
      </c>
      <c r="E264" s="0" t="n">
        <v>200807</v>
      </c>
      <c r="F264" s="0" t="n">
        <v>245201480</v>
      </c>
      <c r="G264" s="0" t="n">
        <v>66651</v>
      </c>
      <c r="H264" s="0" t="n">
        <v>111</v>
      </c>
      <c r="I264" s="0" t="s">
        <v>28</v>
      </c>
      <c r="J264" s="21" t="n">
        <v>39618</v>
      </c>
      <c r="K264" s="21" t="n">
        <v>39640</v>
      </c>
      <c r="L264" s="1" t="n">
        <v>46626</v>
      </c>
      <c r="M264" s="1" t="n">
        <v>43224</v>
      </c>
      <c r="N264" s="1" t="n">
        <v>89708</v>
      </c>
      <c r="O264" s="1" t="n">
        <v>0</v>
      </c>
      <c r="P264" s="26" t="s">
        <v>30</v>
      </c>
      <c r="R264" s="0" t="n">
        <v>1</v>
      </c>
    </row>
    <row r="265" customFormat="false" ht="12.75" hidden="false" customHeight="false" outlineLevel="0" collapsed="false">
      <c r="A265" s="0" t="n">
        <v>2008</v>
      </c>
      <c r="B265" s="0" t="n">
        <v>6</v>
      </c>
      <c r="C265" s="21" t="n">
        <v>39622</v>
      </c>
      <c r="D265" s="0" t="n">
        <v>200807</v>
      </c>
      <c r="E265" s="0" t="n">
        <v>200807</v>
      </c>
      <c r="F265" s="0" t="n">
        <v>245406430</v>
      </c>
      <c r="G265" s="0" t="n">
        <v>66651</v>
      </c>
      <c r="H265" s="0" t="n">
        <v>111</v>
      </c>
      <c r="I265" s="0" t="s">
        <v>28</v>
      </c>
      <c r="J265" s="21" t="n">
        <v>39619</v>
      </c>
      <c r="K265" s="21" t="n">
        <v>39632</v>
      </c>
      <c r="L265" s="1" t="n">
        <v>35434</v>
      </c>
      <c r="M265" s="1" t="n">
        <v>40728</v>
      </c>
      <c r="N265" s="1" t="n">
        <v>77237</v>
      </c>
      <c r="O265" s="1" t="n">
        <v>0</v>
      </c>
      <c r="P265" s="26" t="s">
        <v>35</v>
      </c>
      <c r="R265" s="0" t="n">
        <v>1</v>
      </c>
    </row>
    <row r="266" customFormat="false" ht="12.75" hidden="false" customHeight="false" outlineLevel="0" collapsed="false">
      <c r="A266" s="0" t="n">
        <v>2008</v>
      </c>
      <c r="B266" s="0" t="n">
        <v>6</v>
      </c>
      <c r="C266" s="21" t="n">
        <v>39622</v>
      </c>
      <c r="D266" s="0" t="n">
        <v>200807</v>
      </c>
      <c r="E266" s="0" t="n">
        <v>200807</v>
      </c>
      <c r="F266" s="0" t="n">
        <v>400419760</v>
      </c>
      <c r="G266" s="0" t="n">
        <v>66612</v>
      </c>
      <c r="H266" s="0" t="n">
        <v>111</v>
      </c>
      <c r="I266" s="0" t="s">
        <v>26</v>
      </c>
      <c r="J266" s="21" t="n">
        <v>39619.3819444444</v>
      </c>
      <c r="K266" s="21" t="n">
        <v>39632.3576388889</v>
      </c>
      <c r="L266" s="1" t="n">
        <v>36734</v>
      </c>
      <c r="M266" s="1" t="n">
        <v>18649</v>
      </c>
      <c r="N266" s="1" t="n">
        <v>56148</v>
      </c>
      <c r="O266" s="1" t="n">
        <v>0</v>
      </c>
      <c r="P266" s="26" t="s">
        <v>27</v>
      </c>
      <c r="R266" s="0" t="n">
        <v>1</v>
      </c>
    </row>
    <row r="267" customFormat="false" ht="12.75" hidden="false" customHeight="false" outlineLevel="0" collapsed="false">
      <c r="A267" s="0" t="n">
        <v>2008</v>
      </c>
      <c r="B267" s="0" t="n">
        <v>6</v>
      </c>
      <c r="C267" s="21" t="n">
        <v>39623</v>
      </c>
      <c r="D267" s="0" t="n">
        <v>200807</v>
      </c>
      <c r="E267" s="0" t="n">
        <v>200807</v>
      </c>
      <c r="F267" s="0" t="n">
        <v>295515726</v>
      </c>
      <c r="G267" s="0" t="n">
        <v>66612</v>
      </c>
      <c r="H267" s="0" t="n">
        <v>201</v>
      </c>
      <c r="I267" s="0" t="s">
        <v>26</v>
      </c>
      <c r="J267" s="21" t="n">
        <v>39622.3166666667</v>
      </c>
      <c r="K267" s="21" t="n">
        <v>39633.3243055556</v>
      </c>
      <c r="L267" s="1" t="n">
        <v>29848</v>
      </c>
      <c r="M267" s="1" t="n">
        <v>14172</v>
      </c>
      <c r="N267" s="1" t="n">
        <v>45462</v>
      </c>
      <c r="O267" s="1" t="n">
        <v>0</v>
      </c>
      <c r="P267" s="26" t="s">
        <v>31</v>
      </c>
      <c r="R267" s="0" t="n">
        <v>1</v>
      </c>
    </row>
    <row r="268" customFormat="false" ht="12.75" hidden="false" customHeight="false" outlineLevel="0" collapsed="false">
      <c r="A268" s="0" t="n">
        <v>2008</v>
      </c>
      <c r="B268" s="0" t="n">
        <v>6</v>
      </c>
      <c r="C268" s="21" t="n">
        <v>39623</v>
      </c>
      <c r="D268" s="0" t="n">
        <v>200807</v>
      </c>
      <c r="E268" s="0" t="n">
        <v>200807</v>
      </c>
      <c r="F268" s="0" t="n">
        <v>6003011113</v>
      </c>
      <c r="G268" s="0" t="n">
        <v>66612</v>
      </c>
      <c r="H268" s="0" t="n">
        <v>111</v>
      </c>
      <c r="I268" s="0" t="s">
        <v>26</v>
      </c>
      <c r="J268" s="21" t="n">
        <v>39622</v>
      </c>
      <c r="K268" s="21" t="n">
        <v>39633</v>
      </c>
      <c r="L268" s="1" t="n">
        <v>33158</v>
      </c>
      <c r="M268" s="1" t="n">
        <v>49438</v>
      </c>
      <c r="N268" s="1" t="n">
        <v>83074</v>
      </c>
      <c r="O268" s="1" t="n">
        <v>0</v>
      </c>
      <c r="P268" s="26" t="s">
        <v>31</v>
      </c>
      <c r="R268" s="0" t="n">
        <v>1</v>
      </c>
    </row>
    <row r="269" customFormat="false" ht="12.75" hidden="false" customHeight="false" outlineLevel="0" collapsed="false">
      <c r="A269" s="0" t="n">
        <v>2008</v>
      </c>
      <c r="B269" s="0" t="n">
        <v>6</v>
      </c>
      <c r="C269" s="21" t="n">
        <v>39624</v>
      </c>
      <c r="D269" s="0" t="n">
        <v>200807</v>
      </c>
      <c r="E269" s="0" t="n">
        <v>200807</v>
      </c>
      <c r="F269" s="0" t="n">
        <v>245724408</v>
      </c>
      <c r="G269" s="0" t="n">
        <v>66651</v>
      </c>
      <c r="H269" s="0" t="n">
        <v>211</v>
      </c>
      <c r="I269" s="0" t="s">
        <v>28</v>
      </c>
      <c r="J269" s="21" t="n">
        <v>39623.3388888889</v>
      </c>
      <c r="K269" s="21" t="n">
        <v>39635</v>
      </c>
      <c r="L269" s="1" t="n">
        <v>39393</v>
      </c>
      <c r="M269" s="1" t="n">
        <v>43224</v>
      </c>
      <c r="N269" s="1" t="n">
        <v>82177</v>
      </c>
      <c r="O269" s="1" t="n">
        <v>0</v>
      </c>
      <c r="P269" s="26" t="s">
        <v>30</v>
      </c>
      <c r="R269" s="0" t="n">
        <v>1</v>
      </c>
    </row>
    <row r="270" customFormat="false" ht="12.75" hidden="false" customHeight="false" outlineLevel="0" collapsed="false">
      <c r="A270" s="0" t="n">
        <v>2008</v>
      </c>
      <c r="B270" s="0" t="n">
        <v>6</v>
      </c>
      <c r="C270" s="21" t="n">
        <v>39624</v>
      </c>
      <c r="D270" s="0" t="n">
        <v>200807</v>
      </c>
      <c r="E270" s="0" t="n">
        <v>200807</v>
      </c>
      <c r="F270" s="0" t="n">
        <v>390519404</v>
      </c>
      <c r="G270" s="0" t="n">
        <v>66612</v>
      </c>
      <c r="H270" s="0" t="n">
        <v>111</v>
      </c>
      <c r="I270" s="0" t="s">
        <v>33</v>
      </c>
      <c r="J270" s="21" t="n">
        <v>39622.5569444444</v>
      </c>
      <c r="K270" s="21" t="n">
        <v>39634.4166666667</v>
      </c>
      <c r="L270" s="1" t="n">
        <v>38362</v>
      </c>
      <c r="M270" s="1" t="n">
        <v>14172</v>
      </c>
      <c r="N270" s="1" t="n">
        <v>49609</v>
      </c>
      <c r="O270" s="1" t="n">
        <v>0</v>
      </c>
      <c r="P270" s="26" t="s">
        <v>31</v>
      </c>
      <c r="R270" s="0" t="n">
        <v>1</v>
      </c>
    </row>
    <row r="271" customFormat="false" ht="12.75" hidden="false" customHeight="false" outlineLevel="0" collapsed="false">
      <c r="A271" s="0" t="n">
        <v>2008</v>
      </c>
      <c r="B271" s="0" t="n">
        <v>6</v>
      </c>
      <c r="C271" s="21" t="n">
        <v>39624</v>
      </c>
      <c r="D271" s="0" t="n">
        <v>200807</v>
      </c>
      <c r="E271" s="0" t="n">
        <v>200807</v>
      </c>
      <c r="F271" s="0" t="n">
        <v>420223426</v>
      </c>
      <c r="G271" s="0" t="n">
        <v>66617</v>
      </c>
      <c r="H271" s="0" t="n">
        <v>213</v>
      </c>
      <c r="I271" s="0" t="s">
        <v>34</v>
      </c>
      <c r="J271" s="21" t="n">
        <v>39623.3479166667</v>
      </c>
      <c r="K271" s="21" t="n">
        <v>39636.3652777778</v>
      </c>
      <c r="L271" s="1" t="n">
        <v>69462</v>
      </c>
      <c r="M271" s="1" t="n">
        <v>75056</v>
      </c>
      <c r="N271" s="1" t="n">
        <v>152180</v>
      </c>
      <c r="O271" s="1" t="n">
        <v>0</v>
      </c>
      <c r="P271" s="26" t="s">
        <v>31</v>
      </c>
      <c r="R271" s="0" t="n">
        <v>1</v>
      </c>
    </row>
    <row r="272" customFormat="false" ht="12.75" hidden="false" customHeight="false" outlineLevel="0" collapsed="false">
      <c r="A272" s="0" t="n">
        <v>2008</v>
      </c>
      <c r="B272" s="0" t="n">
        <v>6</v>
      </c>
      <c r="C272" s="21" t="n">
        <v>39625</v>
      </c>
      <c r="D272" s="0" t="n">
        <v>200807</v>
      </c>
      <c r="E272" s="0" t="n">
        <v>200807</v>
      </c>
      <c r="F272" s="0" t="n">
        <v>410727431</v>
      </c>
      <c r="G272" s="0" t="n">
        <v>66617</v>
      </c>
      <c r="H272" s="0" t="n">
        <v>201</v>
      </c>
      <c r="I272" s="0" t="s">
        <v>24</v>
      </c>
      <c r="J272" s="21" t="n">
        <v>39624.3638888889</v>
      </c>
      <c r="K272" s="21" t="n">
        <v>39640.5590277778</v>
      </c>
      <c r="L272" s="1" t="n">
        <v>84076</v>
      </c>
      <c r="M272" s="1" t="n">
        <v>82967</v>
      </c>
      <c r="N272" s="1" t="n">
        <v>182228</v>
      </c>
      <c r="O272" s="1" t="n">
        <v>0</v>
      </c>
      <c r="P272" s="26" t="s">
        <v>31</v>
      </c>
      <c r="R272" s="0" t="n">
        <v>1</v>
      </c>
    </row>
    <row r="273" customFormat="false" ht="12.75" hidden="false" customHeight="false" outlineLevel="0" collapsed="false">
      <c r="A273" s="0" t="n">
        <v>2008</v>
      </c>
      <c r="B273" s="0" t="n">
        <v>6</v>
      </c>
      <c r="C273" s="21" t="n">
        <v>39625</v>
      </c>
      <c r="D273" s="0" t="n">
        <v>200807</v>
      </c>
      <c r="E273" s="0" t="n">
        <v>200807</v>
      </c>
      <c r="F273" s="0" t="n">
        <v>235607434</v>
      </c>
      <c r="G273" s="0" t="n">
        <v>66651</v>
      </c>
      <c r="H273" s="0" t="n">
        <v>201</v>
      </c>
      <c r="I273" s="0" t="s">
        <v>28</v>
      </c>
      <c r="J273" s="21" t="n">
        <v>39624.36875</v>
      </c>
      <c r="K273" s="21" t="n">
        <v>39643.4833333333</v>
      </c>
      <c r="L273" s="1" t="n">
        <v>48641</v>
      </c>
      <c r="M273" s="1" t="n">
        <v>74297</v>
      </c>
      <c r="N273" s="1" t="n">
        <v>126362</v>
      </c>
      <c r="O273" s="1" t="n">
        <v>0</v>
      </c>
      <c r="P273" s="26" t="s">
        <v>30</v>
      </c>
      <c r="R273" s="0" t="n">
        <v>1</v>
      </c>
    </row>
    <row r="274" customFormat="false" ht="12.75" hidden="false" customHeight="false" outlineLevel="0" collapsed="false">
      <c r="A274" s="0" t="n">
        <v>2008</v>
      </c>
      <c r="B274" s="0" t="n">
        <v>6</v>
      </c>
      <c r="C274" s="21" t="n">
        <v>39626</v>
      </c>
      <c r="D274" s="0" t="n">
        <v>200807</v>
      </c>
      <c r="E274" s="0" t="n">
        <v>200807</v>
      </c>
      <c r="F274" s="0" t="n">
        <v>326014006</v>
      </c>
      <c r="G274" s="0" t="n">
        <v>66612</v>
      </c>
      <c r="H274" s="0" t="n">
        <v>111</v>
      </c>
      <c r="I274" s="0" t="s">
        <v>38</v>
      </c>
      <c r="J274" s="21" t="n">
        <v>39626</v>
      </c>
      <c r="K274" s="21" t="n">
        <v>39639</v>
      </c>
      <c r="L274" s="1" t="n">
        <v>44514</v>
      </c>
      <c r="M274" s="1" t="n">
        <v>16678</v>
      </c>
      <c r="N274" s="1" t="n">
        <v>68108</v>
      </c>
      <c r="O274" s="1" t="n">
        <v>0</v>
      </c>
      <c r="P274" s="26" t="s">
        <v>27</v>
      </c>
      <c r="R274" s="0" t="n">
        <v>1</v>
      </c>
    </row>
    <row r="275" customFormat="false" ht="12.75" hidden="false" customHeight="false" outlineLevel="0" collapsed="false">
      <c r="A275" s="0" t="n">
        <v>2008</v>
      </c>
      <c r="B275" s="0" t="n">
        <v>6</v>
      </c>
      <c r="C275" s="21" t="n">
        <v>39626</v>
      </c>
      <c r="D275" s="0" t="n">
        <v>200807</v>
      </c>
      <c r="E275" s="0" t="n">
        <v>200807</v>
      </c>
      <c r="F275" s="0" t="n">
        <v>355219453</v>
      </c>
      <c r="G275" s="0" t="n">
        <v>66612</v>
      </c>
      <c r="H275" s="0" t="n">
        <v>111</v>
      </c>
      <c r="I275" s="0" t="s">
        <v>32</v>
      </c>
      <c r="J275" s="21" t="n">
        <v>39624.6243055556</v>
      </c>
      <c r="K275" s="21" t="n">
        <v>39636.3229166667</v>
      </c>
      <c r="L275" s="1" t="n">
        <v>52119</v>
      </c>
      <c r="M275" s="1" t="n">
        <v>16678</v>
      </c>
      <c r="N275" s="1" t="n">
        <v>76269</v>
      </c>
      <c r="O275" s="1" t="n">
        <v>0</v>
      </c>
      <c r="P275" s="26" t="s">
        <v>25</v>
      </c>
      <c r="R275" s="0" t="n">
        <v>1</v>
      </c>
    </row>
    <row r="276" customFormat="false" ht="12.75" hidden="false" customHeight="false" outlineLevel="0" collapsed="false">
      <c r="A276" s="0" t="n">
        <v>2008</v>
      </c>
      <c r="B276" s="0" t="n">
        <v>6</v>
      </c>
      <c r="C276" s="21" t="n">
        <v>39626</v>
      </c>
      <c r="D276" s="0" t="n">
        <v>200807</v>
      </c>
      <c r="E276" s="0" t="n">
        <v>200807</v>
      </c>
      <c r="F276" s="0" t="n">
        <v>6612260259</v>
      </c>
      <c r="G276" s="0" t="n">
        <v>66612</v>
      </c>
      <c r="H276" s="0" t="n">
        <v>111</v>
      </c>
      <c r="I276" s="0" t="s">
        <v>52</v>
      </c>
      <c r="J276" s="21" t="n">
        <v>39625</v>
      </c>
      <c r="K276" s="21" t="n">
        <v>39636</v>
      </c>
      <c r="L276" s="1" t="n">
        <v>35912</v>
      </c>
      <c r="M276" s="1" t="n">
        <v>73974</v>
      </c>
      <c r="N276" s="1" t="n">
        <v>107046</v>
      </c>
      <c r="O276" s="1" t="n">
        <v>0</v>
      </c>
      <c r="P276" s="26" t="s">
        <v>31</v>
      </c>
      <c r="R276" s="0" t="n">
        <v>1</v>
      </c>
    </row>
    <row r="277" customFormat="false" ht="12.75" hidden="false" customHeight="false" outlineLevel="0" collapsed="false">
      <c r="A277" s="0" t="n">
        <v>2008</v>
      </c>
      <c r="B277" s="0" t="n">
        <v>6</v>
      </c>
      <c r="C277" s="21" t="n">
        <v>39629</v>
      </c>
      <c r="D277" s="0" t="n">
        <v>200807</v>
      </c>
      <c r="E277" s="0" t="n">
        <v>200807</v>
      </c>
      <c r="F277" s="0" t="n">
        <v>7005045311</v>
      </c>
      <c r="G277" s="0" t="n">
        <v>66612</v>
      </c>
      <c r="H277" s="0" t="n">
        <v>111</v>
      </c>
      <c r="I277" s="0" t="s">
        <v>50</v>
      </c>
      <c r="J277" s="21" t="n">
        <v>39626.3840277778</v>
      </c>
      <c r="K277" s="21" t="n">
        <v>39638.4881944444</v>
      </c>
      <c r="L277" s="1" t="n">
        <v>30492</v>
      </c>
      <c r="M277" s="1" t="n">
        <v>73352</v>
      </c>
      <c r="N277" s="1" t="n">
        <v>103526</v>
      </c>
      <c r="O277" s="1" t="n">
        <v>0</v>
      </c>
      <c r="P277" s="26" t="s">
        <v>27</v>
      </c>
      <c r="R277" s="0" t="n">
        <v>1</v>
      </c>
    </row>
    <row r="278" customFormat="false" ht="12.75" hidden="false" customHeight="false" outlineLevel="0" collapsed="false">
      <c r="A278" s="0" t="n">
        <v>2008</v>
      </c>
      <c r="B278" s="0" t="n">
        <v>6</v>
      </c>
      <c r="C278" s="21" t="n">
        <v>39629</v>
      </c>
      <c r="D278" s="0" t="n">
        <v>200807</v>
      </c>
      <c r="E278" s="0" t="n">
        <v>200807</v>
      </c>
      <c r="F278" s="0" t="n">
        <v>405114463</v>
      </c>
      <c r="G278" s="0" t="n">
        <v>66612</v>
      </c>
      <c r="H278" s="0" t="n">
        <v>111</v>
      </c>
      <c r="I278" s="0" t="s">
        <v>32</v>
      </c>
      <c r="J278" s="21" t="n">
        <v>39627.8486111111</v>
      </c>
      <c r="K278" s="21" t="n">
        <v>39638</v>
      </c>
      <c r="L278" s="1" t="n">
        <v>34581</v>
      </c>
      <c r="M278" s="1" t="n">
        <v>19347</v>
      </c>
      <c r="N278" s="1" t="n">
        <v>51382</v>
      </c>
      <c r="O278" s="1" t="n">
        <v>0</v>
      </c>
      <c r="P278" s="26" t="s">
        <v>31</v>
      </c>
      <c r="R278" s="0" t="n">
        <v>1</v>
      </c>
    </row>
    <row r="279" customFormat="false" ht="12.75" hidden="false" customHeight="false" outlineLevel="0" collapsed="false">
      <c r="A279" s="0" t="n">
        <v>2008</v>
      </c>
      <c r="B279" s="0" t="n">
        <v>6</v>
      </c>
      <c r="C279" s="21" t="n">
        <v>39629</v>
      </c>
      <c r="D279" s="0" t="n">
        <v>200807</v>
      </c>
      <c r="E279" s="0" t="n">
        <v>200807</v>
      </c>
      <c r="F279" s="0" t="n">
        <v>335507471</v>
      </c>
      <c r="G279" s="0" t="n">
        <v>66651</v>
      </c>
      <c r="H279" s="0" t="n">
        <v>111</v>
      </c>
      <c r="I279" s="0" t="s">
        <v>28</v>
      </c>
      <c r="J279" s="21" t="n">
        <v>39625</v>
      </c>
      <c r="K279" s="21" t="n">
        <v>39640</v>
      </c>
      <c r="L279" s="1" t="n">
        <v>29835</v>
      </c>
      <c r="M279" s="1" t="n">
        <v>43224</v>
      </c>
      <c r="N279" s="1" t="n">
        <v>73096</v>
      </c>
      <c r="O279" s="1" t="n">
        <v>0</v>
      </c>
      <c r="P279" s="26" t="s">
        <v>30</v>
      </c>
      <c r="R279" s="0" t="n">
        <v>1</v>
      </c>
    </row>
    <row r="280" customFormat="false" ht="12.75" hidden="false" customHeight="false" outlineLevel="0" collapsed="false">
      <c r="A280" s="0" t="n">
        <v>2008</v>
      </c>
      <c r="B280" s="0" t="n">
        <v>6</v>
      </c>
      <c r="C280" s="21" t="n">
        <v>39629</v>
      </c>
      <c r="D280" s="0" t="n">
        <v>200807</v>
      </c>
      <c r="E280" s="0" t="n">
        <v>200807</v>
      </c>
      <c r="F280" s="0" t="n">
        <v>335214483</v>
      </c>
      <c r="G280" s="0" t="n">
        <v>66612</v>
      </c>
      <c r="H280" s="0" t="n">
        <v>111</v>
      </c>
      <c r="I280" s="0" t="s">
        <v>26</v>
      </c>
      <c r="J280" s="21" t="n">
        <v>39626.3770833333</v>
      </c>
      <c r="K280" s="21" t="n">
        <v>39639.4361111111</v>
      </c>
      <c r="L280" s="1" t="n">
        <v>30679</v>
      </c>
      <c r="M280" s="1" t="n">
        <v>16678</v>
      </c>
      <c r="N280" s="1" t="n">
        <v>48821</v>
      </c>
      <c r="O280" s="1" t="n">
        <v>0</v>
      </c>
      <c r="P280" s="26" t="s">
        <v>31</v>
      </c>
      <c r="R280" s="0" t="n">
        <v>1</v>
      </c>
    </row>
    <row r="281" customFormat="false" ht="12.75" hidden="false" customHeight="false" outlineLevel="0" collapsed="false">
      <c r="A281" s="0" t="n">
        <v>2008</v>
      </c>
      <c r="B281" s="0" t="n">
        <v>7</v>
      </c>
      <c r="C281" s="21" t="n">
        <v>39630</v>
      </c>
      <c r="D281" s="0" t="n">
        <v>200807</v>
      </c>
      <c r="E281" s="0" t="n">
        <v>200807</v>
      </c>
      <c r="F281" s="0" t="n">
        <v>225604437</v>
      </c>
      <c r="G281" s="0" t="n">
        <v>66612</v>
      </c>
      <c r="H281" s="0" t="n">
        <v>111</v>
      </c>
      <c r="I281" s="0" t="s">
        <v>32</v>
      </c>
      <c r="J281" s="21" t="n">
        <v>39629.7590277778</v>
      </c>
      <c r="K281" s="21" t="n">
        <v>39643</v>
      </c>
      <c r="L281" s="1" t="n">
        <v>56877</v>
      </c>
      <c r="M281" s="1" t="n">
        <v>19275</v>
      </c>
      <c r="N281" s="1" t="n">
        <v>73078</v>
      </c>
      <c r="O281" s="1" t="n">
        <v>0</v>
      </c>
      <c r="P281" s="26" t="s">
        <v>31</v>
      </c>
      <c r="R281" s="0" t="n">
        <v>1</v>
      </c>
    </row>
    <row r="282" customFormat="false" ht="12.75" hidden="false" customHeight="false" outlineLevel="0" collapsed="false">
      <c r="A282" s="0" t="n">
        <v>2008</v>
      </c>
      <c r="B282" s="0" t="n">
        <v>7</v>
      </c>
      <c r="C282" s="21" t="n">
        <v>39630</v>
      </c>
      <c r="D282" s="0" t="n">
        <v>200807</v>
      </c>
      <c r="E282" s="0" t="n">
        <v>200807</v>
      </c>
      <c r="F282" s="0" t="n">
        <v>226101465</v>
      </c>
      <c r="G282" s="0" t="n">
        <v>66612</v>
      </c>
      <c r="H282" s="0" t="n">
        <v>111</v>
      </c>
      <c r="I282" s="0" t="s">
        <v>26</v>
      </c>
      <c r="J282" s="21" t="n">
        <v>39629.3923611111</v>
      </c>
      <c r="K282" s="21" t="n">
        <v>39640.5625</v>
      </c>
      <c r="L282" s="1" t="n">
        <v>36659</v>
      </c>
      <c r="M282" s="1" t="n">
        <v>16678</v>
      </c>
      <c r="N282" s="1" t="n">
        <v>61161</v>
      </c>
      <c r="O282" s="1" t="n">
        <v>0</v>
      </c>
      <c r="P282" s="26" t="s">
        <v>31</v>
      </c>
      <c r="R282" s="0" t="n">
        <v>1</v>
      </c>
    </row>
    <row r="283" customFormat="false" ht="12.75" hidden="false" customHeight="false" outlineLevel="0" collapsed="false">
      <c r="A283" s="0" t="n">
        <v>2008</v>
      </c>
      <c r="B283" s="0" t="n">
        <v>7</v>
      </c>
      <c r="C283" s="21" t="n">
        <v>39631</v>
      </c>
      <c r="D283" s="0" t="n">
        <v>200807</v>
      </c>
      <c r="E283" s="0" t="n">
        <v>200807</v>
      </c>
      <c r="F283" s="0" t="n">
        <v>385828463</v>
      </c>
      <c r="G283" s="0" t="n">
        <v>66617</v>
      </c>
      <c r="H283" s="0" t="n">
        <v>111</v>
      </c>
      <c r="I283" s="0" t="s">
        <v>34</v>
      </c>
      <c r="J283" s="21" t="n">
        <v>39630.3625</v>
      </c>
      <c r="K283" s="21" t="n">
        <v>39643.4777777778</v>
      </c>
      <c r="L283" s="1" t="n">
        <v>49305</v>
      </c>
      <c r="M283" s="1" t="n">
        <v>158356</v>
      </c>
      <c r="N283" s="1" t="n">
        <v>213799</v>
      </c>
      <c r="O283" s="1" t="n">
        <v>0</v>
      </c>
      <c r="P283" s="26" t="s">
        <v>31</v>
      </c>
      <c r="R283" s="0" t="n">
        <v>1</v>
      </c>
    </row>
    <row r="284" customFormat="false" ht="12.75" hidden="false" customHeight="false" outlineLevel="0" collapsed="false">
      <c r="A284" s="0" t="n">
        <v>2008</v>
      </c>
      <c r="B284" s="0" t="n">
        <v>7</v>
      </c>
      <c r="C284" s="21" t="n">
        <v>39631</v>
      </c>
      <c r="D284" s="0" t="n">
        <v>200807</v>
      </c>
      <c r="E284" s="0" t="n">
        <v>200807</v>
      </c>
      <c r="F284" s="0" t="n">
        <v>495325041</v>
      </c>
      <c r="G284" s="0" t="n">
        <v>66612</v>
      </c>
      <c r="H284" s="0" t="n">
        <v>111</v>
      </c>
      <c r="I284" s="0" t="s">
        <v>26</v>
      </c>
      <c r="J284" s="21" t="n">
        <v>39630</v>
      </c>
      <c r="K284" s="21" t="n">
        <v>39638</v>
      </c>
      <c r="L284" s="1" t="n">
        <v>28326</v>
      </c>
      <c r="M284" s="1" t="n">
        <v>39234</v>
      </c>
      <c r="N284" s="1" t="n">
        <v>67143</v>
      </c>
      <c r="O284" s="1" t="n">
        <v>0</v>
      </c>
      <c r="P284" s="26" t="s">
        <v>31</v>
      </c>
      <c r="R284" s="0" t="n">
        <v>1</v>
      </c>
    </row>
    <row r="285" customFormat="false" ht="12.75" hidden="false" customHeight="false" outlineLevel="0" collapsed="false">
      <c r="A285" s="0" t="n">
        <v>2008</v>
      </c>
      <c r="B285" s="0" t="n">
        <v>7</v>
      </c>
      <c r="C285" s="21" t="n">
        <v>39632</v>
      </c>
      <c r="D285" s="0" t="n">
        <v>200807</v>
      </c>
      <c r="E285" s="0" t="n">
        <v>200807</v>
      </c>
      <c r="F285" s="0" t="n">
        <v>401001465</v>
      </c>
      <c r="G285" s="0" t="n">
        <v>66612</v>
      </c>
      <c r="H285" s="0" t="n">
        <v>111</v>
      </c>
      <c r="I285" s="0" t="s">
        <v>26</v>
      </c>
      <c r="J285" s="21" t="n">
        <v>39631.4083333333</v>
      </c>
      <c r="K285" s="21" t="n">
        <v>39647</v>
      </c>
      <c r="L285" s="1" t="n">
        <v>74588</v>
      </c>
      <c r="M285" s="1" t="n">
        <v>59126</v>
      </c>
      <c r="N285" s="1" t="n">
        <v>130861</v>
      </c>
      <c r="O285" s="1" t="n">
        <v>0</v>
      </c>
      <c r="P285" s="26" t="s">
        <v>27</v>
      </c>
      <c r="R285" s="0" t="n">
        <v>1</v>
      </c>
    </row>
    <row r="286" customFormat="false" ht="12.75" hidden="false" customHeight="false" outlineLevel="0" collapsed="false">
      <c r="A286" s="0" t="n">
        <v>2008</v>
      </c>
      <c r="B286" s="0" t="n">
        <v>7</v>
      </c>
      <c r="C286" s="21" t="n">
        <v>39632</v>
      </c>
      <c r="D286" s="0" t="n">
        <v>200807</v>
      </c>
      <c r="E286" s="0" t="n">
        <v>200807</v>
      </c>
      <c r="F286" s="0" t="n">
        <v>395422412</v>
      </c>
      <c r="G286" s="0" t="n">
        <v>66617</v>
      </c>
      <c r="H286" s="0" t="n">
        <v>201</v>
      </c>
      <c r="I286" s="0" t="s">
        <v>39</v>
      </c>
      <c r="J286" s="21" t="n">
        <v>39626.5291666667</v>
      </c>
      <c r="K286" s="21" t="n">
        <v>39652.4125</v>
      </c>
      <c r="L286" s="1" t="n">
        <v>67455</v>
      </c>
      <c r="M286" s="1" t="n">
        <v>6127</v>
      </c>
      <c r="N286" s="1" t="n">
        <v>75429</v>
      </c>
      <c r="O286" s="1" t="n">
        <v>0</v>
      </c>
      <c r="P286" s="26" t="s">
        <v>31</v>
      </c>
      <c r="R286" s="0" t="n">
        <v>1</v>
      </c>
    </row>
    <row r="287" customFormat="false" ht="12.75" hidden="false" customHeight="false" outlineLevel="0" collapsed="false">
      <c r="A287" s="0" t="n">
        <v>2008</v>
      </c>
      <c r="B287" s="0" t="n">
        <v>7</v>
      </c>
      <c r="C287" s="21" t="n">
        <v>39632</v>
      </c>
      <c r="D287" s="0" t="n">
        <v>200807</v>
      </c>
      <c r="E287" s="0" t="n">
        <v>200807</v>
      </c>
      <c r="F287" s="0" t="n">
        <v>305403002</v>
      </c>
      <c r="G287" s="0" t="n">
        <v>66617</v>
      </c>
      <c r="H287" s="0" t="n">
        <v>211</v>
      </c>
      <c r="I287" s="0" t="s">
        <v>34</v>
      </c>
      <c r="J287" s="21" t="n">
        <v>39631.3284722222</v>
      </c>
      <c r="K287" s="21" t="n">
        <v>39643.4243055556</v>
      </c>
      <c r="L287" s="1" t="n">
        <v>47415</v>
      </c>
      <c r="M287" s="1" t="n">
        <v>27769</v>
      </c>
      <c r="N287" s="1" t="n">
        <v>79998</v>
      </c>
      <c r="O287" s="1" t="n">
        <v>0</v>
      </c>
      <c r="P287" s="26" t="s">
        <v>31</v>
      </c>
      <c r="R287" s="0" t="n">
        <v>1</v>
      </c>
    </row>
    <row r="288" customFormat="false" ht="12.75" hidden="false" customHeight="false" outlineLevel="0" collapsed="false">
      <c r="A288" s="0" t="n">
        <v>2008</v>
      </c>
      <c r="B288" s="0" t="n">
        <v>7</v>
      </c>
      <c r="C288" s="21" t="n">
        <v>39633</v>
      </c>
      <c r="D288" s="0" t="n">
        <v>200807</v>
      </c>
      <c r="E288" s="0" t="n">
        <v>200807</v>
      </c>
      <c r="F288" s="0" t="n">
        <v>305915421</v>
      </c>
      <c r="G288" s="0" t="n">
        <v>66612</v>
      </c>
      <c r="H288" s="0" t="n">
        <v>111</v>
      </c>
      <c r="I288" s="0" t="s">
        <v>32</v>
      </c>
      <c r="J288" s="21" t="n">
        <v>39632</v>
      </c>
      <c r="K288" s="21" t="n">
        <v>39645</v>
      </c>
      <c r="L288" s="1" t="n">
        <v>36775</v>
      </c>
      <c r="M288" s="1" t="n">
        <v>16678</v>
      </c>
      <c r="N288" s="1" t="n">
        <v>52549</v>
      </c>
      <c r="O288" s="1" t="n">
        <v>0</v>
      </c>
      <c r="P288" s="26" t="s">
        <v>31</v>
      </c>
      <c r="R288" s="0" t="n">
        <v>1</v>
      </c>
    </row>
    <row r="289" customFormat="false" ht="12.75" hidden="false" customHeight="false" outlineLevel="0" collapsed="false">
      <c r="A289" s="0" t="n">
        <v>2008</v>
      </c>
      <c r="B289" s="0" t="n">
        <v>7</v>
      </c>
      <c r="C289" s="21" t="n">
        <v>39633</v>
      </c>
      <c r="D289" s="0" t="n">
        <v>200807</v>
      </c>
      <c r="E289" s="0" t="n">
        <v>200807</v>
      </c>
      <c r="F289" s="0" t="n">
        <v>511014031</v>
      </c>
      <c r="G289" s="0" t="n">
        <v>66651</v>
      </c>
      <c r="H289" s="0" t="n">
        <v>201</v>
      </c>
      <c r="I289" s="0" t="s">
        <v>28</v>
      </c>
      <c r="J289" s="21" t="n">
        <v>39632</v>
      </c>
      <c r="K289" s="21" t="n">
        <v>39643</v>
      </c>
      <c r="L289" s="1" t="n">
        <v>33241</v>
      </c>
      <c r="M289" s="1" t="n">
        <v>48675</v>
      </c>
      <c r="N289" s="1" t="n">
        <v>81206</v>
      </c>
      <c r="O289" s="1" t="n">
        <v>0</v>
      </c>
      <c r="P289" s="26" t="s">
        <v>35</v>
      </c>
      <c r="R289" s="0" t="n">
        <v>1</v>
      </c>
    </row>
    <row r="290" customFormat="false" ht="12.75" hidden="false" customHeight="false" outlineLevel="0" collapsed="false">
      <c r="A290" s="0" t="n">
        <v>2008</v>
      </c>
      <c r="B290" s="0" t="n">
        <v>7</v>
      </c>
      <c r="C290" s="21" t="n">
        <v>39633</v>
      </c>
      <c r="D290" s="0" t="n">
        <v>200807</v>
      </c>
      <c r="E290" s="0" t="n">
        <v>200807</v>
      </c>
      <c r="F290" s="0" t="n">
        <v>506231070</v>
      </c>
      <c r="G290" s="0" t="n">
        <v>66612</v>
      </c>
      <c r="H290" s="0" t="n">
        <v>211</v>
      </c>
      <c r="I290" s="0" t="s">
        <v>33</v>
      </c>
      <c r="J290" s="21" t="n">
        <v>39632.4770833333</v>
      </c>
      <c r="K290" s="21" t="n">
        <v>39645.3409722222</v>
      </c>
      <c r="L290" s="1" t="n">
        <v>35606</v>
      </c>
      <c r="M290" s="1" t="n">
        <v>49438</v>
      </c>
      <c r="N290" s="1" t="n">
        <v>82809</v>
      </c>
      <c r="O290" s="1" t="n">
        <v>0</v>
      </c>
      <c r="P290" s="26" t="s">
        <v>27</v>
      </c>
      <c r="R290" s="0" t="n">
        <v>1</v>
      </c>
    </row>
    <row r="291" customFormat="false" ht="12.75" hidden="false" customHeight="false" outlineLevel="0" collapsed="false">
      <c r="A291" s="0" t="n">
        <v>2008</v>
      </c>
      <c r="B291" s="0" t="n">
        <v>7</v>
      </c>
      <c r="C291" s="21" t="n">
        <v>39636</v>
      </c>
      <c r="D291" s="0" t="n">
        <v>200807</v>
      </c>
      <c r="E291" s="0" t="n">
        <v>200807</v>
      </c>
      <c r="F291" s="0" t="n">
        <v>225928490</v>
      </c>
      <c r="G291" s="0" t="n">
        <v>66610</v>
      </c>
      <c r="H291" s="0" t="n">
        <v>111</v>
      </c>
      <c r="I291" s="0" t="s">
        <v>32</v>
      </c>
      <c r="J291" s="21" t="n">
        <v>39634</v>
      </c>
      <c r="K291" s="21" t="n">
        <v>39636</v>
      </c>
      <c r="L291" s="1" t="n">
        <v>13631</v>
      </c>
      <c r="M291" s="1" t="n">
        <v>12922</v>
      </c>
      <c r="N291" s="1" t="n">
        <v>25227</v>
      </c>
      <c r="O291" s="1" t="n">
        <v>0</v>
      </c>
      <c r="P291" s="26" t="s">
        <v>27</v>
      </c>
      <c r="R291" s="0" t="n">
        <v>1</v>
      </c>
    </row>
    <row r="292" customFormat="false" ht="12.75" hidden="false" customHeight="false" outlineLevel="0" collapsed="false">
      <c r="A292" s="0" t="n">
        <v>2008</v>
      </c>
      <c r="B292" s="0" t="n">
        <v>7</v>
      </c>
      <c r="C292" s="21" t="n">
        <v>39638</v>
      </c>
      <c r="D292" s="0" t="n">
        <v>200807</v>
      </c>
      <c r="E292" s="0" t="n">
        <v>200807</v>
      </c>
      <c r="F292" s="0" t="n">
        <v>390101059</v>
      </c>
      <c r="G292" s="0" t="n">
        <v>66612</v>
      </c>
      <c r="H292" s="0" t="n">
        <v>111</v>
      </c>
      <c r="I292" s="0" t="s">
        <v>32</v>
      </c>
      <c r="J292" s="21" t="n">
        <v>39637.6576388889</v>
      </c>
      <c r="K292" s="21" t="n">
        <v>39638.5284722222</v>
      </c>
      <c r="L292" s="1" t="n">
        <v>10440</v>
      </c>
      <c r="M292" s="1" t="n">
        <v>23556</v>
      </c>
      <c r="N292" s="1" t="n">
        <v>33032</v>
      </c>
      <c r="O292" s="1" t="n">
        <v>0</v>
      </c>
      <c r="P292" s="26" t="s">
        <v>25</v>
      </c>
      <c r="R292" s="0" t="n">
        <v>1</v>
      </c>
    </row>
    <row r="293" customFormat="false" ht="12.75" hidden="false" customHeight="false" outlineLevel="0" collapsed="false">
      <c r="A293" s="0" t="n">
        <v>2008</v>
      </c>
      <c r="B293" s="0" t="n">
        <v>7</v>
      </c>
      <c r="C293" s="21" t="n">
        <v>39643</v>
      </c>
      <c r="D293" s="0" t="n">
        <v>200807</v>
      </c>
      <c r="E293" s="0" t="n">
        <v>200807</v>
      </c>
      <c r="F293" s="0" t="n">
        <v>370810446</v>
      </c>
      <c r="G293" s="0" t="n">
        <v>66612</v>
      </c>
      <c r="H293" s="0" t="n">
        <v>111</v>
      </c>
      <c r="I293" s="0" t="s">
        <v>33</v>
      </c>
      <c r="J293" s="21" t="n">
        <v>39642</v>
      </c>
      <c r="K293" s="21" t="n">
        <v>39654</v>
      </c>
      <c r="L293" s="1" t="n">
        <v>42179</v>
      </c>
      <c r="M293" s="1" t="n">
        <v>25861</v>
      </c>
      <c r="N293" s="1" t="n">
        <v>72575</v>
      </c>
      <c r="O293" s="1" t="n">
        <v>0</v>
      </c>
      <c r="P293" s="26" t="s">
        <v>31</v>
      </c>
      <c r="R293" s="0" t="n">
        <v>1</v>
      </c>
    </row>
    <row r="294" customFormat="false" ht="12.75" hidden="false" customHeight="false" outlineLevel="0" collapsed="false">
      <c r="A294" s="0" t="n">
        <v>2008</v>
      </c>
      <c r="B294" s="0" t="n">
        <v>7</v>
      </c>
      <c r="C294" s="21" t="n">
        <v>39644</v>
      </c>
      <c r="D294" s="0" t="n">
        <v>200807</v>
      </c>
      <c r="E294" s="0" t="n">
        <v>200807</v>
      </c>
      <c r="F294" s="0" t="n">
        <v>305926502</v>
      </c>
      <c r="G294" s="0" t="n">
        <v>66612</v>
      </c>
      <c r="H294" s="0" t="n">
        <v>201</v>
      </c>
      <c r="I294" s="0" t="s">
        <v>33</v>
      </c>
      <c r="J294" s="21" t="n">
        <v>39643.3006944444</v>
      </c>
      <c r="K294" s="21" t="n">
        <v>39654.4166666667</v>
      </c>
      <c r="L294" s="1" t="n">
        <v>38137</v>
      </c>
      <c r="M294" s="1" t="n">
        <v>23556</v>
      </c>
      <c r="N294" s="1" t="n">
        <v>58630</v>
      </c>
      <c r="O294" s="1" t="n">
        <v>0</v>
      </c>
      <c r="P294" s="26" t="s">
        <v>55</v>
      </c>
      <c r="R294" s="0" t="n">
        <v>1</v>
      </c>
    </row>
    <row r="295" customFormat="false" ht="12.75" hidden="false" customHeight="false" outlineLevel="0" collapsed="false">
      <c r="A295" s="0" t="n">
        <v>2008</v>
      </c>
      <c r="B295" s="0" t="n">
        <v>7</v>
      </c>
      <c r="C295" s="21" t="n">
        <v>39644</v>
      </c>
      <c r="D295" s="0" t="n">
        <v>200807</v>
      </c>
      <c r="E295" s="0" t="n">
        <v>200807</v>
      </c>
      <c r="F295" s="0" t="n">
        <v>500131107</v>
      </c>
      <c r="G295" s="0" t="n">
        <v>66612</v>
      </c>
      <c r="H295" s="0" t="n">
        <v>211</v>
      </c>
      <c r="I295" s="0" t="s">
        <v>26</v>
      </c>
      <c r="J295" s="21" t="n">
        <v>39643.35</v>
      </c>
      <c r="K295" s="21" t="n">
        <v>39657.3847222222</v>
      </c>
      <c r="L295" s="1" t="n">
        <v>41225</v>
      </c>
      <c r="M295" s="1" t="n">
        <v>49438</v>
      </c>
      <c r="N295" s="1" t="n">
        <v>87643</v>
      </c>
      <c r="O295" s="1" t="n">
        <v>0</v>
      </c>
      <c r="P295" s="26" t="s">
        <v>31</v>
      </c>
      <c r="R295" s="0" t="n">
        <v>1</v>
      </c>
    </row>
    <row r="296" customFormat="false" ht="12.75" hidden="false" customHeight="false" outlineLevel="0" collapsed="false">
      <c r="A296" s="0" t="n">
        <v>2008</v>
      </c>
      <c r="B296" s="0" t="n">
        <v>7</v>
      </c>
      <c r="C296" s="21" t="n">
        <v>39645</v>
      </c>
      <c r="D296" s="0" t="n">
        <v>200807</v>
      </c>
      <c r="E296" s="0" t="n">
        <v>200807</v>
      </c>
      <c r="F296" s="0" t="n">
        <v>281109428</v>
      </c>
      <c r="G296" s="0" t="n">
        <v>66617</v>
      </c>
      <c r="H296" s="0" t="n">
        <v>111</v>
      </c>
      <c r="I296" s="0" t="s">
        <v>34</v>
      </c>
      <c r="J296" s="21" t="n">
        <v>39644</v>
      </c>
      <c r="K296" s="21" t="n">
        <v>39659</v>
      </c>
      <c r="L296" s="1" t="n">
        <v>58183</v>
      </c>
      <c r="M296" s="1" t="n">
        <v>56095</v>
      </c>
      <c r="N296" s="1" t="n">
        <v>128605</v>
      </c>
      <c r="O296" s="1" t="n">
        <v>0</v>
      </c>
      <c r="P296" s="26" t="s">
        <v>31</v>
      </c>
      <c r="R296" s="0" t="n">
        <v>1</v>
      </c>
    </row>
    <row r="297" customFormat="false" ht="12.75" hidden="false" customHeight="false" outlineLevel="0" collapsed="false">
      <c r="A297" s="0" t="n">
        <v>2008</v>
      </c>
      <c r="B297" s="0" t="n">
        <v>7</v>
      </c>
      <c r="C297" s="21" t="n">
        <v>39645</v>
      </c>
      <c r="D297" s="0" t="n">
        <v>200807</v>
      </c>
      <c r="E297" s="0" t="n">
        <v>200807</v>
      </c>
      <c r="F297" s="0" t="n">
        <v>430826418</v>
      </c>
      <c r="G297" s="0" t="n">
        <v>66612</v>
      </c>
      <c r="H297" s="0" t="n">
        <v>111</v>
      </c>
      <c r="I297" s="0" t="s">
        <v>26</v>
      </c>
      <c r="J297" s="21" t="n">
        <v>39644</v>
      </c>
      <c r="K297" s="21" t="n">
        <v>39655</v>
      </c>
      <c r="L297" s="1" t="n">
        <v>34948</v>
      </c>
      <c r="M297" s="1" t="n">
        <v>24928</v>
      </c>
      <c r="N297" s="1" t="n">
        <v>57912</v>
      </c>
      <c r="O297" s="1" t="n">
        <v>0</v>
      </c>
      <c r="P297" s="26" t="s">
        <v>31</v>
      </c>
      <c r="R297" s="0" t="n">
        <v>1</v>
      </c>
    </row>
    <row r="298" customFormat="false" ht="12.75" hidden="false" customHeight="false" outlineLevel="0" collapsed="false">
      <c r="A298" s="0" t="n">
        <v>2008</v>
      </c>
      <c r="B298" s="0" t="n">
        <v>7</v>
      </c>
      <c r="C298" s="21" t="n">
        <v>39646</v>
      </c>
      <c r="D298" s="0" t="n">
        <v>200807</v>
      </c>
      <c r="E298" s="0" t="n">
        <v>200807</v>
      </c>
      <c r="F298" s="0" t="n">
        <v>445424454</v>
      </c>
      <c r="G298" s="0" t="n">
        <v>66612</v>
      </c>
      <c r="H298" s="0" t="n">
        <v>217</v>
      </c>
      <c r="I298" s="0" t="s">
        <v>26</v>
      </c>
      <c r="J298" s="21" t="n">
        <v>39645</v>
      </c>
      <c r="K298" s="21" t="n">
        <v>39657</v>
      </c>
      <c r="L298" s="1" t="n">
        <v>33149</v>
      </c>
      <c r="M298" s="1" t="n">
        <v>21050</v>
      </c>
      <c r="N298" s="1" t="n">
        <v>56493</v>
      </c>
      <c r="O298" s="1" t="n">
        <v>0</v>
      </c>
      <c r="P298" s="26" t="s">
        <v>31</v>
      </c>
      <c r="R298" s="0" t="n">
        <v>1</v>
      </c>
    </row>
    <row r="299" customFormat="false" ht="12.75" hidden="false" customHeight="false" outlineLevel="0" collapsed="false">
      <c r="A299" s="0" t="n">
        <v>2008</v>
      </c>
      <c r="B299" s="0" t="n">
        <v>7</v>
      </c>
      <c r="C299" s="21" t="n">
        <v>39646</v>
      </c>
      <c r="D299" s="0" t="n">
        <v>200807</v>
      </c>
      <c r="E299" s="0" t="n">
        <v>200807</v>
      </c>
      <c r="F299" s="0" t="n">
        <v>400616445</v>
      </c>
      <c r="G299" s="0" t="n">
        <v>66651</v>
      </c>
      <c r="H299" s="0" t="n">
        <v>111</v>
      </c>
      <c r="I299" s="0" t="s">
        <v>28</v>
      </c>
      <c r="J299" s="21" t="n">
        <v>39645.2972222222</v>
      </c>
      <c r="K299" s="21" t="n">
        <v>39657.3854166667</v>
      </c>
      <c r="L299" s="1" t="n">
        <v>34243</v>
      </c>
      <c r="M299" s="1" t="n">
        <v>40727</v>
      </c>
      <c r="N299" s="1" t="n">
        <v>74128</v>
      </c>
      <c r="O299" s="1" t="n">
        <v>0</v>
      </c>
      <c r="P299" s="26" t="s">
        <v>30</v>
      </c>
      <c r="R299" s="0" t="n">
        <v>1</v>
      </c>
    </row>
    <row r="300" customFormat="false" ht="12.75" hidden="false" customHeight="false" outlineLevel="0" collapsed="false">
      <c r="A300" s="0" t="n">
        <v>2008</v>
      </c>
      <c r="B300" s="0" t="n">
        <v>7</v>
      </c>
      <c r="C300" s="21" t="n">
        <v>39646</v>
      </c>
      <c r="D300" s="0" t="n">
        <v>200807</v>
      </c>
      <c r="E300" s="0" t="n">
        <v>200807</v>
      </c>
      <c r="F300" s="0" t="n">
        <v>326029952</v>
      </c>
      <c r="G300" s="0" t="n">
        <v>66617</v>
      </c>
      <c r="H300" s="0" t="n">
        <v>111</v>
      </c>
      <c r="I300" s="0" t="s">
        <v>34</v>
      </c>
      <c r="J300" s="21" t="n">
        <v>39645.3048611111</v>
      </c>
      <c r="K300" s="21" t="n">
        <v>39657.3868055556</v>
      </c>
      <c r="L300" s="1" t="n">
        <v>53006</v>
      </c>
      <c r="M300" s="1" t="n">
        <v>16678</v>
      </c>
      <c r="N300" s="1" t="n">
        <v>69737</v>
      </c>
      <c r="O300" s="1" t="n">
        <v>0</v>
      </c>
      <c r="P300" s="26" t="s">
        <v>25</v>
      </c>
      <c r="R300" s="0" t="n">
        <v>1</v>
      </c>
    </row>
    <row r="301" customFormat="false" ht="12.75" hidden="false" customHeight="false" outlineLevel="0" collapsed="false">
      <c r="A301" s="0" t="n">
        <v>2008</v>
      </c>
      <c r="B301" s="0" t="n">
        <v>7</v>
      </c>
      <c r="C301" s="21" t="n">
        <v>39647</v>
      </c>
      <c r="D301" s="0" t="n">
        <v>200807</v>
      </c>
      <c r="E301" s="0" t="n">
        <v>200807</v>
      </c>
      <c r="F301" s="0" t="n">
        <v>316218454</v>
      </c>
      <c r="G301" s="0" t="n">
        <v>66612</v>
      </c>
      <c r="H301" s="0" t="n">
        <v>111</v>
      </c>
      <c r="I301" s="0" t="s">
        <v>32</v>
      </c>
      <c r="J301" s="21" t="n">
        <v>39644</v>
      </c>
      <c r="K301" s="21" t="n">
        <v>39657</v>
      </c>
      <c r="L301" s="1" t="n">
        <v>57587</v>
      </c>
      <c r="M301" s="1" t="n">
        <v>20655</v>
      </c>
      <c r="N301" s="1" t="n">
        <v>76933</v>
      </c>
      <c r="O301" s="1" t="n">
        <v>0</v>
      </c>
      <c r="P301" s="26" t="s">
        <v>31</v>
      </c>
      <c r="R301" s="0" t="n">
        <v>1</v>
      </c>
    </row>
    <row r="302" customFormat="false" ht="12.75" hidden="false" customHeight="false" outlineLevel="0" collapsed="false">
      <c r="A302" s="0" t="n">
        <v>2008</v>
      </c>
      <c r="B302" s="0" t="n">
        <v>7</v>
      </c>
      <c r="C302" s="21" t="n">
        <v>39647</v>
      </c>
      <c r="D302" s="0" t="n">
        <v>200807</v>
      </c>
      <c r="E302" s="0" t="n">
        <v>200807</v>
      </c>
      <c r="F302" s="0" t="n">
        <v>385420414</v>
      </c>
      <c r="G302" s="0" t="n">
        <v>66612</v>
      </c>
      <c r="H302" s="0" t="n">
        <v>111</v>
      </c>
      <c r="I302" s="0" t="s">
        <v>32</v>
      </c>
      <c r="J302" s="21" t="n">
        <v>39646</v>
      </c>
      <c r="K302" s="21" t="n">
        <v>39657</v>
      </c>
      <c r="L302" s="1" t="n">
        <v>43627</v>
      </c>
      <c r="M302" s="1" t="n">
        <v>23556</v>
      </c>
      <c r="N302" s="1" t="n">
        <v>63491</v>
      </c>
      <c r="O302" s="1" t="n">
        <v>0</v>
      </c>
      <c r="P302" s="26" t="s">
        <v>25</v>
      </c>
      <c r="R302" s="0" t="n">
        <v>1</v>
      </c>
    </row>
    <row r="303" customFormat="false" ht="12.75" hidden="false" customHeight="false" outlineLevel="0" collapsed="false">
      <c r="A303" s="0" t="n">
        <v>2008</v>
      </c>
      <c r="B303" s="0" t="n">
        <v>7</v>
      </c>
      <c r="C303" s="21" t="n">
        <v>39647</v>
      </c>
      <c r="D303" s="0" t="n">
        <v>200807</v>
      </c>
      <c r="E303" s="0" t="n">
        <v>200807</v>
      </c>
      <c r="F303" s="0" t="n">
        <v>6201170976</v>
      </c>
      <c r="G303" s="0" t="n">
        <v>66612</v>
      </c>
      <c r="H303" s="0" t="n">
        <v>111</v>
      </c>
      <c r="I303" s="0" t="s">
        <v>26</v>
      </c>
      <c r="J303" s="21" t="n">
        <v>39642.6368055556</v>
      </c>
      <c r="K303" s="21" t="n">
        <v>39653</v>
      </c>
      <c r="L303" s="1" t="n">
        <v>34490</v>
      </c>
      <c r="M303" s="1" t="n">
        <v>49438</v>
      </c>
      <c r="N303" s="1" t="n">
        <v>81727</v>
      </c>
      <c r="O303" s="1" t="n">
        <v>0</v>
      </c>
      <c r="P303" s="26" t="s">
        <v>27</v>
      </c>
      <c r="R303" s="0" t="n">
        <v>1</v>
      </c>
    </row>
    <row r="304" customFormat="false" ht="12.75" hidden="false" customHeight="false" outlineLevel="0" collapsed="false">
      <c r="A304" s="0" t="n">
        <v>2008</v>
      </c>
      <c r="B304" s="0" t="n">
        <v>7</v>
      </c>
      <c r="C304" s="21" t="n">
        <v>39650</v>
      </c>
      <c r="D304" s="0" t="n">
        <v>200807</v>
      </c>
      <c r="E304" s="0" t="n">
        <v>200807</v>
      </c>
      <c r="F304" s="0" t="n">
        <v>500704023</v>
      </c>
      <c r="G304" s="0" t="n">
        <v>66612</v>
      </c>
      <c r="H304" s="0" t="n">
        <v>211</v>
      </c>
      <c r="I304" s="0" t="s">
        <v>50</v>
      </c>
      <c r="J304" s="21" t="n">
        <v>39647.4111111111</v>
      </c>
      <c r="K304" s="21" t="n">
        <v>39657.2819444445</v>
      </c>
      <c r="L304" s="1" t="n">
        <v>31241</v>
      </c>
      <c r="M304" s="1" t="n">
        <v>51992</v>
      </c>
      <c r="N304" s="1" t="n">
        <v>82679</v>
      </c>
      <c r="O304" s="1" t="n">
        <v>0</v>
      </c>
      <c r="P304" s="26" t="s">
        <v>31</v>
      </c>
      <c r="R304" s="0" t="n">
        <v>1</v>
      </c>
    </row>
    <row r="305" customFormat="false" ht="12.75" hidden="false" customHeight="false" outlineLevel="0" collapsed="false">
      <c r="A305" s="0" t="n">
        <v>2008</v>
      </c>
      <c r="B305" s="0" t="n">
        <v>7</v>
      </c>
      <c r="C305" s="21" t="n">
        <v>39650</v>
      </c>
      <c r="D305" s="0" t="n">
        <v>200807</v>
      </c>
      <c r="E305" s="0" t="n">
        <v>200807</v>
      </c>
      <c r="F305" s="0" t="n">
        <v>386203425</v>
      </c>
      <c r="G305" s="0" t="n">
        <v>66612</v>
      </c>
      <c r="H305" s="0" t="n">
        <v>201</v>
      </c>
      <c r="I305" s="0" t="s">
        <v>26</v>
      </c>
      <c r="J305" s="21" t="n">
        <v>39649.43125</v>
      </c>
      <c r="K305" s="21" t="n">
        <v>39660.4104166667</v>
      </c>
      <c r="L305" s="1" t="n">
        <v>30716</v>
      </c>
      <c r="M305" s="1" t="n">
        <v>20655</v>
      </c>
      <c r="N305" s="1" t="n">
        <v>49248</v>
      </c>
      <c r="O305" s="1" t="n">
        <v>0</v>
      </c>
      <c r="P305" s="26" t="s">
        <v>31</v>
      </c>
      <c r="R305" s="0" t="n">
        <v>1</v>
      </c>
    </row>
    <row r="306" customFormat="false" ht="12.75" hidden="false" customHeight="false" outlineLevel="0" collapsed="false">
      <c r="A306" s="0" t="n">
        <v>2008</v>
      </c>
      <c r="B306" s="0" t="n">
        <v>7</v>
      </c>
      <c r="C306" s="21" t="n">
        <v>39650</v>
      </c>
      <c r="D306" s="0" t="n">
        <v>200807</v>
      </c>
      <c r="E306" s="0" t="n">
        <v>200807</v>
      </c>
      <c r="F306" s="0" t="n">
        <v>445804455</v>
      </c>
      <c r="G306" s="0" t="n">
        <v>66612</v>
      </c>
      <c r="H306" s="0" t="n">
        <v>217</v>
      </c>
      <c r="I306" s="0" t="s">
        <v>26</v>
      </c>
      <c r="J306" s="21" t="n">
        <v>39649.4451388889</v>
      </c>
      <c r="K306" s="21" t="n">
        <v>39659.3881944444</v>
      </c>
      <c r="L306" s="1" t="n">
        <v>38067</v>
      </c>
      <c r="M306" s="1" t="n">
        <v>53959</v>
      </c>
      <c r="N306" s="1" t="n">
        <v>92343</v>
      </c>
      <c r="O306" s="1" t="n">
        <v>0</v>
      </c>
      <c r="P306" s="26" t="s">
        <v>31</v>
      </c>
      <c r="R306" s="0" t="n">
        <v>1</v>
      </c>
    </row>
    <row r="307" customFormat="false" ht="12.75" hidden="false" customHeight="false" outlineLevel="0" collapsed="false">
      <c r="A307" s="0" t="n">
        <v>2008</v>
      </c>
      <c r="B307" s="0" t="n">
        <v>7</v>
      </c>
      <c r="C307" s="21" t="n">
        <v>39650</v>
      </c>
      <c r="D307" s="0" t="n">
        <v>200807</v>
      </c>
      <c r="E307" s="0" t="n">
        <v>200807</v>
      </c>
      <c r="F307" s="0" t="n">
        <v>455509403</v>
      </c>
      <c r="G307" s="0" t="n">
        <v>66651</v>
      </c>
      <c r="H307" s="0" t="n">
        <v>111</v>
      </c>
      <c r="I307" s="0" t="s">
        <v>28</v>
      </c>
      <c r="J307" s="21" t="n">
        <v>39646</v>
      </c>
      <c r="K307" s="21" t="n">
        <v>39659</v>
      </c>
      <c r="L307" s="1" t="n">
        <v>39402</v>
      </c>
      <c r="M307" s="1" t="n">
        <v>40727</v>
      </c>
      <c r="N307" s="1" t="n">
        <v>77138</v>
      </c>
      <c r="O307" s="1" t="n">
        <v>0</v>
      </c>
      <c r="P307" s="26" t="s">
        <v>30</v>
      </c>
      <c r="R307" s="0" t="n">
        <v>1</v>
      </c>
    </row>
    <row r="308" customFormat="false" ht="12.75" hidden="false" customHeight="false" outlineLevel="0" collapsed="false">
      <c r="A308" s="0" t="n">
        <v>2008</v>
      </c>
      <c r="B308" s="0" t="n">
        <v>7</v>
      </c>
      <c r="C308" s="21" t="n">
        <v>39650</v>
      </c>
      <c r="D308" s="0" t="n">
        <v>200807</v>
      </c>
      <c r="E308" s="0" t="n">
        <v>200807</v>
      </c>
      <c r="F308" s="0" t="n">
        <v>311115742</v>
      </c>
      <c r="G308" s="0" t="n">
        <v>66612</v>
      </c>
      <c r="H308" s="0" t="n">
        <v>211</v>
      </c>
      <c r="I308" s="0" t="s">
        <v>32</v>
      </c>
      <c r="J308" s="21" t="n">
        <v>39649.4659722222</v>
      </c>
      <c r="K308" s="21" t="n">
        <v>39660.4090277778</v>
      </c>
      <c r="L308" s="1" t="n">
        <v>59796</v>
      </c>
      <c r="M308" s="1" t="n">
        <v>20655</v>
      </c>
      <c r="N308" s="1" t="n">
        <v>89948</v>
      </c>
      <c r="O308" s="1" t="n">
        <v>0</v>
      </c>
      <c r="P308" s="26" t="s">
        <v>25</v>
      </c>
      <c r="R308" s="0" t="n">
        <v>1</v>
      </c>
    </row>
    <row r="309" customFormat="false" ht="12.75" hidden="false" customHeight="false" outlineLevel="0" collapsed="false">
      <c r="A309" s="0" t="n">
        <v>2008</v>
      </c>
      <c r="B309" s="0" t="n">
        <v>7</v>
      </c>
      <c r="C309" s="21" t="n">
        <v>39651</v>
      </c>
      <c r="D309" s="0" t="n">
        <v>200807</v>
      </c>
      <c r="E309" s="0" t="n">
        <v>200807</v>
      </c>
      <c r="F309" s="0" t="n">
        <v>381112072</v>
      </c>
      <c r="G309" s="0" t="n">
        <v>66612</v>
      </c>
      <c r="H309" s="0" t="n">
        <v>111</v>
      </c>
      <c r="I309" s="0" t="s">
        <v>33</v>
      </c>
      <c r="J309" s="21" t="n">
        <v>39650.3583333333</v>
      </c>
      <c r="K309" s="21" t="n">
        <v>39659.3402777778</v>
      </c>
      <c r="L309" s="1" t="n">
        <v>38802</v>
      </c>
      <c r="M309" s="1" t="n">
        <v>48237</v>
      </c>
      <c r="N309" s="1" t="n">
        <v>87203</v>
      </c>
      <c r="O309" s="1" t="n">
        <v>0</v>
      </c>
      <c r="P309" s="26" t="s">
        <v>31</v>
      </c>
      <c r="R309" s="0" t="n">
        <v>1</v>
      </c>
    </row>
    <row r="310" customFormat="false" ht="12.75" hidden="false" customHeight="false" outlineLevel="0" collapsed="false">
      <c r="A310" s="0" t="n">
        <v>2008</v>
      </c>
      <c r="B310" s="0" t="n">
        <v>7</v>
      </c>
      <c r="C310" s="21" t="n">
        <v>39651</v>
      </c>
      <c r="D310" s="0" t="n">
        <v>200807</v>
      </c>
      <c r="E310" s="0" t="n">
        <v>200807</v>
      </c>
      <c r="F310" s="0" t="n">
        <v>400425012</v>
      </c>
      <c r="G310" s="0" t="n">
        <v>66612</v>
      </c>
      <c r="H310" s="0" t="n">
        <v>111</v>
      </c>
      <c r="I310" s="0" t="s">
        <v>33</v>
      </c>
      <c r="J310" s="21" t="n">
        <v>39650</v>
      </c>
      <c r="K310" s="21" t="n">
        <v>39658</v>
      </c>
      <c r="L310" s="1" t="n">
        <v>37881</v>
      </c>
      <c r="M310" s="1" t="n">
        <v>19352</v>
      </c>
      <c r="N310" s="1" t="n">
        <v>55119</v>
      </c>
      <c r="O310" s="1" t="n">
        <v>0</v>
      </c>
      <c r="P310" s="26" t="s">
        <v>31</v>
      </c>
      <c r="R310" s="0" t="n">
        <v>1</v>
      </c>
    </row>
    <row r="311" customFormat="false" ht="12.75" hidden="false" customHeight="false" outlineLevel="0" collapsed="false">
      <c r="A311" s="0" t="n">
        <v>2008</v>
      </c>
      <c r="B311" s="0" t="n">
        <v>7</v>
      </c>
      <c r="C311" s="21" t="n">
        <v>39652</v>
      </c>
      <c r="D311" s="0" t="n">
        <v>200808</v>
      </c>
      <c r="E311" s="0" t="n">
        <v>200808</v>
      </c>
      <c r="F311" s="0" t="n">
        <v>345909408</v>
      </c>
      <c r="G311" s="0" t="n">
        <v>66651</v>
      </c>
      <c r="H311" s="0" t="n">
        <v>111</v>
      </c>
      <c r="I311" s="0" t="s">
        <v>28</v>
      </c>
      <c r="J311" s="21" t="n">
        <v>39651.3493055556</v>
      </c>
      <c r="K311" s="21" t="n">
        <v>39665.4388888889</v>
      </c>
      <c r="L311" s="1" t="n">
        <v>39525</v>
      </c>
      <c r="M311" s="1" t="n">
        <v>69838</v>
      </c>
      <c r="N311" s="1" t="n">
        <v>106402</v>
      </c>
      <c r="O311" s="1" t="n">
        <v>0</v>
      </c>
      <c r="P311" s="26" t="s">
        <v>30</v>
      </c>
      <c r="R311" s="0" t="n">
        <v>1</v>
      </c>
    </row>
    <row r="312" customFormat="false" ht="12.75" hidden="false" customHeight="false" outlineLevel="0" collapsed="false">
      <c r="A312" s="0" t="n">
        <v>2008</v>
      </c>
      <c r="B312" s="0" t="n">
        <v>7</v>
      </c>
      <c r="C312" s="21" t="n">
        <v>39652</v>
      </c>
      <c r="D312" s="0" t="n">
        <v>200808</v>
      </c>
      <c r="E312" s="0" t="n">
        <v>200808</v>
      </c>
      <c r="F312" s="0" t="n">
        <v>7257115701</v>
      </c>
      <c r="G312" s="0" t="n">
        <v>66612</v>
      </c>
      <c r="H312" s="0" t="n">
        <v>111</v>
      </c>
      <c r="I312" s="0" t="s">
        <v>33</v>
      </c>
      <c r="J312" s="21" t="n">
        <v>39650.3625</v>
      </c>
      <c r="K312" s="21" t="n">
        <v>39662.4166666667</v>
      </c>
      <c r="L312" s="1" t="n">
        <v>43736</v>
      </c>
      <c r="M312" s="1" t="n">
        <v>88166</v>
      </c>
      <c r="N312" s="1" t="n">
        <v>128360</v>
      </c>
      <c r="O312" s="1" t="n">
        <v>0</v>
      </c>
      <c r="P312" s="26" t="s">
        <v>31</v>
      </c>
      <c r="R312" s="0" t="n">
        <v>1</v>
      </c>
    </row>
    <row r="313" customFormat="false" ht="12.75" hidden="false" customHeight="false" outlineLevel="0" collapsed="false">
      <c r="A313" s="0" t="n">
        <v>2008</v>
      </c>
      <c r="B313" s="0" t="n">
        <v>7</v>
      </c>
      <c r="C313" s="21" t="n">
        <v>39652</v>
      </c>
      <c r="D313" s="0" t="n">
        <v>200808</v>
      </c>
      <c r="E313" s="0" t="n">
        <v>200808</v>
      </c>
      <c r="F313" s="0" t="n">
        <v>5460170166</v>
      </c>
      <c r="G313" s="0" t="n">
        <v>66612</v>
      </c>
      <c r="H313" s="0" t="n">
        <v>211</v>
      </c>
      <c r="I313" s="0" t="s">
        <v>52</v>
      </c>
      <c r="J313" s="21" t="n">
        <v>39651.3465277778</v>
      </c>
      <c r="K313" s="21" t="n">
        <v>39662.4166666667</v>
      </c>
      <c r="L313" s="1" t="n">
        <v>38142</v>
      </c>
      <c r="M313" s="1" t="n">
        <v>51992</v>
      </c>
      <c r="N313" s="1" t="n">
        <v>88965</v>
      </c>
      <c r="O313" s="1" t="n">
        <v>0</v>
      </c>
      <c r="P313" s="26" t="s">
        <v>31</v>
      </c>
      <c r="R313" s="0" t="n">
        <v>1</v>
      </c>
    </row>
    <row r="314" customFormat="false" ht="12.75" hidden="false" customHeight="false" outlineLevel="0" collapsed="false">
      <c r="A314" s="0" t="n">
        <v>2008</v>
      </c>
      <c r="B314" s="0" t="n">
        <v>7</v>
      </c>
      <c r="C314" s="21" t="n">
        <v>39653</v>
      </c>
      <c r="D314" s="0" t="n">
        <v>200808</v>
      </c>
      <c r="E314" s="0" t="n">
        <v>200808</v>
      </c>
      <c r="F314" s="0" t="n">
        <v>506106235</v>
      </c>
      <c r="G314" s="0" t="n">
        <v>66612</v>
      </c>
      <c r="H314" s="0" t="n">
        <v>111</v>
      </c>
      <c r="I314" s="0" t="s">
        <v>26</v>
      </c>
      <c r="J314" s="21" t="n">
        <v>39651.3402777778</v>
      </c>
      <c r="K314" s="21" t="n">
        <v>39664.4319444444</v>
      </c>
      <c r="L314" s="1" t="n">
        <v>37769</v>
      </c>
      <c r="M314" s="1" t="n">
        <v>51992</v>
      </c>
      <c r="N314" s="1" t="n">
        <v>92146</v>
      </c>
      <c r="O314" s="1" t="n">
        <v>0</v>
      </c>
      <c r="P314" s="26" t="s">
        <v>31</v>
      </c>
      <c r="R314" s="0" t="n">
        <v>1</v>
      </c>
    </row>
    <row r="315" customFormat="false" ht="12.75" hidden="false" customHeight="false" outlineLevel="0" collapsed="false">
      <c r="A315" s="0" t="n">
        <v>2008</v>
      </c>
      <c r="B315" s="0" t="n">
        <v>7</v>
      </c>
      <c r="C315" s="21" t="n">
        <v>39653</v>
      </c>
      <c r="D315" s="0" t="n">
        <v>200808</v>
      </c>
      <c r="E315" s="0" t="n">
        <v>200808</v>
      </c>
      <c r="F315" s="0" t="n">
        <v>465720420</v>
      </c>
      <c r="G315" s="0" t="n">
        <v>66612</v>
      </c>
      <c r="H315" s="0" t="n">
        <v>217</v>
      </c>
      <c r="I315" s="0" t="s">
        <v>26</v>
      </c>
      <c r="J315" s="21" t="n">
        <v>39652.35625</v>
      </c>
      <c r="K315" s="21" t="n">
        <v>39663.3611111111</v>
      </c>
      <c r="L315" s="1" t="n">
        <v>37025</v>
      </c>
      <c r="M315" s="1" t="n">
        <v>25861</v>
      </c>
      <c r="N315" s="1" t="n">
        <v>63498</v>
      </c>
      <c r="O315" s="1" t="n">
        <v>0</v>
      </c>
      <c r="P315" s="26" t="s">
        <v>31</v>
      </c>
      <c r="R315" s="0" t="n">
        <v>1</v>
      </c>
    </row>
    <row r="316" customFormat="false" ht="12.75" hidden="false" customHeight="false" outlineLevel="0" collapsed="false">
      <c r="A316" s="0" t="n">
        <v>2008</v>
      </c>
      <c r="B316" s="0" t="n">
        <v>7</v>
      </c>
      <c r="C316" s="21" t="n">
        <v>39653</v>
      </c>
      <c r="D316" s="0" t="n">
        <v>200808</v>
      </c>
      <c r="E316" s="0" t="n">
        <v>200808</v>
      </c>
      <c r="F316" s="0" t="n">
        <v>395212419</v>
      </c>
      <c r="G316" s="0" t="n">
        <v>66651</v>
      </c>
      <c r="H316" s="0" t="n">
        <v>217</v>
      </c>
      <c r="I316" s="0" t="s">
        <v>28</v>
      </c>
      <c r="J316" s="21" t="n">
        <v>39652.3409722222</v>
      </c>
      <c r="K316" s="21" t="n">
        <v>39664.4319444444</v>
      </c>
      <c r="L316" s="1" t="n">
        <v>41071</v>
      </c>
      <c r="M316" s="1" t="n">
        <v>69838</v>
      </c>
      <c r="N316" s="1" t="n">
        <v>109336</v>
      </c>
      <c r="O316" s="1" t="n">
        <v>0</v>
      </c>
      <c r="P316" s="26" t="s">
        <v>30</v>
      </c>
      <c r="R316" s="0" t="n">
        <v>1</v>
      </c>
    </row>
    <row r="317" customFormat="false" ht="12.75" hidden="false" customHeight="false" outlineLevel="0" collapsed="false">
      <c r="A317" s="0" t="n">
        <v>2008</v>
      </c>
      <c r="B317" s="0" t="n">
        <v>7</v>
      </c>
      <c r="C317" s="21" t="n">
        <v>39654</v>
      </c>
      <c r="D317" s="0" t="n">
        <v>200808</v>
      </c>
      <c r="E317" s="0" t="n">
        <v>200808</v>
      </c>
      <c r="F317" s="0" t="n">
        <v>345720413</v>
      </c>
      <c r="G317" s="0" t="n">
        <v>66612</v>
      </c>
      <c r="H317" s="0" t="n">
        <v>217</v>
      </c>
      <c r="I317" s="0" t="s">
        <v>26</v>
      </c>
      <c r="J317" s="21" t="n">
        <v>39644</v>
      </c>
      <c r="K317" s="21" t="n">
        <v>39664</v>
      </c>
      <c r="L317" s="1" t="n">
        <v>52342</v>
      </c>
      <c r="M317" s="1" t="n">
        <v>23616</v>
      </c>
      <c r="N317" s="1" t="n">
        <v>79431</v>
      </c>
      <c r="O317" s="1" t="n">
        <v>0</v>
      </c>
      <c r="P317" s="26" t="s">
        <v>25</v>
      </c>
      <c r="R317" s="0" t="n">
        <v>1</v>
      </c>
    </row>
    <row r="318" customFormat="false" ht="12.75" hidden="false" customHeight="false" outlineLevel="0" collapsed="false">
      <c r="A318" s="0" t="n">
        <v>2008</v>
      </c>
      <c r="B318" s="0" t="n">
        <v>7</v>
      </c>
      <c r="C318" s="21" t="n">
        <v>39657</v>
      </c>
      <c r="D318" s="0" t="n">
        <v>200808</v>
      </c>
      <c r="E318" s="0" t="n">
        <v>200808</v>
      </c>
      <c r="F318" s="0" t="n">
        <v>485104404</v>
      </c>
      <c r="G318" s="0" t="n">
        <v>66612</v>
      </c>
      <c r="H318" s="0" t="n">
        <v>111</v>
      </c>
      <c r="I318" s="0" t="s">
        <v>33</v>
      </c>
      <c r="J318" s="21" t="n">
        <v>39654</v>
      </c>
      <c r="K318" s="21" t="n">
        <v>39667</v>
      </c>
      <c r="L318" s="1" t="n">
        <v>34903</v>
      </c>
      <c r="M318" s="1" t="n">
        <v>35217</v>
      </c>
      <c r="N318" s="1" t="n">
        <v>69403</v>
      </c>
      <c r="O318" s="1" t="n">
        <v>0</v>
      </c>
      <c r="P318" s="26" t="s">
        <v>31</v>
      </c>
      <c r="R318" s="0" t="n">
        <v>1</v>
      </c>
    </row>
    <row r="319" customFormat="false" ht="12.75" hidden="false" customHeight="false" outlineLevel="0" collapsed="false">
      <c r="A319" s="0" t="n">
        <v>2008</v>
      </c>
      <c r="B319" s="0" t="n">
        <v>7</v>
      </c>
      <c r="C319" s="21" t="n">
        <v>39657</v>
      </c>
      <c r="D319" s="0" t="n">
        <v>200808</v>
      </c>
      <c r="E319" s="0" t="n">
        <v>200808</v>
      </c>
      <c r="F319" s="0" t="n">
        <v>5506121676</v>
      </c>
      <c r="G319" s="0" t="n">
        <v>66612</v>
      </c>
      <c r="H319" s="0" t="n">
        <v>217</v>
      </c>
      <c r="I319" s="0" t="s">
        <v>33</v>
      </c>
      <c r="J319" s="21" t="n">
        <v>39652.3097222222</v>
      </c>
      <c r="K319" s="21" t="n">
        <v>39664</v>
      </c>
      <c r="L319" s="1" t="n">
        <v>34925</v>
      </c>
      <c r="M319" s="1" t="n">
        <v>61166</v>
      </c>
      <c r="N319" s="1" t="n">
        <v>93466</v>
      </c>
      <c r="O319" s="1" t="n">
        <v>0</v>
      </c>
      <c r="P319" s="26" t="s">
        <v>31</v>
      </c>
      <c r="R319" s="0" t="n">
        <v>1</v>
      </c>
    </row>
    <row r="320" customFormat="false" ht="12.75" hidden="false" customHeight="false" outlineLevel="0" collapsed="false">
      <c r="A320" s="0" t="n">
        <v>2008</v>
      </c>
      <c r="B320" s="0" t="n">
        <v>7</v>
      </c>
      <c r="C320" s="21" t="n">
        <v>39658</v>
      </c>
      <c r="D320" s="0" t="n">
        <v>200808</v>
      </c>
      <c r="E320" s="0" t="n">
        <v>200808</v>
      </c>
      <c r="F320" s="0" t="n">
        <v>430717458</v>
      </c>
      <c r="G320" s="0" t="n">
        <v>66612</v>
      </c>
      <c r="H320" s="0" t="n">
        <v>217</v>
      </c>
      <c r="I320" s="0" t="s">
        <v>26</v>
      </c>
      <c r="J320" s="21" t="n">
        <v>39654</v>
      </c>
      <c r="K320" s="21" t="n">
        <v>39668</v>
      </c>
      <c r="L320" s="1" t="n">
        <v>35008</v>
      </c>
      <c r="M320" s="1" t="n">
        <v>20654</v>
      </c>
      <c r="N320" s="1" t="n">
        <v>57671</v>
      </c>
      <c r="O320" s="1" t="n">
        <v>0</v>
      </c>
      <c r="P320" s="26" t="s">
        <v>27</v>
      </c>
      <c r="R320" s="0" t="n">
        <v>1</v>
      </c>
    </row>
    <row r="321" customFormat="false" ht="12.75" hidden="false" customHeight="false" outlineLevel="0" collapsed="false">
      <c r="A321" s="0" t="n">
        <v>2008</v>
      </c>
      <c r="B321" s="0" t="n">
        <v>7</v>
      </c>
      <c r="C321" s="21" t="n">
        <v>39659</v>
      </c>
      <c r="D321" s="0" t="n">
        <v>200808</v>
      </c>
      <c r="E321" s="0" t="n">
        <v>200808</v>
      </c>
      <c r="F321" s="0" t="n">
        <v>391019420</v>
      </c>
      <c r="G321" s="0" t="n">
        <v>66612</v>
      </c>
      <c r="H321" s="0" t="n">
        <v>111</v>
      </c>
      <c r="I321" s="0" t="s">
        <v>33</v>
      </c>
      <c r="J321" s="21" t="n">
        <v>39658.3402777778</v>
      </c>
      <c r="K321" s="21" t="n">
        <v>39671.4027777778</v>
      </c>
      <c r="L321" s="1" t="n">
        <v>37277</v>
      </c>
      <c r="M321" s="1" t="n">
        <v>20655</v>
      </c>
      <c r="N321" s="1" t="n">
        <v>58642</v>
      </c>
      <c r="O321" s="1" t="n">
        <v>0</v>
      </c>
      <c r="P321" s="26" t="s">
        <v>31</v>
      </c>
      <c r="R321" s="0" t="n">
        <v>1</v>
      </c>
    </row>
    <row r="322" customFormat="false" ht="12.75" hidden="false" customHeight="false" outlineLevel="0" collapsed="false">
      <c r="A322" s="0" t="n">
        <v>2008</v>
      </c>
      <c r="B322" s="0" t="n">
        <v>7</v>
      </c>
      <c r="C322" s="21" t="n">
        <v>39659</v>
      </c>
      <c r="D322" s="0" t="n">
        <v>200808</v>
      </c>
      <c r="E322" s="0" t="n">
        <v>200808</v>
      </c>
      <c r="F322" s="0" t="n">
        <v>345202460</v>
      </c>
      <c r="G322" s="0" t="n">
        <v>66651</v>
      </c>
      <c r="H322" s="0" t="n">
        <v>111</v>
      </c>
      <c r="I322" s="0" t="s">
        <v>28</v>
      </c>
      <c r="J322" s="21" t="n">
        <v>39658.3020833333</v>
      </c>
      <c r="K322" s="21" t="n">
        <v>39671.2909722222</v>
      </c>
      <c r="L322" s="1" t="n">
        <v>38016</v>
      </c>
      <c r="M322" s="1" t="n">
        <v>69838</v>
      </c>
      <c r="N322" s="1" t="n">
        <v>106826</v>
      </c>
      <c r="O322" s="1" t="n">
        <v>0</v>
      </c>
      <c r="P322" s="26" t="s">
        <v>30</v>
      </c>
      <c r="R322" s="0" t="n">
        <v>1</v>
      </c>
    </row>
    <row r="323" customFormat="false" ht="12.75" hidden="false" customHeight="false" outlineLevel="0" collapsed="false">
      <c r="A323" s="0" t="n">
        <v>2008</v>
      </c>
      <c r="B323" s="0" t="n">
        <v>7</v>
      </c>
      <c r="C323" s="21" t="n">
        <v>39659</v>
      </c>
      <c r="D323" s="0" t="n">
        <v>200808</v>
      </c>
      <c r="E323" s="0" t="n">
        <v>200808</v>
      </c>
      <c r="F323" s="0" t="n">
        <v>7054115717</v>
      </c>
      <c r="G323" s="0" t="n">
        <v>66612</v>
      </c>
      <c r="H323" s="0" t="n">
        <v>217</v>
      </c>
      <c r="I323" s="0" t="s">
        <v>52</v>
      </c>
      <c r="J323" s="21" t="n">
        <v>39658.3416666667</v>
      </c>
      <c r="K323" s="21" t="n">
        <v>39667.3479166667</v>
      </c>
      <c r="L323" s="1" t="n">
        <v>32846</v>
      </c>
      <c r="M323" s="1" t="n">
        <v>62794</v>
      </c>
      <c r="N323" s="1" t="n">
        <v>93138</v>
      </c>
      <c r="O323" s="1" t="n">
        <v>0</v>
      </c>
      <c r="P323" s="26" t="s">
        <v>31</v>
      </c>
      <c r="R323" s="0" t="n">
        <v>1</v>
      </c>
    </row>
    <row r="324" customFormat="false" ht="12.75" hidden="false" customHeight="false" outlineLevel="0" collapsed="false">
      <c r="A324" s="0" t="n">
        <v>2008</v>
      </c>
      <c r="B324" s="0" t="n">
        <v>7</v>
      </c>
      <c r="C324" s="21" t="n">
        <v>39660</v>
      </c>
      <c r="D324" s="0" t="n">
        <v>200808</v>
      </c>
      <c r="E324" s="0" t="n">
        <v>200808</v>
      </c>
      <c r="F324" s="0" t="n">
        <v>215718451</v>
      </c>
      <c r="G324" s="0" t="n">
        <v>66612</v>
      </c>
      <c r="H324" s="0" t="n">
        <v>111</v>
      </c>
      <c r="I324" s="0" t="s">
        <v>26</v>
      </c>
      <c r="J324" s="21" t="n">
        <v>39659</v>
      </c>
      <c r="K324" s="21" t="n">
        <v>39671</v>
      </c>
      <c r="L324" s="1" t="n">
        <v>45835</v>
      </c>
      <c r="M324" s="1" t="n">
        <v>18149</v>
      </c>
      <c r="N324" s="1" t="n">
        <v>65657</v>
      </c>
      <c r="O324" s="1" t="n">
        <v>0</v>
      </c>
      <c r="P324" s="26" t="s">
        <v>27</v>
      </c>
      <c r="R324" s="0" t="n">
        <v>1</v>
      </c>
    </row>
    <row r="325" customFormat="false" ht="12.75" hidden="false" customHeight="false" outlineLevel="0" collapsed="false">
      <c r="A325" s="0" t="n">
        <v>2008</v>
      </c>
      <c r="B325" s="0" t="n">
        <v>8</v>
      </c>
      <c r="C325" s="21" t="n">
        <v>39664</v>
      </c>
      <c r="D325" s="0" t="n">
        <v>200808</v>
      </c>
      <c r="E325" s="0" t="n">
        <v>200808</v>
      </c>
      <c r="F325" s="0" t="n">
        <v>255715412</v>
      </c>
      <c r="G325" s="0" t="n">
        <v>66610</v>
      </c>
      <c r="H325" s="0" t="n">
        <v>201</v>
      </c>
      <c r="I325" s="0" t="s">
        <v>38</v>
      </c>
      <c r="J325" s="21" t="n">
        <v>39663.9923611111</v>
      </c>
      <c r="K325" s="21" t="n">
        <v>39674.4319444444</v>
      </c>
      <c r="L325" s="1" t="n">
        <v>35584</v>
      </c>
      <c r="M325" s="1" t="n">
        <v>12922</v>
      </c>
      <c r="N325" s="1" t="n">
        <v>49535</v>
      </c>
      <c r="O325" s="1" t="n">
        <v>0</v>
      </c>
      <c r="P325" s="26" t="s">
        <v>31</v>
      </c>
      <c r="R325" s="0" t="n">
        <v>1</v>
      </c>
    </row>
    <row r="326" customFormat="false" ht="12.75" hidden="false" customHeight="false" outlineLevel="0" collapsed="false">
      <c r="A326" s="0" t="n">
        <v>2008</v>
      </c>
      <c r="B326" s="0" t="n">
        <v>8</v>
      </c>
      <c r="C326" s="21" t="n">
        <v>39664</v>
      </c>
      <c r="D326" s="0" t="n">
        <v>200808</v>
      </c>
      <c r="E326" s="0" t="n">
        <v>200808</v>
      </c>
      <c r="F326" s="0" t="n">
        <v>315417440</v>
      </c>
      <c r="G326" s="0" t="n">
        <v>66651</v>
      </c>
      <c r="H326" s="0" t="n">
        <v>201</v>
      </c>
      <c r="I326" s="0" t="s">
        <v>38</v>
      </c>
      <c r="J326" s="21" t="n">
        <v>39661.3166666667</v>
      </c>
      <c r="K326" s="21" t="n">
        <v>39675.3583333333</v>
      </c>
      <c r="L326" s="1" t="n">
        <v>41837</v>
      </c>
      <c r="M326" s="1" t="n">
        <v>69838</v>
      </c>
      <c r="N326" s="1" t="n">
        <v>110377</v>
      </c>
      <c r="O326" s="1" t="n">
        <v>0</v>
      </c>
      <c r="P326" s="26" t="s">
        <v>35</v>
      </c>
      <c r="R326" s="0" t="n">
        <v>1</v>
      </c>
    </row>
    <row r="327" customFormat="false" ht="12.75" hidden="false" customHeight="false" outlineLevel="0" collapsed="false">
      <c r="A327" s="0" t="n">
        <v>2008</v>
      </c>
      <c r="B327" s="0" t="n">
        <v>8</v>
      </c>
      <c r="C327" s="21" t="n">
        <v>39665</v>
      </c>
      <c r="D327" s="0" t="n">
        <v>200808</v>
      </c>
      <c r="E327" s="0" t="n">
        <v>200808</v>
      </c>
      <c r="F327" s="0" t="n">
        <v>196213481</v>
      </c>
      <c r="G327" s="0" t="n">
        <v>66610</v>
      </c>
      <c r="H327" s="0" t="n">
        <v>111</v>
      </c>
      <c r="I327" s="0" t="s">
        <v>32</v>
      </c>
      <c r="J327" s="21" t="n">
        <v>39664.6583333333</v>
      </c>
      <c r="K327" s="21" t="n">
        <v>39678</v>
      </c>
      <c r="L327" s="1" t="n">
        <v>54083</v>
      </c>
      <c r="M327" s="1" t="n">
        <v>12922</v>
      </c>
      <c r="N327" s="1" t="n">
        <v>65714</v>
      </c>
      <c r="O327" s="1" t="n">
        <v>0</v>
      </c>
      <c r="P327" s="26" t="s">
        <v>25</v>
      </c>
      <c r="R327" s="0" t="n">
        <v>1</v>
      </c>
    </row>
    <row r="328" customFormat="false" ht="12.75" hidden="false" customHeight="false" outlineLevel="0" collapsed="false">
      <c r="A328" s="0" t="n">
        <v>2008</v>
      </c>
      <c r="B328" s="0" t="n">
        <v>8</v>
      </c>
      <c r="C328" s="21" t="n">
        <v>39665</v>
      </c>
      <c r="D328" s="0" t="n">
        <v>200808</v>
      </c>
      <c r="E328" s="0" t="n">
        <v>200808</v>
      </c>
      <c r="F328" s="0" t="n">
        <v>536002061</v>
      </c>
      <c r="G328" s="0" t="n">
        <v>66612</v>
      </c>
      <c r="H328" s="0" t="n">
        <v>201</v>
      </c>
      <c r="I328" s="0" t="s">
        <v>45</v>
      </c>
      <c r="J328" s="21" t="n">
        <v>39661</v>
      </c>
      <c r="K328" s="21" t="n">
        <v>39671</v>
      </c>
      <c r="L328" s="1" t="n">
        <v>31040</v>
      </c>
      <c r="M328" s="1" t="n">
        <v>51992</v>
      </c>
      <c r="N328" s="1" t="n">
        <v>80679</v>
      </c>
      <c r="O328" s="1" t="n">
        <v>0</v>
      </c>
      <c r="P328" s="26" t="s">
        <v>31</v>
      </c>
      <c r="R328" s="0" t="n">
        <v>1</v>
      </c>
    </row>
    <row r="329" customFormat="false" ht="12.75" hidden="false" customHeight="false" outlineLevel="0" collapsed="false">
      <c r="A329" s="0" t="n">
        <v>2008</v>
      </c>
      <c r="B329" s="0" t="n">
        <v>8</v>
      </c>
      <c r="C329" s="21" t="n">
        <v>39666</v>
      </c>
      <c r="D329" s="0" t="n">
        <v>200808</v>
      </c>
      <c r="E329" s="0" t="n">
        <v>200808</v>
      </c>
      <c r="F329" s="0" t="n">
        <v>500319350</v>
      </c>
      <c r="G329" s="0" t="n">
        <v>66612</v>
      </c>
      <c r="H329" s="0" t="n">
        <v>213</v>
      </c>
      <c r="I329" s="0" t="s">
        <v>26</v>
      </c>
      <c r="J329" s="21" t="n">
        <v>39665.4166666667</v>
      </c>
      <c r="K329" s="21" t="n">
        <v>39678.54375</v>
      </c>
      <c r="L329" s="1" t="n">
        <v>48500</v>
      </c>
      <c r="M329" s="1" t="n">
        <v>61482</v>
      </c>
      <c r="N329" s="1" t="n">
        <v>105921</v>
      </c>
      <c r="O329" s="1" t="n">
        <v>0</v>
      </c>
      <c r="P329" s="26" t="s">
        <v>31</v>
      </c>
      <c r="R329" s="0" t="n">
        <v>1</v>
      </c>
    </row>
    <row r="330" customFormat="false" ht="12.75" hidden="false" customHeight="false" outlineLevel="0" collapsed="false">
      <c r="A330" s="0" t="n">
        <v>2008</v>
      </c>
      <c r="B330" s="0" t="n">
        <v>8</v>
      </c>
      <c r="C330" s="21" t="n">
        <v>39666</v>
      </c>
      <c r="D330" s="0" t="n">
        <v>200808</v>
      </c>
      <c r="E330" s="0" t="n">
        <v>200808</v>
      </c>
      <c r="F330" s="0" t="n">
        <v>450515407</v>
      </c>
      <c r="G330" s="0" t="n">
        <v>66651</v>
      </c>
      <c r="H330" s="0" t="n">
        <v>111</v>
      </c>
      <c r="I330" s="0" t="s">
        <v>38</v>
      </c>
      <c r="J330" s="21" t="n">
        <v>39665.3555555556</v>
      </c>
      <c r="K330" s="21" t="n">
        <v>39678.4166666667</v>
      </c>
      <c r="L330" s="1" t="n">
        <v>43553</v>
      </c>
      <c r="M330" s="1" t="n">
        <v>66569</v>
      </c>
      <c r="N330" s="1" t="n">
        <v>118760</v>
      </c>
      <c r="O330" s="1" t="n">
        <v>0</v>
      </c>
      <c r="P330" s="26" t="s">
        <v>30</v>
      </c>
      <c r="R330" s="0" t="n">
        <v>1</v>
      </c>
    </row>
    <row r="331" customFormat="false" ht="12.75" hidden="false" customHeight="false" outlineLevel="0" collapsed="false">
      <c r="A331" s="0" t="n">
        <v>2008</v>
      </c>
      <c r="B331" s="0" t="n">
        <v>8</v>
      </c>
      <c r="C331" s="21" t="n">
        <v>39666</v>
      </c>
      <c r="D331" s="0" t="n">
        <v>200808</v>
      </c>
      <c r="E331" s="0" t="n">
        <v>200808</v>
      </c>
      <c r="F331" s="0" t="n">
        <v>405805441</v>
      </c>
      <c r="G331" s="0" t="n">
        <v>66651</v>
      </c>
      <c r="H331" s="0" t="n">
        <v>111</v>
      </c>
      <c r="I331" s="0" t="s">
        <v>28</v>
      </c>
      <c r="J331" s="21" t="n">
        <v>39665.3513888889</v>
      </c>
      <c r="K331" s="21" t="n">
        <v>39671.4868055556</v>
      </c>
      <c r="L331" s="1" t="n">
        <v>29089</v>
      </c>
      <c r="M331" s="1" t="n">
        <v>64770</v>
      </c>
      <c r="N331" s="1" t="n">
        <v>91597</v>
      </c>
      <c r="O331" s="1" t="n">
        <v>0</v>
      </c>
      <c r="P331" s="26" t="s">
        <v>30</v>
      </c>
      <c r="R331" s="0" t="n">
        <v>1</v>
      </c>
    </row>
    <row r="332" customFormat="false" ht="12.75" hidden="false" customHeight="false" outlineLevel="0" collapsed="false">
      <c r="A332" s="0" t="n">
        <v>2008</v>
      </c>
      <c r="B332" s="0" t="n">
        <v>8</v>
      </c>
      <c r="C332" s="21" t="n">
        <v>39667</v>
      </c>
      <c r="D332" s="0" t="n">
        <v>200808</v>
      </c>
      <c r="E332" s="0" t="n">
        <v>200808</v>
      </c>
      <c r="F332" s="0" t="n">
        <v>320724419</v>
      </c>
      <c r="G332" s="0" t="n">
        <v>66612</v>
      </c>
      <c r="H332" s="0" t="n">
        <v>111</v>
      </c>
      <c r="I332" s="0" t="s">
        <v>56</v>
      </c>
      <c r="J332" s="21" t="n">
        <v>39666.3493055556</v>
      </c>
      <c r="K332" s="21" t="n">
        <v>39672.4013888889</v>
      </c>
      <c r="L332" s="1" t="n">
        <v>34271</v>
      </c>
      <c r="M332" s="1" t="n">
        <v>25701</v>
      </c>
      <c r="N332" s="1" t="n">
        <v>60603</v>
      </c>
      <c r="O332" s="1" t="n">
        <v>0</v>
      </c>
      <c r="P332" s="26" t="s">
        <v>31</v>
      </c>
      <c r="R332" s="0" t="n">
        <v>1</v>
      </c>
    </row>
    <row r="333" customFormat="false" ht="12.75" hidden="false" customHeight="false" outlineLevel="0" collapsed="false">
      <c r="A333" s="0" t="n">
        <v>2008</v>
      </c>
      <c r="B333" s="0" t="n">
        <v>8</v>
      </c>
      <c r="C333" s="21" t="n">
        <v>39671</v>
      </c>
      <c r="D333" s="0" t="n">
        <v>200808</v>
      </c>
      <c r="E333" s="0" t="n">
        <v>200808</v>
      </c>
      <c r="F333" s="0" t="n">
        <v>445427444</v>
      </c>
      <c r="G333" s="0" t="n">
        <v>66651</v>
      </c>
      <c r="H333" s="0" t="n">
        <v>111</v>
      </c>
      <c r="I333" s="0" t="s">
        <v>28</v>
      </c>
      <c r="J333" s="21" t="n">
        <v>39668.3861111111</v>
      </c>
      <c r="K333" s="21" t="n">
        <v>39679.3708333333</v>
      </c>
      <c r="L333" s="1" t="n">
        <v>35292</v>
      </c>
      <c r="M333" s="1" t="n">
        <v>64770</v>
      </c>
      <c r="N333" s="1" t="n">
        <v>98109</v>
      </c>
      <c r="O333" s="1" t="n">
        <v>0</v>
      </c>
      <c r="P333" s="26" t="s">
        <v>30</v>
      </c>
      <c r="R333" s="0" t="n">
        <v>1</v>
      </c>
    </row>
    <row r="334" customFormat="false" ht="12.75" hidden="false" customHeight="false" outlineLevel="0" collapsed="false">
      <c r="A334" s="0" t="n">
        <v>2008</v>
      </c>
      <c r="B334" s="0" t="n">
        <v>8</v>
      </c>
      <c r="C334" s="21" t="n">
        <v>39671</v>
      </c>
      <c r="D334" s="0" t="n">
        <v>200808</v>
      </c>
      <c r="E334" s="0" t="n">
        <v>200808</v>
      </c>
      <c r="F334" s="0" t="n">
        <v>480208401</v>
      </c>
      <c r="G334" s="0" t="n">
        <v>66612</v>
      </c>
      <c r="H334" s="0" t="n">
        <v>111</v>
      </c>
      <c r="I334" s="0" t="s">
        <v>33</v>
      </c>
      <c r="J334" s="21" t="n">
        <v>39668</v>
      </c>
      <c r="K334" s="21" t="n">
        <v>39681</v>
      </c>
      <c r="L334" s="1" t="n">
        <v>35079</v>
      </c>
      <c r="M334" s="1" t="n">
        <v>42513</v>
      </c>
      <c r="N334" s="1" t="n">
        <v>76857</v>
      </c>
      <c r="O334" s="1" t="n">
        <v>0</v>
      </c>
      <c r="P334" s="26" t="s">
        <v>27</v>
      </c>
      <c r="R334" s="0" t="n">
        <v>1</v>
      </c>
    </row>
    <row r="335" customFormat="false" ht="12.75" hidden="false" customHeight="false" outlineLevel="0" collapsed="false">
      <c r="A335" s="0" t="n">
        <v>2008</v>
      </c>
      <c r="B335" s="0" t="n">
        <v>8</v>
      </c>
      <c r="C335" s="21" t="n">
        <v>39673</v>
      </c>
      <c r="D335" s="0" t="n">
        <v>200808</v>
      </c>
      <c r="E335" s="0" t="n">
        <v>200808</v>
      </c>
      <c r="F335" s="0" t="n">
        <v>500115183</v>
      </c>
      <c r="G335" s="0" t="n">
        <v>66612</v>
      </c>
      <c r="H335" s="0" t="n">
        <v>111</v>
      </c>
      <c r="I335" s="0" t="s">
        <v>26</v>
      </c>
      <c r="J335" s="21" t="n">
        <v>39673.3173611111</v>
      </c>
      <c r="K335" s="21" t="n">
        <v>39679.3645833333</v>
      </c>
      <c r="L335" s="1" t="n">
        <v>34522</v>
      </c>
      <c r="M335" s="1" t="n">
        <v>52613</v>
      </c>
      <c r="N335" s="1" t="n">
        <v>83917</v>
      </c>
      <c r="O335" s="1" t="n">
        <v>0</v>
      </c>
      <c r="P335" s="26" t="s">
        <v>31</v>
      </c>
      <c r="R335" s="0" t="n">
        <v>1</v>
      </c>
    </row>
    <row r="336" customFormat="false" ht="12.75" hidden="false" customHeight="false" outlineLevel="0" collapsed="false">
      <c r="A336" s="0" t="n">
        <v>2008</v>
      </c>
      <c r="B336" s="0" t="n">
        <v>8</v>
      </c>
      <c r="C336" s="21" t="n">
        <v>39673</v>
      </c>
      <c r="D336" s="0" t="n">
        <v>200808</v>
      </c>
      <c r="E336" s="0" t="n">
        <v>200808</v>
      </c>
      <c r="F336" s="0" t="n">
        <v>445626426</v>
      </c>
      <c r="G336" s="0" t="n">
        <v>66651</v>
      </c>
      <c r="H336" s="0" t="n">
        <v>111</v>
      </c>
      <c r="I336" s="0" t="s">
        <v>38</v>
      </c>
      <c r="J336" s="21" t="n">
        <v>39672.3131944445</v>
      </c>
      <c r="K336" s="21" t="n">
        <v>39682.5618055556</v>
      </c>
      <c r="L336" s="1" t="n">
        <v>26294</v>
      </c>
      <c r="M336" s="1" t="n">
        <v>64770</v>
      </c>
      <c r="N336" s="1" t="n">
        <v>89266</v>
      </c>
      <c r="O336" s="1" t="n">
        <v>0</v>
      </c>
      <c r="P336" s="26" t="s">
        <v>30</v>
      </c>
      <c r="R336" s="0" t="n">
        <v>1</v>
      </c>
    </row>
    <row r="337" customFormat="false" ht="12.75" hidden="false" customHeight="false" outlineLevel="0" collapsed="false">
      <c r="A337" s="0" t="n">
        <v>2008</v>
      </c>
      <c r="B337" s="0" t="n">
        <v>8</v>
      </c>
      <c r="C337" s="21" t="n">
        <v>39673</v>
      </c>
      <c r="D337" s="0" t="n">
        <v>200808</v>
      </c>
      <c r="E337" s="0" t="n">
        <v>200808</v>
      </c>
      <c r="F337" s="0" t="n">
        <v>396211410</v>
      </c>
      <c r="G337" s="0" t="n">
        <v>66612</v>
      </c>
      <c r="H337" s="0" t="n">
        <v>201</v>
      </c>
      <c r="I337" s="0" t="s">
        <v>26</v>
      </c>
      <c r="J337" s="21" t="n">
        <v>39672.3430555556</v>
      </c>
      <c r="K337" s="21" t="n">
        <v>39685.3555555556</v>
      </c>
      <c r="L337" s="1" t="n">
        <v>35682</v>
      </c>
      <c r="M337" s="1" t="n">
        <v>28367</v>
      </c>
      <c r="N337" s="1" t="n">
        <v>61472</v>
      </c>
      <c r="O337" s="1" t="n">
        <v>0</v>
      </c>
      <c r="P337" s="26" t="s">
        <v>25</v>
      </c>
      <c r="R337" s="0" t="n">
        <v>1</v>
      </c>
    </row>
    <row r="338" customFormat="false" ht="12.75" hidden="false" customHeight="false" outlineLevel="0" collapsed="false">
      <c r="A338" s="0" t="n">
        <v>2008</v>
      </c>
      <c r="B338" s="0" t="n">
        <v>8</v>
      </c>
      <c r="C338" s="21" t="n">
        <v>39673</v>
      </c>
      <c r="D338" s="0" t="n">
        <v>200808</v>
      </c>
      <c r="E338" s="0" t="n">
        <v>200808</v>
      </c>
      <c r="F338" s="0" t="n">
        <v>356224423</v>
      </c>
      <c r="G338" s="0" t="n">
        <v>66651</v>
      </c>
      <c r="H338" s="0" t="n">
        <v>111</v>
      </c>
      <c r="I338" s="0" t="s">
        <v>38</v>
      </c>
      <c r="J338" s="21" t="n">
        <v>39672</v>
      </c>
      <c r="K338" s="21" t="n">
        <v>39686</v>
      </c>
      <c r="L338" s="1" t="n">
        <v>36436</v>
      </c>
      <c r="M338" s="1" t="n">
        <v>64770</v>
      </c>
      <c r="N338" s="1" t="n">
        <v>104186</v>
      </c>
      <c r="O338" s="1" t="n">
        <v>0</v>
      </c>
      <c r="P338" s="26" t="s">
        <v>35</v>
      </c>
      <c r="R338" s="0" t="n">
        <v>1</v>
      </c>
    </row>
    <row r="339" customFormat="false" ht="12.75" hidden="false" customHeight="false" outlineLevel="0" collapsed="false">
      <c r="A339" s="0" t="n">
        <v>2008</v>
      </c>
      <c r="B339" s="0" t="n">
        <v>8</v>
      </c>
      <c r="C339" s="21" t="n">
        <v>39674</v>
      </c>
      <c r="D339" s="0" t="n">
        <v>200808</v>
      </c>
      <c r="E339" s="0" t="n">
        <v>200808</v>
      </c>
      <c r="F339" s="0" t="n">
        <v>225630471</v>
      </c>
      <c r="G339" s="0" t="n">
        <v>66610</v>
      </c>
      <c r="H339" s="0" t="n">
        <v>111</v>
      </c>
      <c r="I339" s="0" t="s">
        <v>32</v>
      </c>
      <c r="J339" s="21" t="n">
        <v>39674</v>
      </c>
      <c r="K339" s="21" t="n">
        <v>39685</v>
      </c>
      <c r="L339" s="1" t="n">
        <v>46129</v>
      </c>
      <c r="M339" s="1" t="n">
        <v>12922</v>
      </c>
      <c r="N339" s="1" t="n">
        <v>58716</v>
      </c>
      <c r="O339" s="1" t="n">
        <v>0</v>
      </c>
      <c r="P339" s="26" t="s">
        <v>25</v>
      </c>
      <c r="R339" s="0" t="n">
        <v>1</v>
      </c>
    </row>
    <row r="340" customFormat="false" ht="12.75" hidden="false" customHeight="false" outlineLevel="0" collapsed="false">
      <c r="A340" s="0" t="n">
        <v>2008</v>
      </c>
      <c r="B340" s="0" t="n">
        <v>8</v>
      </c>
      <c r="C340" s="21" t="n">
        <v>39674</v>
      </c>
      <c r="D340" s="0" t="n">
        <v>200808</v>
      </c>
      <c r="E340" s="0" t="n">
        <v>200808</v>
      </c>
      <c r="F340" s="0" t="n">
        <v>5562127417</v>
      </c>
      <c r="G340" s="0" t="n">
        <v>66612</v>
      </c>
      <c r="H340" s="0" t="n">
        <v>111</v>
      </c>
      <c r="I340" s="0" t="s">
        <v>33</v>
      </c>
      <c r="J340" s="21" t="n">
        <v>39673</v>
      </c>
      <c r="K340" s="21" t="n">
        <v>39685</v>
      </c>
      <c r="L340" s="1" t="n">
        <v>37700</v>
      </c>
      <c r="M340" s="1" t="n">
        <v>61223</v>
      </c>
      <c r="N340" s="1" t="n">
        <v>95984</v>
      </c>
      <c r="O340" s="1" t="n">
        <v>0</v>
      </c>
      <c r="P340" s="26" t="s">
        <v>31</v>
      </c>
      <c r="R340" s="0" t="n">
        <v>1</v>
      </c>
    </row>
    <row r="341" customFormat="false" ht="12.75" hidden="false" customHeight="false" outlineLevel="0" collapsed="false">
      <c r="A341" s="0" t="n">
        <v>2008</v>
      </c>
      <c r="B341" s="0" t="n">
        <v>8</v>
      </c>
      <c r="C341" s="21" t="n">
        <v>39678</v>
      </c>
      <c r="D341" s="0" t="n">
        <v>200808</v>
      </c>
      <c r="E341" s="0" t="n">
        <v>200808</v>
      </c>
      <c r="F341" s="0" t="n">
        <v>325128138</v>
      </c>
      <c r="G341" s="0" t="n">
        <v>66651</v>
      </c>
      <c r="H341" s="0" t="n">
        <v>111</v>
      </c>
      <c r="I341" s="0" t="s">
        <v>28</v>
      </c>
      <c r="J341" s="21" t="n">
        <v>39675</v>
      </c>
      <c r="K341" s="21" t="n">
        <v>39685</v>
      </c>
      <c r="L341" s="1" t="n">
        <v>32376</v>
      </c>
      <c r="M341" s="1" t="n">
        <v>55195</v>
      </c>
      <c r="N341" s="1" t="n">
        <v>86941</v>
      </c>
      <c r="O341" s="1" t="n">
        <v>0</v>
      </c>
      <c r="P341" s="26" t="s">
        <v>30</v>
      </c>
      <c r="R341" s="0" t="n">
        <v>1</v>
      </c>
    </row>
    <row r="342" customFormat="false" ht="12.75" hidden="false" customHeight="false" outlineLevel="0" collapsed="false">
      <c r="A342" s="0" t="n">
        <v>2008</v>
      </c>
      <c r="B342" s="0" t="n">
        <v>8</v>
      </c>
      <c r="C342" s="21" t="n">
        <v>39679</v>
      </c>
      <c r="D342" s="0" t="n">
        <v>200809</v>
      </c>
      <c r="E342" s="0" t="n">
        <v>200809</v>
      </c>
      <c r="F342" s="0" t="n">
        <v>496115221</v>
      </c>
      <c r="G342" s="0" t="n">
        <v>66617</v>
      </c>
      <c r="H342" s="0" t="n">
        <v>111</v>
      </c>
      <c r="I342" s="0" t="s">
        <v>34</v>
      </c>
      <c r="J342" s="21" t="n">
        <v>39678</v>
      </c>
      <c r="K342" s="21" t="n">
        <v>39693</v>
      </c>
      <c r="L342" s="1" t="n">
        <v>87042</v>
      </c>
      <c r="M342" s="1" t="n">
        <v>90890</v>
      </c>
      <c r="N342" s="1" t="n">
        <v>202956</v>
      </c>
      <c r="O342" s="1" t="n">
        <v>0</v>
      </c>
      <c r="P342" s="26" t="s">
        <v>31</v>
      </c>
      <c r="R342" s="0" t="n">
        <v>1</v>
      </c>
    </row>
    <row r="343" customFormat="false" ht="12.75" hidden="false" customHeight="false" outlineLevel="0" collapsed="false">
      <c r="A343" s="0" t="n">
        <v>2008</v>
      </c>
      <c r="B343" s="0" t="n">
        <v>8</v>
      </c>
      <c r="C343" s="21" t="n">
        <v>39680</v>
      </c>
      <c r="D343" s="0" t="n">
        <v>200809</v>
      </c>
      <c r="E343" s="0" t="n">
        <v>200809</v>
      </c>
      <c r="F343" s="0" t="n">
        <v>320515717</v>
      </c>
      <c r="G343" s="0" t="n">
        <v>66612</v>
      </c>
      <c r="H343" s="0" t="n">
        <v>111</v>
      </c>
      <c r="I343" s="0" t="s">
        <v>57</v>
      </c>
      <c r="J343" s="21" t="n">
        <v>39679</v>
      </c>
      <c r="K343" s="21" t="n">
        <v>39683</v>
      </c>
      <c r="L343" s="1" t="n">
        <v>21542</v>
      </c>
      <c r="M343" s="1" t="n">
        <v>28367</v>
      </c>
      <c r="N343" s="1" t="n">
        <v>49728</v>
      </c>
      <c r="O343" s="1" t="n">
        <v>0</v>
      </c>
      <c r="P343" s="26" t="s">
        <v>31</v>
      </c>
      <c r="R343" s="0" t="n">
        <v>1</v>
      </c>
    </row>
    <row r="344" customFormat="false" ht="12.75" hidden="false" customHeight="false" outlineLevel="0" collapsed="false">
      <c r="A344" s="0" t="n">
        <v>2008</v>
      </c>
      <c r="B344" s="0" t="n">
        <v>8</v>
      </c>
      <c r="C344" s="21" t="n">
        <v>39680</v>
      </c>
      <c r="D344" s="0" t="n">
        <v>200809</v>
      </c>
      <c r="E344" s="0" t="n">
        <v>200809</v>
      </c>
      <c r="F344" s="0" t="n">
        <v>255318409</v>
      </c>
      <c r="G344" s="0" t="n">
        <v>66610</v>
      </c>
      <c r="H344" s="0" t="n">
        <v>111</v>
      </c>
      <c r="I344" s="0" t="s">
        <v>32</v>
      </c>
      <c r="J344" s="21" t="n">
        <v>39679</v>
      </c>
      <c r="K344" s="21" t="n">
        <v>39692</v>
      </c>
      <c r="L344" s="1" t="n">
        <v>34064</v>
      </c>
      <c r="M344" s="1" t="n">
        <v>12922</v>
      </c>
      <c r="N344" s="1" t="n">
        <v>48429</v>
      </c>
      <c r="O344" s="1" t="n">
        <v>0</v>
      </c>
      <c r="P344" s="26" t="s">
        <v>25</v>
      </c>
      <c r="R344" s="0" t="n">
        <v>1</v>
      </c>
    </row>
    <row r="345" customFormat="false" ht="12.75" hidden="false" customHeight="false" outlineLevel="0" collapsed="false">
      <c r="A345" s="0" t="n">
        <v>2008</v>
      </c>
      <c r="B345" s="0" t="n">
        <v>8</v>
      </c>
      <c r="C345" s="21" t="n">
        <v>39680</v>
      </c>
      <c r="D345" s="0" t="n">
        <v>200809</v>
      </c>
      <c r="E345" s="0" t="n">
        <v>200809</v>
      </c>
      <c r="F345" s="0" t="n">
        <v>275920493</v>
      </c>
      <c r="G345" s="0" t="n">
        <v>66617</v>
      </c>
      <c r="H345" s="0" t="n">
        <v>111</v>
      </c>
      <c r="I345" s="0" t="s">
        <v>58</v>
      </c>
      <c r="J345" s="21" t="n">
        <v>39679</v>
      </c>
      <c r="K345" s="21" t="n">
        <v>39692</v>
      </c>
      <c r="L345" s="1" t="n">
        <v>66288</v>
      </c>
      <c r="M345" s="1" t="n">
        <v>133815</v>
      </c>
      <c r="N345" s="1" t="n">
        <v>209972</v>
      </c>
      <c r="O345" s="1" t="n">
        <v>0</v>
      </c>
      <c r="P345" s="26" t="s">
        <v>31</v>
      </c>
      <c r="R345" s="0" t="n">
        <v>1</v>
      </c>
    </row>
    <row r="346" customFormat="false" ht="12.75" hidden="false" customHeight="false" outlineLevel="0" collapsed="false">
      <c r="A346" s="0" t="n">
        <v>2008</v>
      </c>
      <c r="B346" s="0" t="n">
        <v>8</v>
      </c>
      <c r="C346" s="21" t="n">
        <v>39681</v>
      </c>
      <c r="D346" s="0" t="n">
        <v>200808</v>
      </c>
      <c r="E346" s="0" t="n">
        <v>200808</v>
      </c>
      <c r="F346" s="0" t="n">
        <v>365513425</v>
      </c>
      <c r="G346" s="0" t="n">
        <v>66612</v>
      </c>
      <c r="H346" s="0" t="n">
        <v>111</v>
      </c>
      <c r="I346" s="0" t="s">
        <v>33</v>
      </c>
      <c r="J346" s="21" t="n">
        <v>39680</v>
      </c>
      <c r="K346" s="21" t="n">
        <v>39681</v>
      </c>
      <c r="L346" s="1" t="n">
        <v>14452</v>
      </c>
      <c r="M346" s="1" t="n">
        <v>38486</v>
      </c>
      <c r="N346" s="1" t="n">
        <v>54229</v>
      </c>
      <c r="O346" s="1" t="n">
        <v>0</v>
      </c>
      <c r="P346" s="26" t="s">
        <v>37</v>
      </c>
      <c r="R346" s="0" t="n">
        <v>1</v>
      </c>
    </row>
    <row r="347" customFormat="false" ht="12.75" hidden="false" customHeight="false" outlineLevel="0" collapsed="false">
      <c r="A347" s="0" t="n">
        <v>2008</v>
      </c>
      <c r="B347" s="0" t="n">
        <v>8</v>
      </c>
      <c r="C347" s="21" t="n">
        <v>39681</v>
      </c>
      <c r="D347" s="0" t="n">
        <v>200809</v>
      </c>
      <c r="E347" s="0" t="n">
        <v>200809</v>
      </c>
      <c r="F347" s="0" t="n">
        <v>405115416</v>
      </c>
      <c r="G347" s="0" t="n">
        <v>66651</v>
      </c>
      <c r="H347" s="0" t="n">
        <v>111</v>
      </c>
      <c r="I347" s="0" t="s">
        <v>28</v>
      </c>
      <c r="J347" s="21" t="n">
        <v>39680.3534722222</v>
      </c>
      <c r="K347" s="21" t="n">
        <v>39692.5534722222</v>
      </c>
      <c r="L347" s="1" t="n">
        <v>31187</v>
      </c>
      <c r="M347" s="1" t="n">
        <v>67267</v>
      </c>
      <c r="N347" s="1" t="n">
        <v>96284</v>
      </c>
      <c r="O347" s="1" t="n">
        <v>0</v>
      </c>
      <c r="P347" s="26" t="s">
        <v>30</v>
      </c>
      <c r="R347" s="0" t="n">
        <v>1</v>
      </c>
    </row>
    <row r="348" customFormat="false" ht="12.75" hidden="false" customHeight="false" outlineLevel="0" collapsed="false">
      <c r="A348" s="0" t="n">
        <v>2008</v>
      </c>
      <c r="B348" s="0" t="n">
        <v>8</v>
      </c>
      <c r="C348" s="21" t="n">
        <v>39681</v>
      </c>
      <c r="D348" s="0" t="n">
        <v>200808</v>
      </c>
      <c r="E348" s="0" t="n">
        <v>200808</v>
      </c>
      <c r="F348" s="0" t="n">
        <v>491017200</v>
      </c>
      <c r="G348" s="0" t="n">
        <v>66612</v>
      </c>
      <c r="H348" s="0" t="n">
        <v>111</v>
      </c>
      <c r="I348" s="0" t="s">
        <v>33</v>
      </c>
      <c r="J348" s="21" t="n">
        <v>39680</v>
      </c>
      <c r="K348" s="21" t="n">
        <v>39689</v>
      </c>
      <c r="L348" s="1" t="n">
        <v>31069</v>
      </c>
      <c r="M348" s="1" t="n">
        <v>52613</v>
      </c>
      <c r="N348" s="1" t="n">
        <v>81247</v>
      </c>
      <c r="O348" s="1" t="n">
        <v>0</v>
      </c>
      <c r="P348" s="26" t="s">
        <v>31</v>
      </c>
      <c r="R348" s="0" t="n">
        <v>1</v>
      </c>
    </row>
    <row r="349" customFormat="false" ht="12.75" hidden="false" customHeight="false" outlineLevel="0" collapsed="false">
      <c r="A349" s="0" t="n">
        <v>2008</v>
      </c>
      <c r="B349" s="0" t="n">
        <v>8</v>
      </c>
      <c r="C349" s="21" t="n">
        <v>39681</v>
      </c>
      <c r="D349" s="0" t="n">
        <v>200808</v>
      </c>
      <c r="E349" s="0" t="n">
        <v>200808</v>
      </c>
      <c r="F349" s="0" t="n">
        <v>5504052532</v>
      </c>
      <c r="G349" s="0" t="n">
        <v>66651</v>
      </c>
      <c r="H349" s="0" t="n">
        <v>111</v>
      </c>
      <c r="I349" s="0" t="s">
        <v>28</v>
      </c>
      <c r="J349" s="21" t="n">
        <v>39679.30625</v>
      </c>
      <c r="K349" s="21" t="n">
        <v>39689.3854166667</v>
      </c>
      <c r="L349" s="1" t="n">
        <v>32955</v>
      </c>
      <c r="M349" s="1" t="n">
        <v>74808</v>
      </c>
      <c r="N349" s="1" t="n">
        <v>105219</v>
      </c>
      <c r="O349" s="1" t="n">
        <v>0</v>
      </c>
      <c r="P349" s="26" t="s">
        <v>30</v>
      </c>
      <c r="R349" s="0" t="n">
        <v>1</v>
      </c>
    </row>
    <row r="350" customFormat="false" ht="12.75" hidden="false" customHeight="false" outlineLevel="0" collapsed="false">
      <c r="A350" s="0" t="n">
        <v>2008</v>
      </c>
      <c r="B350" s="0" t="n">
        <v>8</v>
      </c>
      <c r="C350" s="21" t="n">
        <v>39682</v>
      </c>
      <c r="D350" s="0" t="n">
        <v>200809</v>
      </c>
      <c r="E350" s="0" t="n">
        <v>200809</v>
      </c>
      <c r="F350" s="0" t="n">
        <v>445501462</v>
      </c>
      <c r="G350" s="0" t="n">
        <v>66612</v>
      </c>
      <c r="H350" s="0" t="n">
        <v>111</v>
      </c>
      <c r="I350" s="0" t="s">
        <v>32</v>
      </c>
      <c r="J350" s="21" t="n">
        <v>39681</v>
      </c>
      <c r="K350" s="21" t="n">
        <v>39692</v>
      </c>
      <c r="L350" s="1" t="n">
        <v>37743</v>
      </c>
      <c r="M350" s="1" t="n">
        <v>28367</v>
      </c>
      <c r="N350" s="1" t="n">
        <v>66651</v>
      </c>
      <c r="O350" s="1" t="n">
        <v>0</v>
      </c>
      <c r="P350" s="26" t="s">
        <v>31</v>
      </c>
      <c r="R350" s="0" t="n">
        <v>1</v>
      </c>
    </row>
    <row r="351" customFormat="false" ht="12.75" hidden="false" customHeight="false" outlineLevel="0" collapsed="false">
      <c r="A351" s="0" t="n">
        <v>2008</v>
      </c>
      <c r="B351" s="0" t="n">
        <v>8</v>
      </c>
      <c r="C351" s="21" t="n">
        <v>39685</v>
      </c>
      <c r="D351" s="0" t="n">
        <v>200809</v>
      </c>
      <c r="E351" s="0" t="n">
        <v>200809</v>
      </c>
      <c r="F351" s="0" t="n">
        <v>270622769</v>
      </c>
      <c r="G351" s="0" t="n">
        <v>66651</v>
      </c>
      <c r="H351" s="0" t="n">
        <v>111</v>
      </c>
      <c r="I351" s="0" t="s">
        <v>38</v>
      </c>
      <c r="J351" s="21" t="n">
        <v>39682.4513888889</v>
      </c>
      <c r="K351" s="21" t="n">
        <v>39696</v>
      </c>
      <c r="L351" s="1" t="n">
        <v>37636</v>
      </c>
      <c r="M351" s="1" t="n">
        <v>41286</v>
      </c>
      <c r="N351" s="1" t="n">
        <v>78123</v>
      </c>
      <c r="O351" s="1" t="n">
        <v>0</v>
      </c>
      <c r="P351" s="26" t="s">
        <v>30</v>
      </c>
      <c r="R351" s="0" t="n">
        <v>1</v>
      </c>
    </row>
    <row r="352" customFormat="false" ht="12.75" hidden="false" customHeight="false" outlineLevel="0" collapsed="false">
      <c r="A352" s="0" t="n">
        <v>2008</v>
      </c>
      <c r="B352" s="0" t="n">
        <v>8</v>
      </c>
      <c r="C352" s="21" t="n">
        <v>39685</v>
      </c>
      <c r="D352" s="0" t="n">
        <v>200809</v>
      </c>
      <c r="E352" s="0" t="n">
        <v>200809</v>
      </c>
      <c r="F352" s="0" t="n">
        <v>466109444</v>
      </c>
      <c r="G352" s="0" t="n">
        <v>66612</v>
      </c>
      <c r="H352" s="0" t="n">
        <v>111</v>
      </c>
      <c r="I352" s="0" t="s">
        <v>26</v>
      </c>
      <c r="J352" s="21" t="n">
        <v>39682</v>
      </c>
      <c r="K352" s="21" t="n">
        <v>39693</v>
      </c>
      <c r="L352" s="1" t="n">
        <v>34841</v>
      </c>
      <c r="M352" s="1" t="n">
        <v>41892</v>
      </c>
      <c r="N352" s="1" t="n">
        <v>74117</v>
      </c>
      <c r="O352" s="1" t="n">
        <v>0</v>
      </c>
      <c r="P352" s="26" t="s">
        <v>31</v>
      </c>
      <c r="R352" s="0" t="n">
        <v>1</v>
      </c>
    </row>
    <row r="353" customFormat="false" ht="12.75" hidden="false" customHeight="false" outlineLevel="0" collapsed="false">
      <c r="A353" s="0" t="n">
        <v>2008</v>
      </c>
      <c r="B353" s="0" t="n">
        <v>9</v>
      </c>
      <c r="C353" s="21" t="n">
        <v>39687</v>
      </c>
      <c r="D353" s="0" t="n">
        <v>200809</v>
      </c>
      <c r="E353" s="0" t="n">
        <v>200809</v>
      </c>
      <c r="F353" s="0" t="n">
        <v>245824165</v>
      </c>
      <c r="G353" s="0" t="n">
        <v>66610</v>
      </c>
      <c r="H353" s="0" t="n">
        <v>201</v>
      </c>
      <c r="I353" s="0" t="s">
        <v>32</v>
      </c>
      <c r="J353" s="21" t="n">
        <v>39685.8708333333</v>
      </c>
      <c r="K353" s="21" t="n">
        <v>39696</v>
      </c>
      <c r="L353" s="1" t="n">
        <v>63247</v>
      </c>
      <c r="M353" s="1" t="n">
        <v>12922</v>
      </c>
      <c r="N353" s="1" t="n">
        <v>75042</v>
      </c>
      <c r="O353" s="1" t="n">
        <v>0</v>
      </c>
      <c r="P353" s="26" t="s">
        <v>27</v>
      </c>
      <c r="R353" s="0" t="n">
        <v>1</v>
      </c>
    </row>
    <row r="354" customFormat="false" ht="12.75" hidden="false" customHeight="false" outlineLevel="0" collapsed="false">
      <c r="A354" s="0" t="n">
        <v>2008</v>
      </c>
      <c r="B354" s="0" t="n">
        <v>8</v>
      </c>
      <c r="C354" s="21" t="n">
        <v>39688</v>
      </c>
      <c r="D354" s="0" t="n">
        <v>200809</v>
      </c>
      <c r="E354" s="0" t="n">
        <v>200809</v>
      </c>
      <c r="F354" s="0" t="n">
        <v>416123446</v>
      </c>
      <c r="G354" s="0" t="n">
        <v>66651</v>
      </c>
      <c r="H354" s="0" t="n">
        <v>111</v>
      </c>
      <c r="I354" s="0" t="s">
        <v>38</v>
      </c>
      <c r="J354" s="21" t="n">
        <v>39688</v>
      </c>
      <c r="K354" s="21" t="n">
        <v>39695</v>
      </c>
      <c r="L354" s="1" t="n">
        <v>32248</v>
      </c>
      <c r="M354" s="1" t="n">
        <v>69838</v>
      </c>
      <c r="N354" s="1" t="n">
        <v>99373</v>
      </c>
      <c r="O354" s="1" t="n">
        <v>0</v>
      </c>
      <c r="P354" s="26" t="s">
        <v>30</v>
      </c>
      <c r="R354" s="0" t="n">
        <v>1</v>
      </c>
    </row>
    <row r="355" customFormat="false" ht="12.75" hidden="false" customHeight="false" outlineLevel="0" collapsed="false">
      <c r="A355" s="0" t="n">
        <v>2008</v>
      </c>
      <c r="B355" s="0" t="n">
        <v>8</v>
      </c>
      <c r="C355" s="21" t="n">
        <v>39688</v>
      </c>
      <c r="D355" s="0" t="n">
        <v>200809</v>
      </c>
      <c r="E355" s="0" t="n">
        <v>200809</v>
      </c>
      <c r="F355" s="0" t="n">
        <v>520627014</v>
      </c>
      <c r="G355" s="0" t="n">
        <v>66651</v>
      </c>
      <c r="H355" s="0" t="n">
        <v>201</v>
      </c>
      <c r="I355" s="0" t="s">
        <v>28</v>
      </c>
      <c r="J355" s="21" t="n">
        <v>39687.3708333333</v>
      </c>
      <c r="K355" s="21" t="n">
        <v>39698.4166666667</v>
      </c>
      <c r="L355" s="1" t="n">
        <v>37038</v>
      </c>
      <c r="M355" s="1" t="n">
        <v>74808</v>
      </c>
      <c r="N355" s="1" t="n">
        <v>108888</v>
      </c>
      <c r="O355" s="1" t="n">
        <v>0</v>
      </c>
      <c r="P355" s="26" t="s">
        <v>30</v>
      </c>
      <c r="R355" s="0" t="n">
        <v>1</v>
      </c>
    </row>
    <row r="356" customFormat="false" ht="12.75" hidden="false" customHeight="false" outlineLevel="0" collapsed="false">
      <c r="A356" s="0" t="n">
        <v>2008</v>
      </c>
      <c r="B356" s="0" t="n">
        <v>9</v>
      </c>
      <c r="C356" s="21" t="n">
        <v>39692</v>
      </c>
      <c r="D356" s="0" t="n">
        <v>200809</v>
      </c>
      <c r="E356" s="0" t="n">
        <v>200809</v>
      </c>
      <c r="F356" s="0" t="n">
        <v>475615402</v>
      </c>
      <c r="G356" s="0" t="n">
        <v>66612</v>
      </c>
      <c r="H356" s="0" t="n">
        <v>201</v>
      </c>
      <c r="I356" s="0" t="s">
        <v>33</v>
      </c>
      <c r="J356" s="21" t="n">
        <v>39689</v>
      </c>
      <c r="K356" s="21" t="n">
        <v>39702</v>
      </c>
      <c r="L356" s="1" t="n">
        <v>35357</v>
      </c>
      <c r="M356" s="1" t="n">
        <v>51992</v>
      </c>
      <c r="N356" s="1" t="n">
        <v>84805</v>
      </c>
      <c r="O356" s="1" t="n">
        <v>0</v>
      </c>
      <c r="P356" s="26" t="s">
        <v>27</v>
      </c>
      <c r="R356" s="0" t="n">
        <v>1</v>
      </c>
    </row>
    <row r="357" customFormat="false" ht="12.75" hidden="false" customHeight="false" outlineLevel="0" collapsed="false">
      <c r="A357" s="0" t="n">
        <v>2008</v>
      </c>
      <c r="B357" s="0" t="n">
        <v>9</v>
      </c>
      <c r="C357" s="21" t="n">
        <v>39692</v>
      </c>
      <c r="D357" s="0" t="n">
        <v>200809</v>
      </c>
      <c r="E357" s="0" t="n">
        <v>200809</v>
      </c>
      <c r="F357" s="0" t="n">
        <v>265207462</v>
      </c>
      <c r="G357" s="0" t="n">
        <v>66651</v>
      </c>
      <c r="H357" s="0" t="n">
        <v>111</v>
      </c>
      <c r="I357" s="0" t="s">
        <v>38</v>
      </c>
      <c r="J357" s="21" t="n">
        <v>39689.3597222222</v>
      </c>
      <c r="K357" s="21" t="n">
        <v>39703.43125</v>
      </c>
      <c r="L357" s="1" t="n">
        <v>35414</v>
      </c>
      <c r="M357" s="1" t="n">
        <v>41286</v>
      </c>
      <c r="N357" s="1" t="n">
        <v>77794</v>
      </c>
      <c r="O357" s="1" t="n">
        <v>0</v>
      </c>
      <c r="P357" s="26" t="s">
        <v>30</v>
      </c>
      <c r="R357" s="0" t="n">
        <v>1</v>
      </c>
    </row>
    <row r="358" customFormat="false" ht="12.75" hidden="false" customHeight="false" outlineLevel="0" collapsed="false">
      <c r="A358" s="0" t="n">
        <v>2008</v>
      </c>
      <c r="B358" s="0" t="n">
        <v>9</v>
      </c>
      <c r="C358" s="21" t="n">
        <v>39694</v>
      </c>
      <c r="D358" s="0" t="n">
        <v>200809</v>
      </c>
      <c r="E358" s="0" t="n">
        <v>200809</v>
      </c>
      <c r="F358" s="0" t="n">
        <v>295620442</v>
      </c>
      <c r="G358" s="0" t="n">
        <v>66651</v>
      </c>
      <c r="H358" s="0" t="n">
        <v>111</v>
      </c>
      <c r="I358" s="0" t="s">
        <v>38</v>
      </c>
      <c r="J358" s="21" t="n">
        <v>39693.3451388889</v>
      </c>
      <c r="K358" s="21" t="n">
        <v>39697.4305555556</v>
      </c>
      <c r="L358" s="1" t="n">
        <v>24061</v>
      </c>
      <c r="M358" s="1" t="n">
        <v>41286</v>
      </c>
      <c r="N358" s="1" t="n">
        <v>65906</v>
      </c>
      <c r="O358" s="1" t="n">
        <v>0</v>
      </c>
      <c r="P358" s="26" t="s">
        <v>30</v>
      </c>
      <c r="R358" s="0" t="n">
        <v>1</v>
      </c>
    </row>
    <row r="359" customFormat="false" ht="12.75" hidden="false" customHeight="false" outlineLevel="0" collapsed="false">
      <c r="A359" s="0" t="n">
        <v>2008</v>
      </c>
      <c r="B359" s="0" t="n">
        <v>9</v>
      </c>
      <c r="C359" s="21" t="n">
        <v>39694</v>
      </c>
      <c r="D359" s="0" t="n">
        <v>200809</v>
      </c>
      <c r="E359" s="0" t="n">
        <v>200809</v>
      </c>
      <c r="F359" s="0" t="n">
        <v>425224138</v>
      </c>
      <c r="G359" s="0" t="n">
        <v>66617</v>
      </c>
      <c r="H359" s="0" t="n">
        <v>111</v>
      </c>
      <c r="I359" s="0" t="s">
        <v>34</v>
      </c>
      <c r="J359" s="21" t="n">
        <v>39693.3430555556</v>
      </c>
      <c r="K359" s="21" t="n">
        <v>39703.43125</v>
      </c>
      <c r="L359" s="1" t="n">
        <v>50822</v>
      </c>
      <c r="M359" s="1" t="n">
        <v>51992</v>
      </c>
      <c r="N359" s="1" t="n">
        <v>100942</v>
      </c>
      <c r="O359" s="1" t="n">
        <v>0</v>
      </c>
      <c r="P359" s="26" t="s">
        <v>31</v>
      </c>
      <c r="R359" s="0" t="n">
        <v>1</v>
      </c>
    </row>
    <row r="360" customFormat="false" ht="12.75" hidden="false" customHeight="false" outlineLevel="0" collapsed="false">
      <c r="A360" s="0" t="n">
        <v>2008</v>
      </c>
      <c r="B360" s="0" t="n">
        <v>9</v>
      </c>
      <c r="C360" s="21" t="n">
        <v>39695</v>
      </c>
      <c r="D360" s="0" t="n">
        <v>200809</v>
      </c>
      <c r="E360" s="0" t="n">
        <v>200809</v>
      </c>
      <c r="F360" s="0" t="n">
        <v>345304418</v>
      </c>
      <c r="G360" s="0" t="n">
        <v>66612</v>
      </c>
      <c r="H360" s="0" t="n">
        <v>111</v>
      </c>
      <c r="I360" s="0" t="s">
        <v>33</v>
      </c>
      <c r="J360" s="21" t="n">
        <v>39694.3534722222</v>
      </c>
      <c r="K360" s="21" t="n">
        <v>39706.4305555556</v>
      </c>
      <c r="L360" s="1" t="n">
        <v>41659</v>
      </c>
      <c r="M360" s="1" t="n">
        <v>24071</v>
      </c>
      <c r="N360" s="1" t="n">
        <v>62353</v>
      </c>
      <c r="O360" s="1" t="n">
        <v>0</v>
      </c>
      <c r="P360" s="26" t="s">
        <v>31</v>
      </c>
      <c r="R360" s="0" t="n">
        <v>1</v>
      </c>
    </row>
    <row r="361" customFormat="false" ht="12.75" hidden="false" customHeight="false" outlineLevel="0" collapsed="false">
      <c r="A361" s="0" t="n">
        <v>2008</v>
      </c>
      <c r="B361" s="0" t="n">
        <v>9</v>
      </c>
      <c r="C361" s="21" t="n">
        <v>39695</v>
      </c>
      <c r="D361" s="0" t="n">
        <v>200809</v>
      </c>
      <c r="E361" s="0" t="n">
        <v>200809</v>
      </c>
      <c r="F361" s="0" t="n">
        <v>5660260463</v>
      </c>
      <c r="G361" s="0" t="n">
        <v>66612</v>
      </c>
      <c r="H361" s="0" t="n">
        <v>217</v>
      </c>
      <c r="I361" s="0" t="s">
        <v>52</v>
      </c>
      <c r="J361" s="21" t="n">
        <v>39694.3027777778</v>
      </c>
      <c r="K361" s="21" t="n">
        <v>39701.4534722222</v>
      </c>
      <c r="L361" s="1" t="n">
        <v>30984</v>
      </c>
      <c r="M361" s="1" t="n">
        <v>36945</v>
      </c>
      <c r="N361" s="1" t="n">
        <v>65899</v>
      </c>
      <c r="O361" s="1" t="n">
        <v>0</v>
      </c>
      <c r="P361" s="26" t="s">
        <v>31</v>
      </c>
      <c r="R361" s="0" t="n">
        <v>1</v>
      </c>
    </row>
    <row r="362" customFormat="false" ht="12.75" hidden="false" customHeight="false" outlineLevel="0" collapsed="false">
      <c r="A362" s="0" t="n">
        <v>2008</v>
      </c>
      <c r="B362" s="0" t="n">
        <v>9</v>
      </c>
      <c r="C362" s="21" t="n">
        <v>39696</v>
      </c>
      <c r="D362" s="0" t="n">
        <v>200809</v>
      </c>
      <c r="E362" s="0" t="n">
        <v>200809</v>
      </c>
      <c r="F362" s="0" t="n">
        <v>476220742</v>
      </c>
      <c r="G362" s="0" t="n">
        <v>66612</v>
      </c>
      <c r="H362" s="0" t="n">
        <v>217</v>
      </c>
      <c r="I362" s="0" t="s">
        <v>33</v>
      </c>
      <c r="J362" s="21" t="n">
        <v>39696</v>
      </c>
      <c r="K362" s="21" t="n">
        <v>39702</v>
      </c>
      <c r="L362" s="1" t="n">
        <v>27857</v>
      </c>
      <c r="M362" s="1" t="n">
        <v>44398</v>
      </c>
      <c r="N362" s="1" t="n">
        <v>69980</v>
      </c>
      <c r="O362" s="1" t="n">
        <v>0</v>
      </c>
      <c r="P362" s="26" t="s">
        <v>31</v>
      </c>
      <c r="R362" s="0" t="n">
        <v>1</v>
      </c>
    </row>
    <row r="363" customFormat="false" ht="12.75" hidden="false" customHeight="false" outlineLevel="0" collapsed="false">
      <c r="A363" s="0" t="n">
        <v>2008</v>
      </c>
      <c r="B363" s="0" t="n">
        <v>9</v>
      </c>
      <c r="C363" s="21" t="n">
        <v>39696</v>
      </c>
      <c r="D363" s="0" t="n">
        <v>200809</v>
      </c>
      <c r="E363" s="0" t="n">
        <v>200809</v>
      </c>
      <c r="F363" s="0" t="n">
        <v>305302491</v>
      </c>
      <c r="G363" s="0" t="n">
        <v>66651</v>
      </c>
      <c r="H363" s="0" t="n">
        <v>111</v>
      </c>
      <c r="I363" s="0" t="s">
        <v>28</v>
      </c>
      <c r="J363" s="21" t="n">
        <v>39696</v>
      </c>
      <c r="K363" s="21" t="n">
        <v>39707</v>
      </c>
      <c r="L363" s="1" t="n">
        <v>33134</v>
      </c>
      <c r="M363" s="1" t="n">
        <v>41286</v>
      </c>
      <c r="N363" s="1" t="n">
        <v>73837</v>
      </c>
      <c r="O363" s="1" t="n">
        <v>0</v>
      </c>
      <c r="P363" s="26" t="s">
        <v>35</v>
      </c>
      <c r="R363" s="0" t="n">
        <v>1</v>
      </c>
    </row>
    <row r="364" customFormat="false" ht="12.75" hidden="false" customHeight="false" outlineLevel="0" collapsed="false">
      <c r="A364" s="0" t="n">
        <v>2008</v>
      </c>
      <c r="B364" s="0" t="n">
        <v>9</v>
      </c>
      <c r="C364" s="21" t="n">
        <v>39696</v>
      </c>
      <c r="D364" s="0" t="n">
        <v>200809</v>
      </c>
      <c r="E364" s="0" t="n">
        <v>200809</v>
      </c>
      <c r="F364" s="0" t="n">
        <v>160725415</v>
      </c>
      <c r="G364" s="0" t="n">
        <v>66610</v>
      </c>
      <c r="H364" s="0" t="n">
        <v>111</v>
      </c>
      <c r="I364" s="0" t="s">
        <v>32</v>
      </c>
      <c r="J364" s="21" t="n">
        <v>39695.4986111111</v>
      </c>
      <c r="K364" s="21" t="n">
        <v>39704.6034722222</v>
      </c>
      <c r="L364" s="1" t="n">
        <v>43239</v>
      </c>
      <c r="M364" s="1" t="n">
        <v>12922</v>
      </c>
      <c r="N364" s="1" t="n">
        <v>54938</v>
      </c>
      <c r="O364" s="1" t="n">
        <v>0</v>
      </c>
      <c r="P364" s="26" t="s">
        <v>40</v>
      </c>
      <c r="R364" s="0" t="n">
        <v>1</v>
      </c>
    </row>
    <row r="365" customFormat="false" ht="12.75" hidden="false" customHeight="false" outlineLevel="0" collapsed="false">
      <c r="A365" s="0" t="n">
        <v>2008</v>
      </c>
      <c r="B365" s="0" t="n">
        <v>9</v>
      </c>
      <c r="C365" s="21" t="n">
        <v>39698</v>
      </c>
      <c r="D365" s="0" t="n">
        <v>200809</v>
      </c>
      <c r="E365" s="0" t="n">
        <v>200809</v>
      </c>
      <c r="F365" s="0" t="n">
        <v>205406420</v>
      </c>
      <c r="G365" s="0" t="n">
        <v>66610</v>
      </c>
      <c r="H365" s="0" t="n">
        <v>111</v>
      </c>
      <c r="I365" s="0" t="s">
        <v>59</v>
      </c>
      <c r="J365" s="21" t="n">
        <v>39696</v>
      </c>
      <c r="K365" s="21" t="n">
        <v>39702</v>
      </c>
      <c r="L365" s="1" t="n">
        <v>32163</v>
      </c>
      <c r="M365" s="1" t="n">
        <v>12922</v>
      </c>
      <c r="N365" s="1" t="n">
        <v>43762</v>
      </c>
      <c r="O365" s="1" t="n">
        <v>0</v>
      </c>
      <c r="P365" s="26" t="s">
        <v>27</v>
      </c>
      <c r="R365" s="0" t="n">
        <v>1</v>
      </c>
    </row>
    <row r="366" customFormat="false" ht="12.75" hidden="false" customHeight="false" outlineLevel="0" collapsed="false">
      <c r="A366" s="0" t="n">
        <v>2008</v>
      </c>
      <c r="B366" s="0" t="n">
        <v>9</v>
      </c>
      <c r="C366" s="21" t="n">
        <v>39699</v>
      </c>
      <c r="D366" s="0" t="n">
        <v>200809</v>
      </c>
      <c r="E366" s="0" t="n">
        <v>200809</v>
      </c>
      <c r="F366" s="0" t="n">
        <v>235101132</v>
      </c>
      <c r="G366" s="0" t="n">
        <v>66610</v>
      </c>
      <c r="H366" s="0" t="n">
        <v>111</v>
      </c>
      <c r="I366" s="0" t="s">
        <v>32</v>
      </c>
      <c r="J366" s="21" t="n">
        <v>39696.9201388889</v>
      </c>
      <c r="K366" s="21" t="n">
        <v>39710.3479166667</v>
      </c>
      <c r="L366" s="1" t="n">
        <v>49167</v>
      </c>
      <c r="M366" s="1" t="n">
        <v>12922</v>
      </c>
      <c r="N366" s="1" t="n">
        <v>63349</v>
      </c>
      <c r="O366" s="1" t="n">
        <v>0</v>
      </c>
      <c r="P366" s="26" t="s">
        <v>31</v>
      </c>
      <c r="R366" s="0" t="n">
        <v>1</v>
      </c>
    </row>
    <row r="367" customFormat="false" ht="12.75" hidden="false" customHeight="false" outlineLevel="0" collapsed="false">
      <c r="A367" s="0" t="n">
        <v>2008</v>
      </c>
      <c r="B367" s="0" t="n">
        <v>9</v>
      </c>
      <c r="C367" s="21" t="n">
        <v>39699</v>
      </c>
      <c r="D367" s="0" t="n">
        <v>200809</v>
      </c>
      <c r="E367" s="0" t="n">
        <v>200809</v>
      </c>
      <c r="F367" s="0" t="n">
        <v>405322417</v>
      </c>
      <c r="G367" s="0" t="n">
        <v>66651</v>
      </c>
      <c r="H367" s="0" t="n">
        <v>111</v>
      </c>
      <c r="I367" s="0" t="s">
        <v>38</v>
      </c>
      <c r="J367" s="21" t="n">
        <v>39696.38125</v>
      </c>
      <c r="K367" s="21" t="n">
        <v>39709.3479166667</v>
      </c>
      <c r="L367" s="1" t="n">
        <v>37871</v>
      </c>
      <c r="M367" s="1" t="n">
        <v>64770</v>
      </c>
      <c r="N367" s="1" t="n">
        <v>107885</v>
      </c>
      <c r="O367" s="1" t="n">
        <v>0</v>
      </c>
      <c r="P367" s="26" t="s">
        <v>30</v>
      </c>
      <c r="R367" s="0" t="n">
        <v>1</v>
      </c>
    </row>
    <row r="368" customFormat="false" ht="12.75" hidden="false" customHeight="false" outlineLevel="0" collapsed="false">
      <c r="A368" s="0" t="n">
        <v>2008</v>
      </c>
      <c r="B368" s="0" t="n">
        <v>9</v>
      </c>
      <c r="C368" s="21" t="n">
        <v>39699</v>
      </c>
      <c r="D368" s="0" t="n">
        <v>200809</v>
      </c>
      <c r="E368" s="0" t="n">
        <v>200809</v>
      </c>
      <c r="F368" s="0" t="n">
        <v>355226444</v>
      </c>
      <c r="G368" s="0" t="n">
        <v>66651</v>
      </c>
      <c r="H368" s="0" t="n">
        <v>111</v>
      </c>
      <c r="I368" s="0" t="s">
        <v>38</v>
      </c>
      <c r="J368" s="21" t="n">
        <v>39696.3590277778</v>
      </c>
      <c r="K368" s="21" t="n">
        <v>39710.4569444444</v>
      </c>
      <c r="L368" s="1" t="n">
        <v>34976</v>
      </c>
      <c r="M368" s="1" t="n">
        <v>69838</v>
      </c>
      <c r="N368" s="1" t="n">
        <v>104318</v>
      </c>
      <c r="O368" s="1" t="n">
        <v>0</v>
      </c>
      <c r="P368" s="26" t="s">
        <v>35</v>
      </c>
      <c r="R368" s="0" t="n">
        <v>1</v>
      </c>
    </row>
    <row r="369" customFormat="false" ht="12.75" hidden="false" customHeight="false" outlineLevel="0" collapsed="false">
      <c r="A369" s="0" t="n">
        <v>2008</v>
      </c>
      <c r="B369" s="0" t="n">
        <v>9</v>
      </c>
      <c r="C369" s="21" t="n">
        <v>39699</v>
      </c>
      <c r="D369" s="0" t="n">
        <v>200809</v>
      </c>
      <c r="E369" s="0" t="n">
        <v>200809</v>
      </c>
      <c r="F369" s="0" t="n">
        <v>505712160</v>
      </c>
      <c r="G369" s="0" t="n">
        <v>66612</v>
      </c>
      <c r="H369" s="0" t="n">
        <v>111</v>
      </c>
      <c r="I369" s="0" t="s">
        <v>33</v>
      </c>
      <c r="J369" s="21" t="n">
        <v>39696.3486111111</v>
      </c>
      <c r="K369" s="21" t="n">
        <v>39706.3909722222</v>
      </c>
      <c r="L369" s="1" t="n">
        <v>26776</v>
      </c>
      <c r="M369" s="1" t="n">
        <v>52613</v>
      </c>
      <c r="N369" s="1" t="n">
        <v>79325</v>
      </c>
      <c r="O369" s="1" t="n">
        <v>0</v>
      </c>
      <c r="P369" s="26" t="s">
        <v>27</v>
      </c>
      <c r="R369" s="0" t="n">
        <v>1</v>
      </c>
    </row>
    <row r="370" customFormat="false" ht="12.75" hidden="false" customHeight="false" outlineLevel="0" collapsed="false">
      <c r="A370" s="0" t="n">
        <v>2008</v>
      </c>
      <c r="B370" s="0" t="n">
        <v>9</v>
      </c>
      <c r="C370" s="21" t="n">
        <v>39700</v>
      </c>
      <c r="D370" s="0" t="n">
        <v>200809</v>
      </c>
      <c r="E370" s="0" t="n">
        <v>200809</v>
      </c>
      <c r="F370" s="0" t="n">
        <v>471204456</v>
      </c>
      <c r="G370" s="0" t="n">
        <v>66612</v>
      </c>
      <c r="H370" s="0" t="n">
        <v>217</v>
      </c>
      <c r="I370" s="0" t="s">
        <v>26</v>
      </c>
      <c r="J370" s="21" t="n">
        <v>39699.6041666667</v>
      </c>
      <c r="K370" s="21" t="n">
        <v>39707.4152777778</v>
      </c>
      <c r="L370" s="1" t="n">
        <v>30052</v>
      </c>
      <c r="M370" s="1" t="n">
        <v>88166</v>
      </c>
      <c r="N370" s="1" t="n">
        <v>115953</v>
      </c>
      <c r="O370" s="1" t="n">
        <v>0</v>
      </c>
      <c r="P370" s="26" t="s">
        <v>27</v>
      </c>
      <c r="R370" s="0" t="n">
        <v>1</v>
      </c>
    </row>
    <row r="371" customFormat="false" ht="12.75" hidden="false" customHeight="false" outlineLevel="0" collapsed="false">
      <c r="A371" s="0" t="n">
        <v>2008</v>
      </c>
      <c r="B371" s="0" t="n">
        <v>9</v>
      </c>
      <c r="C371" s="21" t="n">
        <v>39700</v>
      </c>
      <c r="D371" s="0" t="n">
        <v>200809</v>
      </c>
      <c r="E371" s="0" t="n">
        <v>200809</v>
      </c>
      <c r="F371" s="0" t="n">
        <v>456101461</v>
      </c>
      <c r="G371" s="0" t="n">
        <v>66651</v>
      </c>
      <c r="H371" s="0" t="n">
        <v>111</v>
      </c>
      <c r="I371" s="0" t="s">
        <v>33</v>
      </c>
      <c r="J371" s="21" t="n">
        <v>39699.3854166667</v>
      </c>
      <c r="K371" s="21" t="n">
        <v>39708.2868055556</v>
      </c>
      <c r="L371" s="1" t="n">
        <v>30565</v>
      </c>
      <c r="M371" s="1" t="n">
        <v>64770</v>
      </c>
      <c r="N371" s="1" t="n">
        <v>92950</v>
      </c>
      <c r="O371" s="1" t="n">
        <v>0</v>
      </c>
      <c r="P371" s="26" t="s">
        <v>30</v>
      </c>
      <c r="R371" s="0" t="n">
        <v>1</v>
      </c>
    </row>
    <row r="372" customFormat="false" ht="12.75" hidden="false" customHeight="false" outlineLevel="0" collapsed="false">
      <c r="A372" s="0" t="n">
        <v>2008</v>
      </c>
      <c r="B372" s="0" t="n">
        <v>9</v>
      </c>
      <c r="C372" s="21" t="n">
        <v>39700</v>
      </c>
      <c r="D372" s="0" t="n">
        <v>200809</v>
      </c>
      <c r="E372" s="0" t="n">
        <v>200809</v>
      </c>
      <c r="F372" s="0" t="n">
        <v>306007431</v>
      </c>
      <c r="G372" s="0" t="n">
        <v>66612</v>
      </c>
      <c r="H372" s="0" t="n">
        <v>111</v>
      </c>
      <c r="I372" s="0" t="s">
        <v>33</v>
      </c>
      <c r="J372" s="21" t="n">
        <v>39699.3791666667</v>
      </c>
      <c r="K372" s="21" t="n">
        <v>39710.45625</v>
      </c>
      <c r="L372" s="1" t="n">
        <v>34929</v>
      </c>
      <c r="M372" s="1" t="n">
        <v>28367</v>
      </c>
      <c r="N372" s="1" t="n">
        <v>64198</v>
      </c>
      <c r="O372" s="1" t="n">
        <v>0</v>
      </c>
      <c r="P372" s="26" t="s">
        <v>25</v>
      </c>
      <c r="R372" s="0" t="n">
        <v>1</v>
      </c>
    </row>
    <row r="373" customFormat="false" ht="12.75" hidden="false" customHeight="false" outlineLevel="0" collapsed="false">
      <c r="A373" s="0" t="n">
        <v>2008</v>
      </c>
      <c r="B373" s="0" t="n">
        <v>9</v>
      </c>
      <c r="C373" s="21" t="n">
        <v>39701</v>
      </c>
      <c r="D373" s="0" t="n">
        <v>200809</v>
      </c>
      <c r="E373" s="0" t="n">
        <v>200809</v>
      </c>
      <c r="F373" s="0" t="n">
        <v>335907075</v>
      </c>
      <c r="G373" s="0" t="n">
        <v>66651</v>
      </c>
      <c r="H373" s="0" t="n">
        <v>111</v>
      </c>
      <c r="I373" s="0" t="s">
        <v>38</v>
      </c>
      <c r="J373" s="21" t="n">
        <v>39701</v>
      </c>
      <c r="K373" s="21" t="n">
        <v>39708</v>
      </c>
      <c r="L373" s="1" t="n">
        <v>36913</v>
      </c>
      <c r="M373" s="1" t="n">
        <v>68039</v>
      </c>
      <c r="N373" s="1" t="n">
        <v>103586</v>
      </c>
      <c r="O373" s="1" t="n">
        <v>0</v>
      </c>
      <c r="P373" s="26" t="s">
        <v>29</v>
      </c>
      <c r="R373" s="0" t="n">
        <v>1</v>
      </c>
    </row>
    <row r="374" customFormat="false" ht="12.75" hidden="false" customHeight="false" outlineLevel="0" collapsed="false">
      <c r="A374" s="0" t="n">
        <v>2008</v>
      </c>
      <c r="B374" s="0" t="n">
        <v>9</v>
      </c>
      <c r="C374" s="21" t="n">
        <v>39701</v>
      </c>
      <c r="D374" s="0" t="n">
        <v>200809</v>
      </c>
      <c r="E374" s="0" t="n">
        <v>200809</v>
      </c>
      <c r="F374" s="0" t="n">
        <v>460902497</v>
      </c>
      <c r="G374" s="0" t="n">
        <v>66612</v>
      </c>
      <c r="H374" s="0" t="n">
        <v>207</v>
      </c>
      <c r="I374" s="0" t="s">
        <v>33</v>
      </c>
      <c r="J374" s="21" t="n">
        <v>39700.3166666667</v>
      </c>
      <c r="K374" s="21" t="n">
        <v>39712.4375</v>
      </c>
      <c r="L374" s="1" t="n">
        <v>34358</v>
      </c>
      <c r="M374" s="1" t="n">
        <v>28139</v>
      </c>
      <c r="N374" s="1" t="n">
        <v>59935</v>
      </c>
      <c r="O374" s="1" t="n">
        <v>0</v>
      </c>
      <c r="P374" s="26" t="s">
        <v>31</v>
      </c>
      <c r="R374" s="0" t="n">
        <v>1</v>
      </c>
    </row>
    <row r="375" customFormat="false" ht="12.75" hidden="false" customHeight="false" outlineLevel="0" collapsed="false">
      <c r="A375" s="0" t="n">
        <v>2008</v>
      </c>
      <c r="B375" s="0" t="n">
        <v>9</v>
      </c>
      <c r="C375" s="21" t="n">
        <v>39702</v>
      </c>
      <c r="D375" s="0" t="n">
        <v>200809</v>
      </c>
      <c r="E375" s="0" t="n">
        <v>200809</v>
      </c>
      <c r="F375" s="0" t="n">
        <v>5453281361</v>
      </c>
      <c r="G375" s="0" t="n">
        <v>66612</v>
      </c>
      <c r="H375" s="0" t="n">
        <v>201</v>
      </c>
      <c r="I375" s="0" t="s">
        <v>33</v>
      </c>
      <c r="J375" s="21" t="n">
        <v>39701.3625</v>
      </c>
      <c r="K375" s="21" t="n">
        <v>39713</v>
      </c>
      <c r="L375" s="1" t="n">
        <v>38503</v>
      </c>
      <c r="M375" s="1" t="n">
        <v>52613</v>
      </c>
      <c r="N375" s="1" t="n">
        <v>88097</v>
      </c>
      <c r="O375" s="1" t="n">
        <v>0</v>
      </c>
      <c r="P375" s="26" t="s">
        <v>31</v>
      </c>
      <c r="R375" s="0" t="n">
        <v>1</v>
      </c>
    </row>
    <row r="376" customFormat="false" ht="12.75" hidden="false" customHeight="false" outlineLevel="0" collapsed="false">
      <c r="A376" s="0" t="n">
        <v>2008</v>
      </c>
      <c r="B376" s="0" t="n">
        <v>9</v>
      </c>
      <c r="C376" s="21" t="n">
        <v>39702</v>
      </c>
      <c r="D376" s="0" t="n">
        <v>200809</v>
      </c>
      <c r="E376" s="0" t="n">
        <v>200809</v>
      </c>
      <c r="F376" s="0" t="n">
        <v>310901476</v>
      </c>
      <c r="G376" s="0" t="n">
        <v>66617</v>
      </c>
      <c r="H376" s="0" t="n">
        <v>111</v>
      </c>
      <c r="I376" s="0" t="s">
        <v>34</v>
      </c>
      <c r="J376" s="21" t="n">
        <v>39701</v>
      </c>
      <c r="K376" s="21" t="n">
        <v>39717</v>
      </c>
      <c r="L376" s="1" t="n">
        <v>56024</v>
      </c>
      <c r="M376" s="1" t="n">
        <v>32384</v>
      </c>
      <c r="N376" s="1" t="n">
        <v>92460</v>
      </c>
      <c r="O376" s="1" t="n">
        <v>0</v>
      </c>
      <c r="P376" s="26" t="s">
        <v>27</v>
      </c>
      <c r="R376" s="0" t="n">
        <v>1</v>
      </c>
    </row>
    <row r="377" customFormat="false" ht="12.75" hidden="false" customHeight="false" outlineLevel="0" collapsed="false">
      <c r="A377" s="0" t="n">
        <v>2008</v>
      </c>
      <c r="B377" s="0" t="n">
        <v>9</v>
      </c>
      <c r="C377" s="21" t="n">
        <v>39702</v>
      </c>
      <c r="D377" s="0" t="n">
        <v>200809</v>
      </c>
      <c r="E377" s="0" t="n">
        <v>200809</v>
      </c>
      <c r="F377" s="0" t="n">
        <v>435206403</v>
      </c>
      <c r="G377" s="0" t="n">
        <v>66651</v>
      </c>
      <c r="H377" s="0" t="n">
        <v>111</v>
      </c>
      <c r="I377" s="0" t="s">
        <v>38</v>
      </c>
      <c r="J377" s="21" t="n">
        <v>39701.3194444444</v>
      </c>
      <c r="K377" s="21" t="n">
        <v>39709.3486111111</v>
      </c>
      <c r="L377" s="1" t="n">
        <v>37412</v>
      </c>
      <c r="M377" s="1" t="n">
        <v>64770</v>
      </c>
      <c r="N377" s="1" t="n">
        <v>99051</v>
      </c>
      <c r="O377" s="1" t="n">
        <v>0</v>
      </c>
      <c r="P377" s="26" t="s">
        <v>30</v>
      </c>
      <c r="R377" s="0" t="n">
        <v>1</v>
      </c>
    </row>
    <row r="378" customFormat="false" ht="12.75" hidden="false" customHeight="false" outlineLevel="0" collapsed="false">
      <c r="A378" s="0" t="n">
        <v>2008</v>
      </c>
      <c r="B378" s="0" t="n">
        <v>9</v>
      </c>
      <c r="C378" s="21" t="n">
        <v>39703</v>
      </c>
      <c r="D378" s="0" t="n">
        <v>200809</v>
      </c>
      <c r="E378" s="0" t="n">
        <v>200809</v>
      </c>
      <c r="F378" s="0" t="n">
        <v>395121953</v>
      </c>
      <c r="G378" s="0" t="n">
        <v>66651</v>
      </c>
      <c r="H378" s="0" t="n">
        <v>201</v>
      </c>
      <c r="I378" s="0" t="s">
        <v>38</v>
      </c>
      <c r="J378" s="21" t="n">
        <v>39702</v>
      </c>
      <c r="K378" s="21" t="n">
        <v>39714</v>
      </c>
      <c r="L378" s="1" t="n">
        <v>36830</v>
      </c>
      <c r="M378" s="1" t="n">
        <v>64770</v>
      </c>
      <c r="N378" s="1" t="n">
        <v>98749</v>
      </c>
      <c r="O378" s="1" t="n">
        <v>0</v>
      </c>
      <c r="P378" s="26" t="s">
        <v>30</v>
      </c>
      <c r="R378" s="0" t="n">
        <v>1</v>
      </c>
    </row>
    <row r="379" customFormat="false" ht="12.75" hidden="false" customHeight="false" outlineLevel="0" collapsed="false">
      <c r="A379" s="0" t="n">
        <v>2008</v>
      </c>
      <c r="B379" s="0" t="n">
        <v>9</v>
      </c>
      <c r="C379" s="21" t="n">
        <v>39703</v>
      </c>
      <c r="D379" s="0" t="n">
        <v>200809</v>
      </c>
      <c r="E379" s="0" t="n">
        <v>200809</v>
      </c>
      <c r="F379" s="0" t="n">
        <v>330504458</v>
      </c>
      <c r="G379" s="0" t="n">
        <v>66612</v>
      </c>
      <c r="H379" s="0" t="n">
        <v>201</v>
      </c>
      <c r="I379" s="0" t="s">
        <v>33</v>
      </c>
      <c r="J379" s="21" t="n">
        <v>39702</v>
      </c>
      <c r="K379" s="21" t="n">
        <v>39713</v>
      </c>
      <c r="L379" s="1" t="n">
        <v>36390</v>
      </c>
      <c r="M379" s="1" t="n">
        <v>28367</v>
      </c>
      <c r="N379" s="1" t="n">
        <v>63651</v>
      </c>
      <c r="O379" s="1" t="n">
        <v>0</v>
      </c>
      <c r="P379" s="26" t="s">
        <v>27</v>
      </c>
      <c r="R379" s="0" t="n">
        <v>1</v>
      </c>
    </row>
    <row r="380" customFormat="false" ht="12.75" hidden="false" customHeight="false" outlineLevel="0" collapsed="false">
      <c r="A380" s="0" t="n">
        <v>2008</v>
      </c>
      <c r="B380" s="0" t="n">
        <v>9</v>
      </c>
      <c r="C380" s="21" t="n">
        <v>39706</v>
      </c>
      <c r="D380" s="0" t="n">
        <v>200809</v>
      </c>
      <c r="E380" s="0" t="n">
        <v>200809</v>
      </c>
      <c r="F380" s="0" t="n">
        <v>375913458</v>
      </c>
      <c r="G380" s="0" t="n">
        <v>66612</v>
      </c>
      <c r="H380" s="0" t="n">
        <v>111</v>
      </c>
      <c r="I380" s="0" t="s">
        <v>26</v>
      </c>
      <c r="J380" s="21" t="n">
        <v>39705.7618055556</v>
      </c>
      <c r="K380" s="21" t="n">
        <v>39716.375</v>
      </c>
      <c r="L380" s="1" t="n">
        <v>52926</v>
      </c>
      <c r="M380" s="1" t="n">
        <v>42039</v>
      </c>
      <c r="N380" s="1" t="n">
        <v>103883</v>
      </c>
      <c r="O380" s="1" t="n">
        <v>0</v>
      </c>
      <c r="P380" s="26" t="s">
        <v>25</v>
      </c>
      <c r="R380" s="0" t="n">
        <v>1</v>
      </c>
    </row>
    <row r="381" customFormat="false" ht="12.75" hidden="false" customHeight="false" outlineLevel="0" collapsed="false">
      <c r="A381" s="0" t="n">
        <v>2008</v>
      </c>
      <c r="B381" s="0" t="n">
        <v>9</v>
      </c>
      <c r="C381" s="21" t="n">
        <v>39706</v>
      </c>
      <c r="D381" s="0" t="n">
        <v>200809</v>
      </c>
      <c r="E381" s="0" t="n">
        <v>200809</v>
      </c>
      <c r="F381" s="0" t="n">
        <v>425311403</v>
      </c>
      <c r="G381" s="0" t="n">
        <v>66651</v>
      </c>
      <c r="H381" s="0" t="n">
        <v>217</v>
      </c>
      <c r="I381" s="0" t="s">
        <v>38</v>
      </c>
      <c r="J381" s="21" t="n">
        <v>39703</v>
      </c>
      <c r="K381" s="21" t="n">
        <v>39717</v>
      </c>
      <c r="L381" s="1" t="n">
        <v>39859</v>
      </c>
      <c r="M381" s="1" t="n">
        <v>64770</v>
      </c>
      <c r="N381" s="1" t="n">
        <v>101715</v>
      </c>
      <c r="O381" s="1" t="n">
        <v>0</v>
      </c>
      <c r="P381" s="26" t="s">
        <v>55</v>
      </c>
      <c r="R381" s="0" t="n">
        <v>1</v>
      </c>
    </row>
    <row r="382" customFormat="false" ht="12.75" hidden="false" customHeight="false" outlineLevel="0" collapsed="false">
      <c r="A382" s="0" t="n">
        <v>2008</v>
      </c>
      <c r="B382" s="0" t="n">
        <v>9</v>
      </c>
      <c r="C382" s="21" t="n">
        <v>39707</v>
      </c>
      <c r="D382" s="0" t="n">
        <v>200809</v>
      </c>
      <c r="E382" s="0" t="n">
        <v>200809</v>
      </c>
      <c r="F382" s="0" t="n">
        <v>455808458</v>
      </c>
      <c r="G382" s="0" t="n">
        <v>66651</v>
      </c>
      <c r="H382" s="0" t="n">
        <v>205</v>
      </c>
      <c r="I382" s="0" t="s">
        <v>38</v>
      </c>
      <c r="J382" s="21" t="n">
        <v>39706.3631944444</v>
      </c>
      <c r="K382" s="21" t="n">
        <v>39716.4006944444</v>
      </c>
      <c r="L382" s="1" t="n">
        <v>36041</v>
      </c>
      <c r="M382" s="1" t="n">
        <v>64770</v>
      </c>
      <c r="N382" s="1" t="n">
        <v>101591</v>
      </c>
      <c r="O382" s="1" t="n">
        <v>0</v>
      </c>
      <c r="P382" s="26" t="s">
        <v>30</v>
      </c>
      <c r="R382" s="0" t="n">
        <v>1</v>
      </c>
    </row>
    <row r="383" customFormat="false" ht="12.75" hidden="false" customHeight="false" outlineLevel="0" collapsed="false">
      <c r="A383" s="0" t="n">
        <v>2008</v>
      </c>
      <c r="B383" s="0" t="n">
        <v>9</v>
      </c>
      <c r="C383" s="21" t="n">
        <v>39707</v>
      </c>
      <c r="D383" s="0" t="n">
        <v>200809</v>
      </c>
      <c r="E383" s="0" t="n">
        <v>200809</v>
      </c>
      <c r="F383" s="0" t="n">
        <v>465721412</v>
      </c>
      <c r="G383" s="0" t="n">
        <v>66612</v>
      </c>
      <c r="H383" s="0" t="n">
        <v>211</v>
      </c>
      <c r="I383" s="0" t="s">
        <v>50</v>
      </c>
      <c r="J383" s="21" t="n">
        <v>39706.3604166667</v>
      </c>
      <c r="K383" s="21" t="n">
        <v>39715.4034722222</v>
      </c>
      <c r="L383" s="1" t="n">
        <v>28291</v>
      </c>
      <c r="M383" s="1" t="n">
        <v>51992</v>
      </c>
      <c r="N383" s="1" t="n">
        <v>78237</v>
      </c>
      <c r="O383" s="1" t="n">
        <v>0</v>
      </c>
      <c r="P383" s="26" t="s">
        <v>31</v>
      </c>
      <c r="R383" s="0" t="n">
        <v>1</v>
      </c>
    </row>
    <row r="384" customFormat="false" ht="12.75" hidden="false" customHeight="false" outlineLevel="0" collapsed="false">
      <c r="A384" s="0" t="n">
        <v>2008</v>
      </c>
      <c r="B384" s="0" t="n">
        <v>9</v>
      </c>
      <c r="C384" s="21" t="n">
        <v>39707</v>
      </c>
      <c r="D384" s="0" t="n">
        <v>200809</v>
      </c>
      <c r="E384" s="0" t="n">
        <v>200809</v>
      </c>
      <c r="F384" s="0" t="n">
        <v>471220433</v>
      </c>
      <c r="G384" s="0" t="n">
        <v>66612</v>
      </c>
      <c r="H384" s="0" t="n">
        <v>111</v>
      </c>
      <c r="I384" s="0" t="s">
        <v>33</v>
      </c>
      <c r="J384" s="21" t="n">
        <v>39706.3548611111</v>
      </c>
      <c r="K384" s="21" t="n">
        <v>39717</v>
      </c>
      <c r="L384" s="1" t="n">
        <v>36592</v>
      </c>
      <c r="M384" s="1" t="n">
        <v>42513</v>
      </c>
      <c r="N384" s="1" t="n">
        <v>76277</v>
      </c>
      <c r="O384" s="1" t="n">
        <v>0</v>
      </c>
      <c r="P384" s="26" t="s">
        <v>31</v>
      </c>
      <c r="R384" s="0" t="n">
        <v>1</v>
      </c>
    </row>
    <row r="385" customFormat="false" ht="12.75" hidden="false" customHeight="false" outlineLevel="0" collapsed="false">
      <c r="A385" s="0" t="n">
        <v>2008</v>
      </c>
      <c r="B385" s="0" t="n">
        <v>9</v>
      </c>
      <c r="C385" s="21" t="n">
        <v>39708</v>
      </c>
      <c r="D385" s="0" t="n">
        <v>200809</v>
      </c>
      <c r="E385" s="0" t="n">
        <v>200809</v>
      </c>
      <c r="F385" s="0" t="n">
        <v>435811470</v>
      </c>
      <c r="G385" s="0" t="n">
        <v>66617</v>
      </c>
      <c r="H385" s="0" t="n">
        <v>111</v>
      </c>
      <c r="I385" s="0" t="s">
        <v>24</v>
      </c>
      <c r="J385" s="21" t="n">
        <v>39707.3027777778</v>
      </c>
      <c r="K385" s="21" t="n">
        <v>39719</v>
      </c>
      <c r="L385" s="1" t="n">
        <v>46713</v>
      </c>
      <c r="M385" s="1" t="n">
        <v>128826</v>
      </c>
      <c r="N385" s="1" t="n">
        <v>175850</v>
      </c>
      <c r="O385" s="1" t="n">
        <v>0</v>
      </c>
      <c r="P385" s="26" t="s">
        <v>31</v>
      </c>
      <c r="R385" s="0" t="n">
        <v>1</v>
      </c>
    </row>
    <row r="386" customFormat="false" ht="12.75" hidden="false" customHeight="false" outlineLevel="0" collapsed="false">
      <c r="A386" s="0" t="n">
        <v>2008</v>
      </c>
      <c r="B386" s="0" t="n">
        <v>9</v>
      </c>
      <c r="C386" s="21" t="n">
        <v>39708</v>
      </c>
      <c r="D386" s="0" t="n">
        <v>200809</v>
      </c>
      <c r="E386" s="0" t="n">
        <v>200809</v>
      </c>
      <c r="F386" s="0" t="n">
        <v>245512412</v>
      </c>
      <c r="G386" s="0" t="n">
        <v>66610</v>
      </c>
      <c r="H386" s="0" t="n">
        <v>201</v>
      </c>
      <c r="I386" s="0" t="s">
        <v>32</v>
      </c>
      <c r="J386" s="21" t="n">
        <v>39707</v>
      </c>
      <c r="K386" s="21" t="n">
        <v>39716</v>
      </c>
      <c r="L386" s="1" t="n">
        <v>34187</v>
      </c>
      <c r="M386" s="1" t="n">
        <v>8626</v>
      </c>
      <c r="N386" s="1" t="n">
        <v>40060</v>
      </c>
      <c r="O386" s="1" t="n">
        <v>0</v>
      </c>
      <c r="P386" s="26" t="s">
        <v>31</v>
      </c>
      <c r="R386" s="0" t="n">
        <v>1</v>
      </c>
    </row>
    <row r="387" customFormat="false" ht="12.75" hidden="false" customHeight="false" outlineLevel="0" collapsed="false">
      <c r="A387" s="0" t="n">
        <v>2008</v>
      </c>
      <c r="B387" s="0" t="n">
        <v>9</v>
      </c>
      <c r="C387" s="21" t="n">
        <v>39709</v>
      </c>
      <c r="D387" s="0" t="n">
        <v>200810</v>
      </c>
      <c r="E387" s="0" t="n">
        <v>200810</v>
      </c>
      <c r="F387" s="0" t="n">
        <v>305721483</v>
      </c>
      <c r="G387" s="0" t="n">
        <v>66612</v>
      </c>
      <c r="H387" s="0" t="n">
        <v>111</v>
      </c>
      <c r="I387" s="0" t="s">
        <v>26</v>
      </c>
      <c r="J387" s="21" t="n">
        <v>39707</v>
      </c>
      <c r="K387" s="21" t="n">
        <v>39727</v>
      </c>
      <c r="L387" s="1" t="n">
        <v>49120</v>
      </c>
      <c r="M387" s="1" t="n">
        <v>26571</v>
      </c>
      <c r="N387" s="1" t="n">
        <v>75453</v>
      </c>
      <c r="O387" s="1" t="n">
        <v>0</v>
      </c>
      <c r="P387" s="26" t="s">
        <v>31</v>
      </c>
      <c r="R387" s="0" t="n">
        <v>1</v>
      </c>
    </row>
    <row r="388" customFormat="false" ht="12.75" hidden="false" customHeight="false" outlineLevel="0" collapsed="false">
      <c r="A388" s="0" t="n">
        <v>2008</v>
      </c>
      <c r="B388" s="0" t="n">
        <v>9</v>
      </c>
      <c r="C388" s="21" t="n">
        <v>39709</v>
      </c>
      <c r="D388" s="0" t="n">
        <v>200809</v>
      </c>
      <c r="E388" s="0" t="n">
        <v>200809</v>
      </c>
      <c r="F388" s="0" t="n">
        <v>365229414</v>
      </c>
      <c r="G388" s="0" t="n">
        <v>66651</v>
      </c>
      <c r="H388" s="0" t="n">
        <v>111</v>
      </c>
      <c r="I388" s="0" t="s">
        <v>38</v>
      </c>
      <c r="J388" s="21" t="n">
        <v>39708.3472222222</v>
      </c>
      <c r="K388" s="21" t="n">
        <v>39716.3993055556</v>
      </c>
      <c r="L388" s="1" t="n">
        <v>32390</v>
      </c>
      <c r="M388" s="1" t="n">
        <v>41286</v>
      </c>
      <c r="N388" s="1" t="n">
        <v>70948</v>
      </c>
      <c r="O388" s="1" t="n">
        <v>0</v>
      </c>
      <c r="P388" s="26" t="s">
        <v>30</v>
      </c>
      <c r="R388" s="0" t="n">
        <v>1</v>
      </c>
    </row>
    <row r="389" customFormat="false" ht="12.75" hidden="false" customHeight="false" outlineLevel="0" collapsed="false">
      <c r="A389" s="0" t="n">
        <v>2008</v>
      </c>
      <c r="B389" s="0" t="n">
        <v>9</v>
      </c>
      <c r="C389" s="21" t="n">
        <v>39709</v>
      </c>
      <c r="D389" s="0" t="n">
        <v>200811</v>
      </c>
      <c r="E389" s="0" t="n">
        <v>200811</v>
      </c>
      <c r="F389" s="0" t="n">
        <v>525619003</v>
      </c>
      <c r="G389" s="0" t="n">
        <v>66617</v>
      </c>
      <c r="H389" s="0" t="n">
        <v>111</v>
      </c>
      <c r="I389" s="0" t="s">
        <v>34</v>
      </c>
      <c r="J389" s="21" t="n">
        <v>39708.3222222222</v>
      </c>
      <c r="K389" s="21" t="n">
        <v>39737.5555555556</v>
      </c>
      <c r="L389" s="1" t="n">
        <v>64463</v>
      </c>
      <c r="M389" s="1" t="n">
        <v>188923</v>
      </c>
      <c r="N389" s="1" t="n">
        <v>251440</v>
      </c>
      <c r="O389" s="1" t="n">
        <v>0</v>
      </c>
      <c r="P389" s="26" t="s">
        <v>31</v>
      </c>
      <c r="R389" s="0" t="n">
        <v>1</v>
      </c>
    </row>
    <row r="390" customFormat="false" ht="12.75" hidden="false" customHeight="false" outlineLevel="0" collapsed="false">
      <c r="A390" s="0" t="n">
        <v>2008</v>
      </c>
      <c r="B390" s="0" t="n">
        <v>9</v>
      </c>
      <c r="C390" s="21" t="n">
        <v>39710</v>
      </c>
      <c r="D390" s="0" t="n">
        <v>200809</v>
      </c>
      <c r="E390" s="0" t="n">
        <v>200809</v>
      </c>
      <c r="F390" s="0" t="n">
        <v>306010437</v>
      </c>
      <c r="G390" s="0" t="n">
        <v>66651</v>
      </c>
      <c r="H390" s="0" t="n">
        <v>111</v>
      </c>
      <c r="I390" s="0" t="s">
        <v>38</v>
      </c>
      <c r="J390" s="21" t="n">
        <v>39710</v>
      </c>
      <c r="K390" s="21" t="n">
        <v>39717</v>
      </c>
      <c r="L390" s="1" t="n">
        <v>39174</v>
      </c>
      <c r="M390" s="1" t="n">
        <v>41286</v>
      </c>
      <c r="N390" s="1" t="n">
        <v>76996</v>
      </c>
      <c r="O390" s="1" t="n">
        <v>0</v>
      </c>
      <c r="P390" s="26" t="s">
        <v>30</v>
      </c>
      <c r="R390" s="0" t="n">
        <v>1</v>
      </c>
    </row>
    <row r="391" customFormat="false" ht="12.75" hidden="false" customHeight="false" outlineLevel="0" collapsed="false">
      <c r="A391" s="0" t="n">
        <v>2008</v>
      </c>
      <c r="B391" s="0" t="n">
        <v>9</v>
      </c>
      <c r="C391" s="21" t="n">
        <v>39710</v>
      </c>
      <c r="D391" s="0" t="n">
        <v>200809</v>
      </c>
      <c r="E391" s="0" t="n">
        <v>200809</v>
      </c>
      <c r="F391" s="0" t="n">
        <v>320601454</v>
      </c>
      <c r="G391" s="0" t="n">
        <v>66651</v>
      </c>
      <c r="H391" s="0" t="n">
        <v>111</v>
      </c>
      <c r="I391" s="0" t="s">
        <v>38</v>
      </c>
      <c r="J391" s="21" t="n">
        <v>39709</v>
      </c>
      <c r="K391" s="21" t="n">
        <v>39717</v>
      </c>
      <c r="L391" s="1" t="n">
        <v>34061</v>
      </c>
      <c r="M391" s="1" t="n">
        <v>41286</v>
      </c>
      <c r="N391" s="1" t="n">
        <v>72415</v>
      </c>
      <c r="O391" s="1" t="n">
        <v>0</v>
      </c>
      <c r="P391" s="26" t="s">
        <v>29</v>
      </c>
      <c r="R391" s="0" t="n">
        <v>1</v>
      </c>
    </row>
    <row r="392" customFormat="false" ht="12.75" hidden="false" customHeight="false" outlineLevel="0" collapsed="false">
      <c r="A392" s="0" t="n">
        <v>2008</v>
      </c>
      <c r="B392" s="0" t="n">
        <v>9</v>
      </c>
      <c r="C392" s="21" t="n">
        <v>39712</v>
      </c>
      <c r="D392" s="0" t="n">
        <v>200810</v>
      </c>
      <c r="E392" s="0" t="n">
        <v>200810</v>
      </c>
      <c r="F392" s="0" t="n">
        <v>295527145</v>
      </c>
      <c r="G392" s="0" t="n">
        <v>66610</v>
      </c>
      <c r="H392" s="0" t="n">
        <v>111</v>
      </c>
      <c r="I392" s="0" t="s">
        <v>32</v>
      </c>
      <c r="J392" s="21" t="n">
        <v>39712.6347222222</v>
      </c>
      <c r="K392" s="21" t="n">
        <v>39721</v>
      </c>
      <c r="L392" s="1" t="n">
        <v>37397</v>
      </c>
      <c r="M392" s="1" t="n">
        <v>12922</v>
      </c>
      <c r="N392" s="1" t="n">
        <v>48872</v>
      </c>
      <c r="O392" s="1" t="n">
        <v>0</v>
      </c>
      <c r="P392" s="26" t="s">
        <v>25</v>
      </c>
      <c r="R392" s="0" t="n">
        <v>1</v>
      </c>
    </row>
    <row r="393" customFormat="false" ht="12.75" hidden="false" customHeight="false" outlineLevel="0" collapsed="false">
      <c r="A393" s="0" t="n">
        <v>2008</v>
      </c>
      <c r="B393" s="0" t="n">
        <v>9</v>
      </c>
      <c r="C393" s="21" t="n">
        <v>39713</v>
      </c>
      <c r="D393" s="0" t="n">
        <v>200810</v>
      </c>
      <c r="E393" s="0" t="n">
        <v>200810</v>
      </c>
      <c r="F393" s="0" t="n">
        <v>275225476</v>
      </c>
      <c r="G393" s="0" t="n">
        <v>66651</v>
      </c>
      <c r="H393" s="0" t="n">
        <v>111</v>
      </c>
      <c r="I393" s="0" t="s">
        <v>38</v>
      </c>
      <c r="J393" s="21" t="n">
        <v>39710.3763888889</v>
      </c>
      <c r="K393" s="21" t="n">
        <v>39720.4166666667</v>
      </c>
      <c r="L393" s="1" t="n">
        <v>28578</v>
      </c>
      <c r="M393" s="1" t="n">
        <v>41286</v>
      </c>
      <c r="N393" s="1" t="n">
        <v>67838</v>
      </c>
      <c r="O393" s="1" t="n">
        <v>0</v>
      </c>
      <c r="P393" s="26" t="s">
        <v>30</v>
      </c>
      <c r="R393" s="0" t="n">
        <v>1</v>
      </c>
    </row>
    <row r="394" customFormat="false" ht="12.75" hidden="false" customHeight="false" outlineLevel="0" collapsed="false">
      <c r="A394" s="0" t="n">
        <v>2008</v>
      </c>
      <c r="B394" s="0" t="n">
        <v>9</v>
      </c>
      <c r="C394" s="21" t="n">
        <v>39713</v>
      </c>
      <c r="D394" s="0" t="n">
        <v>200810</v>
      </c>
      <c r="E394" s="0" t="n">
        <v>200810</v>
      </c>
      <c r="F394" s="0" t="n">
        <v>265327173</v>
      </c>
      <c r="G394" s="0" t="n">
        <v>66610</v>
      </c>
      <c r="H394" s="0" t="n">
        <v>111</v>
      </c>
      <c r="I394" s="0" t="s">
        <v>32</v>
      </c>
      <c r="J394" s="21" t="n">
        <v>39710.7965277778</v>
      </c>
      <c r="K394" s="21" t="n">
        <v>39722</v>
      </c>
      <c r="L394" s="1" t="n">
        <v>45722</v>
      </c>
      <c r="M394" s="1" t="n">
        <v>12922</v>
      </c>
      <c r="N394" s="1" t="n">
        <v>54817</v>
      </c>
      <c r="O394" s="1" t="n">
        <v>0</v>
      </c>
      <c r="P394" s="26" t="s">
        <v>25</v>
      </c>
      <c r="R394" s="0" t="n">
        <v>1</v>
      </c>
    </row>
    <row r="395" customFormat="false" ht="12.75" hidden="false" customHeight="false" outlineLevel="0" collapsed="false">
      <c r="A395" s="0" t="n">
        <v>2008</v>
      </c>
      <c r="B395" s="0" t="n">
        <v>9</v>
      </c>
      <c r="C395" s="21" t="n">
        <v>39713</v>
      </c>
      <c r="D395" s="0" t="n">
        <v>200810</v>
      </c>
      <c r="E395" s="0" t="n">
        <v>200810</v>
      </c>
      <c r="F395" s="0" t="n">
        <v>405828473</v>
      </c>
      <c r="G395" s="0" t="n">
        <v>66651</v>
      </c>
      <c r="H395" s="0" t="n">
        <v>201</v>
      </c>
      <c r="I395" s="0" t="s">
        <v>38</v>
      </c>
      <c r="J395" s="21" t="n">
        <v>39712</v>
      </c>
      <c r="K395" s="21" t="n">
        <v>39723</v>
      </c>
      <c r="L395" s="1" t="n">
        <v>33082</v>
      </c>
      <c r="M395" s="1" t="n">
        <v>63769</v>
      </c>
      <c r="N395" s="1" t="n">
        <v>96119</v>
      </c>
      <c r="O395" s="1" t="n">
        <v>0</v>
      </c>
      <c r="P395" s="26" t="s">
        <v>30</v>
      </c>
      <c r="R395" s="0" t="n">
        <v>1</v>
      </c>
    </row>
    <row r="396" customFormat="false" ht="12.75" hidden="false" customHeight="false" outlineLevel="0" collapsed="false">
      <c r="A396" s="0" t="n">
        <v>2008</v>
      </c>
      <c r="B396" s="0" t="n">
        <v>9</v>
      </c>
      <c r="C396" s="21" t="n">
        <v>39713</v>
      </c>
      <c r="D396" s="0" t="n">
        <v>200810</v>
      </c>
      <c r="E396" s="0" t="n">
        <v>200810</v>
      </c>
      <c r="F396" s="0" t="n">
        <v>495108307</v>
      </c>
      <c r="G396" s="0" t="n">
        <v>66612</v>
      </c>
      <c r="H396" s="0" t="n">
        <v>213</v>
      </c>
      <c r="I396" s="0" t="s">
        <v>33</v>
      </c>
      <c r="J396" s="21" t="n">
        <v>39713</v>
      </c>
      <c r="K396" s="21" t="n">
        <v>39720</v>
      </c>
      <c r="L396" s="1" t="n">
        <v>23890</v>
      </c>
      <c r="M396" s="1" t="n">
        <v>51992</v>
      </c>
      <c r="N396" s="1" t="n">
        <v>74127</v>
      </c>
      <c r="O396" s="1" t="n">
        <v>0</v>
      </c>
      <c r="P396" s="26" t="s">
        <v>31</v>
      </c>
      <c r="R396" s="0" t="n">
        <v>1</v>
      </c>
    </row>
    <row r="397" customFormat="false" ht="12.75" hidden="false" customHeight="false" outlineLevel="0" collapsed="false">
      <c r="A397" s="0" t="n">
        <v>2008</v>
      </c>
      <c r="B397" s="0" t="n">
        <v>9</v>
      </c>
      <c r="C397" s="21" t="n">
        <v>39714</v>
      </c>
      <c r="D397" s="0" t="n">
        <v>200810</v>
      </c>
      <c r="E397" s="0" t="n">
        <v>200810</v>
      </c>
      <c r="F397" s="0" t="n">
        <v>490925079</v>
      </c>
      <c r="G397" s="0" t="n">
        <v>66612</v>
      </c>
      <c r="H397" s="0" t="n">
        <v>207</v>
      </c>
      <c r="I397" s="0" t="s">
        <v>33</v>
      </c>
      <c r="J397" s="21" t="n">
        <v>39713.3902777778</v>
      </c>
      <c r="K397" s="21" t="n">
        <v>39724.3902777778</v>
      </c>
      <c r="L397" s="1" t="n">
        <v>34479</v>
      </c>
      <c r="M397" s="1" t="n">
        <v>51992</v>
      </c>
      <c r="N397" s="1" t="n">
        <v>83700</v>
      </c>
      <c r="O397" s="1" t="n">
        <v>0</v>
      </c>
      <c r="P397" s="26" t="s">
        <v>31</v>
      </c>
      <c r="R397" s="0" t="n">
        <v>1</v>
      </c>
    </row>
    <row r="398" customFormat="false" ht="12.75" hidden="false" customHeight="false" outlineLevel="0" collapsed="false">
      <c r="A398" s="0" t="n">
        <v>2008</v>
      </c>
      <c r="B398" s="0" t="n">
        <v>9</v>
      </c>
      <c r="C398" s="21" t="n">
        <v>39714</v>
      </c>
      <c r="D398" s="0" t="n">
        <v>200810</v>
      </c>
      <c r="E398" s="0" t="n">
        <v>200810</v>
      </c>
      <c r="F398" s="0" t="n">
        <v>500730276</v>
      </c>
      <c r="G398" s="0" t="n">
        <v>66651</v>
      </c>
      <c r="H398" s="0" t="n">
        <v>211</v>
      </c>
      <c r="I398" s="0" t="s">
        <v>38</v>
      </c>
      <c r="J398" s="21" t="n">
        <v>39713.4013888889</v>
      </c>
      <c r="K398" s="21" t="n">
        <v>39724.5993055556</v>
      </c>
      <c r="L398" s="1" t="n">
        <v>31673</v>
      </c>
      <c r="M398" s="1" t="n">
        <v>64770</v>
      </c>
      <c r="N398" s="1" t="n">
        <v>99416</v>
      </c>
      <c r="O398" s="1" t="n">
        <v>0</v>
      </c>
      <c r="P398" s="26" t="s">
        <v>30</v>
      </c>
      <c r="R398" s="0" t="n">
        <v>1</v>
      </c>
    </row>
    <row r="399" customFormat="false" ht="12.75" hidden="false" customHeight="false" outlineLevel="0" collapsed="false">
      <c r="A399" s="0" t="n">
        <v>2008</v>
      </c>
      <c r="B399" s="0" t="n">
        <v>9</v>
      </c>
      <c r="C399" s="21" t="n">
        <v>39714</v>
      </c>
      <c r="D399" s="0" t="n">
        <v>200810</v>
      </c>
      <c r="E399" s="0" t="n">
        <v>200810</v>
      </c>
      <c r="F399" s="0" t="n">
        <v>5405242216</v>
      </c>
      <c r="G399" s="0" t="n">
        <v>66612</v>
      </c>
      <c r="H399" s="0" t="n">
        <v>207</v>
      </c>
      <c r="I399" s="0" t="s">
        <v>33</v>
      </c>
      <c r="J399" s="21" t="n">
        <v>39713.3888888889</v>
      </c>
      <c r="K399" s="21" t="n">
        <v>39722.4166666667</v>
      </c>
      <c r="L399" s="1" t="n">
        <v>32907</v>
      </c>
      <c r="M399" s="1" t="n">
        <v>61482</v>
      </c>
      <c r="N399" s="1" t="n">
        <v>92562</v>
      </c>
      <c r="O399" s="1" t="n">
        <v>0</v>
      </c>
      <c r="P399" s="26" t="s">
        <v>31</v>
      </c>
      <c r="R399" s="0" t="n">
        <v>1</v>
      </c>
    </row>
    <row r="400" customFormat="false" ht="12.75" hidden="false" customHeight="false" outlineLevel="0" collapsed="false">
      <c r="A400" s="0" t="n">
        <v>2008</v>
      </c>
      <c r="B400" s="0" t="n">
        <v>9</v>
      </c>
      <c r="C400" s="21" t="n">
        <v>39715</v>
      </c>
      <c r="D400" s="0" t="n">
        <v>200810</v>
      </c>
      <c r="E400" s="0" t="n">
        <v>200810</v>
      </c>
      <c r="F400" s="0" t="n">
        <v>525205020</v>
      </c>
      <c r="G400" s="0" t="n">
        <v>66617</v>
      </c>
      <c r="H400" s="0" t="n">
        <v>111</v>
      </c>
      <c r="I400" s="0" t="s">
        <v>34</v>
      </c>
      <c r="J400" s="21" t="n">
        <v>39715</v>
      </c>
      <c r="K400" s="21" t="n">
        <v>39722</v>
      </c>
      <c r="L400" s="1" t="n">
        <v>45071</v>
      </c>
      <c r="M400" s="1" t="n">
        <v>82417</v>
      </c>
      <c r="N400" s="1" t="n">
        <v>125861</v>
      </c>
      <c r="O400" s="1" t="n">
        <v>0</v>
      </c>
      <c r="P400" s="26" t="s">
        <v>31</v>
      </c>
      <c r="R400" s="0" t="n">
        <v>1</v>
      </c>
    </row>
    <row r="401" customFormat="false" ht="12.75" hidden="false" customHeight="false" outlineLevel="0" collapsed="false">
      <c r="A401" s="0" t="n">
        <v>2008</v>
      </c>
      <c r="B401" s="0" t="n">
        <v>9</v>
      </c>
      <c r="C401" s="21" t="n">
        <v>39715</v>
      </c>
      <c r="D401" s="0" t="n">
        <v>200810</v>
      </c>
      <c r="E401" s="0" t="n">
        <v>200810</v>
      </c>
      <c r="F401" s="0" t="n">
        <v>6358221034</v>
      </c>
      <c r="G401" s="0" t="n">
        <v>66612</v>
      </c>
      <c r="H401" s="0" t="n">
        <v>111</v>
      </c>
      <c r="I401" s="0" t="s">
        <v>33</v>
      </c>
      <c r="J401" s="21" t="n">
        <v>39714</v>
      </c>
      <c r="K401" s="21" t="n">
        <v>39722</v>
      </c>
      <c r="L401" s="1" t="n">
        <v>29530</v>
      </c>
      <c r="M401" s="1" t="n">
        <v>98487</v>
      </c>
      <c r="N401" s="1" t="n">
        <v>127512</v>
      </c>
      <c r="O401" s="1" t="n">
        <v>0</v>
      </c>
      <c r="P401" s="26" t="s">
        <v>31</v>
      </c>
      <c r="R401" s="0" t="n">
        <v>1</v>
      </c>
    </row>
    <row r="402" customFormat="false" ht="12.75" hidden="false" customHeight="false" outlineLevel="0" collapsed="false">
      <c r="A402" s="0" t="n">
        <v>2008</v>
      </c>
      <c r="B402" s="0" t="n">
        <v>9</v>
      </c>
      <c r="C402" s="21" t="n">
        <v>39716</v>
      </c>
      <c r="D402" s="0" t="n">
        <v>200810</v>
      </c>
      <c r="E402" s="0" t="n">
        <v>200812</v>
      </c>
      <c r="F402" s="0" t="n">
        <v>520309282</v>
      </c>
      <c r="G402" s="0" t="n">
        <v>66651</v>
      </c>
      <c r="H402" s="0" t="n">
        <v>211</v>
      </c>
      <c r="I402" s="0" t="s">
        <v>38</v>
      </c>
      <c r="J402" s="21" t="n">
        <v>39716</v>
      </c>
      <c r="K402" s="21" t="n">
        <v>39728</v>
      </c>
      <c r="L402" s="1" t="n">
        <v>35119</v>
      </c>
      <c r="M402" s="1" t="n">
        <v>64770</v>
      </c>
      <c r="N402" s="1" t="n">
        <v>97450</v>
      </c>
      <c r="O402" s="1" t="n">
        <v>0</v>
      </c>
      <c r="P402" s="26" t="s">
        <v>30</v>
      </c>
      <c r="R402" s="0" t="n">
        <v>1</v>
      </c>
    </row>
    <row r="403" customFormat="false" ht="12.75" hidden="false" customHeight="false" outlineLevel="0" collapsed="false">
      <c r="A403" s="0" t="n">
        <v>2008</v>
      </c>
      <c r="B403" s="0" t="n">
        <v>9</v>
      </c>
      <c r="C403" s="21" t="n">
        <v>39716</v>
      </c>
      <c r="D403" s="0" t="n">
        <v>200810</v>
      </c>
      <c r="E403" s="0" t="n">
        <v>200810</v>
      </c>
      <c r="F403" s="0" t="n">
        <v>465922416</v>
      </c>
      <c r="G403" s="0" t="n">
        <v>66612</v>
      </c>
      <c r="H403" s="0" t="n">
        <v>111</v>
      </c>
      <c r="I403" s="0" t="s">
        <v>38</v>
      </c>
      <c r="J403" s="21" t="n">
        <v>39715</v>
      </c>
      <c r="K403" s="21" t="n">
        <v>39722</v>
      </c>
      <c r="L403" s="1" t="n">
        <v>44507</v>
      </c>
      <c r="M403" s="1" t="n">
        <v>28830</v>
      </c>
      <c r="N403" s="1" t="n">
        <v>71014</v>
      </c>
      <c r="O403" s="1" t="n">
        <v>0</v>
      </c>
      <c r="P403" s="26" t="s">
        <v>31</v>
      </c>
      <c r="R403" s="0" t="n">
        <v>1</v>
      </c>
    </row>
    <row r="404" customFormat="false" ht="12.75" hidden="false" customHeight="false" outlineLevel="0" collapsed="false">
      <c r="A404" s="0" t="n">
        <v>2008</v>
      </c>
      <c r="B404" s="0" t="n">
        <v>9</v>
      </c>
      <c r="C404" s="21" t="n">
        <v>39716</v>
      </c>
      <c r="D404" s="0" t="n">
        <v>200810</v>
      </c>
      <c r="E404" s="0" t="n">
        <v>200810</v>
      </c>
      <c r="F404" s="0" t="n">
        <v>265405428</v>
      </c>
      <c r="G404" s="0" t="n">
        <v>66612</v>
      </c>
      <c r="H404" s="0" t="n">
        <v>111</v>
      </c>
      <c r="I404" s="0" t="s">
        <v>26</v>
      </c>
      <c r="J404" s="21" t="n">
        <v>39715</v>
      </c>
      <c r="K404" s="21" t="n">
        <v>39723</v>
      </c>
      <c r="L404" s="1" t="n">
        <v>40394</v>
      </c>
      <c r="M404" s="1" t="n">
        <v>18149</v>
      </c>
      <c r="N404" s="1" t="n">
        <v>54855</v>
      </c>
      <c r="O404" s="1" t="n">
        <v>0</v>
      </c>
      <c r="P404" s="26" t="s">
        <v>31</v>
      </c>
      <c r="R404" s="0" t="n">
        <v>1</v>
      </c>
    </row>
    <row r="405" customFormat="false" ht="12.75" hidden="false" customHeight="false" outlineLevel="0" collapsed="false">
      <c r="A405" s="0" t="n">
        <v>2008</v>
      </c>
      <c r="B405" s="0" t="n">
        <v>9</v>
      </c>
      <c r="C405" s="21" t="n">
        <v>39717</v>
      </c>
      <c r="D405" s="0" t="n">
        <v>200810</v>
      </c>
      <c r="E405" s="0" t="n">
        <v>200810</v>
      </c>
      <c r="F405" s="0" t="n">
        <v>340316468</v>
      </c>
      <c r="G405" s="0" t="n">
        <v>66651</v>
      </c>
      <c r="H405" s="0" t="n">
        <v>111</v>
      </c>
      <c r="I405" s="0" t="s">
        <v>38</v>
      </c>
      <c r="J405" s="21" t="n">
        <v>39716</v>
      </c>
      <c r="K405" s="21" t="n">
        <v>39728</v>
      </c>
      <c r="L405" s="1" t="n">
        <v>32850</v>
      </c>
      <c r="M405" s="1" t="n">
        <v>64770</v>
      </c>
      <c r="N405" s="1" t="n">
        <v>95358</v>
      </c>
      <c r="O405" s="1" t="n">
        <v>0</v>
      </c>
      <c r="P405" s="26" t="s">
        <v>30</v>
      </c>
      <c r="R405" s="0" t="n">
        <v>1</v>
      </c>
    </row>
    <row r="406" customFormat="false" ht="12.75" hidden="false" customHeight="false" outlineLevel="0" collapsed="false">
      <c r="A406" s="0" t="n">
        <v>2008</v>
      </c>
      <c r="B406" s="0" t="n">
        <v>10</v>
      </c>
      <c r="C406" s="21" t="n">
        <v>39720</v>
      </c>
      <c r="D406" s="0" t="n">
        <v>200810</v>
      </c>
      <c r="E406" s="0" t="n">
        <v>200810</v>
      </c>
      <c r="F406" s="0" t="n">
        <v>215527481</v>
      </c>
      <c r="G406" s="0" t="n">
        <v>66610</v>
      </c>
      <c r="H406" s="0" t="n">
        <v>111</v>
      </c>
      <c r="I406" s="0" t="s">
        <v>32</v>
      </c>
      <c r="J406" s="21" t="n">
        <v>39719.9173611111</v>
      </c>
      <c r="K406" s="21" t="n">
        <v>39728.6541666667</v>
      </c>
      <c r="L406" s="1" t="n">
        <v>33774</v>
      </c>
      <c r="M406" s="1" t="n">
        <v>12922</v>
      </c>
      <c r="N406" s="1" t="n">
        <v>45692</v>
      </c>
      <c r="O406" s="1" t="n">
        <v>0</v>
      </c>
      <c r="P406" s="26" t="s">
        <v>31</v>
      </c>
      <c r="R406" s="0" t="n">
        <v>1</v>
      </c>
    </row>
    <row r="407" customFormat="false" ht="12.75" hidden="false" customHeight="false" outlineLevel="0" collapsed="false">
      <c r="A407" s="0" t="n">
        <v>2008</v>
      </c>
      <c r="B407" s="0" t="n">
        <v>9</v>
      </c>
      <c r="C407" s="21" t="n">
        <v>39720</v>
      </c>
      <c r="D407" s="0" t="n">
        <v>200810</v>
      </c>
      <c r="E407" s="0" t="n">
        <v>200810</v>
      </c>
      <c r="F407" s="0" t="n">
        <v>390315412</v>
      </c>
      <c r="G407" s="0" t="n">
        <v>66612</v>
      </c>
      <c r="H407" s="0" t="n">
        <v>111</v>
      </c>
      <c r="I407" s="0" t="s">
        <v>33</v>
      </c>
      <c r="J407" s="21" t="n">
        <v>39719</v>
      </c>
      <c r="K407" s="21" t="n">
        <v>39727</v>
      </c>
      <c r="L407" s="1" t="n">
        <v>26637</v>
      </c>
      <c r="M407" s="1" t="n">
        <v>61482</v>
      </c>
      <c r="N407" s="1" t="n">
        <v>86164</v>
      </c>
      <c r="O407" s="1" t="n">
        <v>0</v>
      </c>
      <c r="P407" s="26" t="s">
        <v>27</v>
      </c>
      <c r="R407" s="0" t="n">
        <v>1</v>
      </c>
    </row>
    <row r="408" customFormat="false" ht="12.75" hidden="false" customHeight="false" outlineLevel="0" collapsed="false">
      <c r="A408" s="0" t="n">
        <v>2008</v>
      </c>
      <c r="B408" s="0" t="n">
        <v>9</v>
      </c>
      <c r="C408" s="21" t="n">
        <v>39720</v>
      </c>
      <c r="D408" s="0" t="n">
        <v>200810</v>
      </c>
      <c r="E408" s="0" t="n">
        <v>200810</v>
      </c>
      <c r="F408" s="0" t="n">
        <v>495119003</v>
      </c>
      <c r="G408" s="0" t="n">
        <v>66612</v>
      </c>
      <c r="H408" s="0" t="n">
        <v>111</v>
      </c>
      <c r="I408" s="0" t="s">
        <v>33</v>
      </c>
      <c r="J408" s="21" t="n">
        <v>39717</v>
      </c>
      <c r="K408" s="21" t="n">
        <v>39727</v>
      </c>
      <c r="L408" s="1" t="n">
        <v>32714</v>
      </c>
      <c r="M408" s="1" t="n">
        <v>61223</v>
      </c>
      <c r="N408" s="1" t="n">
        <v>91454</v>
      </c>
      <c r="O408" s="1" t="n">
        <v>0</v>
      </c>
      <c r="P408" s="26" t="s">
        <v>31</v>
      </c>
      <c r="R408" s="0" t="n">
        <v>1</v>
      </c>
    </row>
    <row r="409" customFormat="false" ht="12.75" hidden="false" customHeight="false" outlineLevel="0" collapsed="false">
      <c r="A409" s="0" t="n">
        <v>2008</v>
      </c>
      <c r="B409" s="0" t="n">
        <v>9</v>
      </c>
      <c r="C409" s="21" t="n">
        <v>39721</v>
      </c>
      <c r="D409" s="0" t="n">
        <v>200810</v>
      </c>
      <c r="E409" s="0" t="n">
        <v>200810</v>
      </c>
      <c r="F409" s="0" t="n">
        <v>515629178</v>
      </c>
      <c r="G409" s="0" t="n">
        <v>66651</v>
      </c>
      <c r="H409" s="0" t="n">
        <v>111</v>
      </c>
      <c r="I409" s="0" t="s">
        <v>38</v>
      </c>
      <c r="J409" s="21" t="n">
        <v>39720.4493055556</v>
      </c>
      <c r="K409" s="21" t="n">
        <v>39731.4166666667</v>
      </c>
      <c r="L409" s="1" t="n">
        <v>36783</v>
      </c>
      <c r="M409" s="1" t="n">
        <v>64770</v>
      </c>
      <c r="N409" s="1" t="n">
        <v>98706</v>
      </c>
      <c r="O409" s="1" t="n">
        <v>0</v>
      </c>
      <c r="P409" s="26" t="s">
        <v>30</v>
      </c>
      <c r="R409" s="0" t="n">
        <v>1</v>
      </c>
    </row>
    <row r="410" customFormat="false" ht="12.75" hidden="false" customHeight="false" outlineLevel="0" collapsed="false">
      <c r="A410" s="0" t="n">
        <v>2008</v>
      </c>
      <c r="B410" s="0" t="n">
        <v>9</v>
      </c>
      <c r="C410" s="21" t="n">
        <v>39721</v>
      </c>
      <c r="D410" s="0" t="n">
        <v>200810</v>
      </c>
      <c r="E410" s="0" t="n">
        <v>200810</v>
      </c>
      <c r="F410" s="0" t="n">
        <v>5759260100</v>
      </c>
      <c r="G410" s="0" t="n">
        <v>66612</v>
      </c>
      <c r="H410" s="0" t="n">
        <v>111</v>
      </c>
      <c r="I410" s="0" t="s">
        <v>33</v>
      </c>
      <c r="J410" s="21" t="n">
        <v>39720</v>
      </c>
      <c r="K410" s="21" t="n">
        <v>39728</v>
      </c>
      <c r="L410" s="1" t="n">
        <v>29930</v>
      </c>
      <c r="M410" s="1" t="n">
        <v>61482</v>
      </c>
      <c r="N410" s="1" t="n">
        <v>89010</v>
      </c>
      <c r="O410" s="1" t="n">
        <v>0</v>
      </c>
      <c r="P410" s="26" t="s">
        <v>31</v>
      </c>
      <c r="R410" s="0" t="n">
        <v>1</v>
      </c>
    </row>
    <row r="411" customFormat="false" ht="12.75" hidden="false" customHeight="false" outlineLevel="0" collapsed="false">
      <c r="A411" s="0" t="n">
        <v>2008</v>
      </c>
      <c r="B411" s="0" t="n">
        <v>9</v>
      </c>
      <c r="C411" s="21" t="n">
        <v>39721</v>
      </c>
      <c r="D411" s="0" t="n">
        <v>200810</v>
      </c>
      <c r="E411" s="0" t="n">
        <v>200810</v>
      </c>
      <c r="F411" s="0" t="n">
        <v>6254020080</v>
      </c>
      <c r="G411" s="0" t="n">
        <v>66612</v>
      </c>
      <c r="H411" s="0" t="n">
        <v>211</v>
      </c>
      <c r="I411" s="0" t="s">
        <v>33</v>
      </c>
      <c r="J411" s="21" t="n">
        <v>39720</v>
      </c>
      <c r="K411" s="21" t="n">
        <v>39728</v>
      </c>
      <c r="L411" s="1" t="n">
        <v>33050</v>
      </c>
      <c r="M411" s="1" t="n">
        <v>98487</v>
      </c>
      <c r="N411" s="1" t="n">
        <v>128898</v>
      </c>
      <c r="O411" s="1" t="n">
        <v>0</v>
      </c>
      <c r="P411" s="26" t="s">
        <v>25</v>
      </c>
      <c r="R411" s="0" t="n">
        <v>1</v>
      </c>
    </row>
    <row r="412" customFormat="false" ht="12.75" hidden="false" customHeight="false" outlineLevel="0" collapsed="false">
      <c r="A412" s="0" t="n">
        <v>2008</v>
      </c>
      <c r="B412" s="0" t="n">
        <v>10</v>
      </c>
      <c r="C412" s="21" t="n">
        <v>39722</v>
      </c>
      <c r="D412" s="0" t="n">
        <v>200810</v>
      </c>
      <c r="E412" s="0" t="n">
        <v>200810</v>
      </c>
      <c r="F412" s="0" t="n">
        <v>465125475</v>
      </c>
      <c r="G412" s="0" t="n">
        <v>66617</v>
      </c>
      <c r="H412" s="0" t="n">
        <v>213</v>
      </c>
      <c r="I412" s="0" t="s">
        <v>34</v>
      </c>
      <c r="J412" s="21" t="n">
        <v>39721</v>
      </c>
      <c r="K412" s="21" t="n">
        <v>39730</v>
      </c>
      <c r="L412" s="1" t="n">
        <v>48525</v>
      </c>
      <c r="M412" s="1" t="n">
        <v>82417</v>
      </c>
      <c r="N412" s="1" t="n">
        <v>133744</v>
      </c>
      <c r="O412" s="1" t="n">
        <v>0</v>
      </c>
      <c r="P412" s="26" t="s">
        <v>31</v>
      </c>
      <c r="R412" s="0" t="n">
        <v>1</v>
      </c>
    </row>
    <row r="413" customFormat="false" ht="12.75" hidden="false" customHeight="false" outlineLevel="0" collapsed="false">
      <c r="A413" s="0" t="n">
        <v>2008</v>
      </c>
      <c r="B413" s="0" t="n">
        <v>10</v>
      </c>
      <c r="C413" s="21" t="n">
        <v>39722</v>
      </c>
      <c r="D413" s="0" t="n">
        <v>200810</v>
      </c>
      <c r="E413" s="0" t="n">
        <v>200810</v>
      </c>
      <c r="F413" s="0" t="n">
        <v>250621437</v>
      </c>
      <c r="G413" s="0" t="n">
        <v>66651</v>
      </c>
      <c r="H413" s="0" t="n">
        <v>111</v>
      </c>
      <c r="I413" s="0" t="s">
        <v>38</v>
      </c>
      <c r="J413" s="21" t="n">
        <v>39721</v>
      </c>
      <c r="K413" s="21" t="n">
        <v>39731</v>
      </c>
      <c r="L413" s="1" t="n">
        <v>37576</v>
      </c>
      <c r="M413" s="1" t="n">
        <v>41286</v>
      </c>
      <c r="N413" s="1" t="n">
        <v>79383</v>
      </c>
      <c r="O413" s="1" t="n">
        <v>0</v>
      </c>
      <c r="P413" s="26" t="s">
        <v>30</v>
      </c>
      <c r="R413" s="0" t="n">
        <v>1</v>
      </c>
    </row>
    <row r="414" customFormat="false" ht="12.75" hidden="false" customHeight="false" outlineLevel="0" collapsed="false">
      <c r="A414" s="0" t="n">
        <v>2008</v>
      </c>
      <c r="B414" s="0" t="n">
        <v>10</v>
      </c>
      <c r="C414" s="21" t="n">
        <v>39723</v>
      </c>
      <c r="D414" s="0" t="n">
        <v>200810</v>
      </c>
      <c r="E414" s="0" t="n">
        <v>200810</v>
      </c>
      <c r="F414" s="0" t="n">
        <v>146124418</v>
      </c>
      <c r="G414" s="0" t="n">
        <v>66612</v>
      </c>
      <c r="H414" s="0" t="n">
        <v>111</v>
      </c>
      <c r="I414" s="0" t="s">
        <v>41</v>
      </c>
      <c r="J414" s="21" t="n">
        <v>39723.3361111111</v>
      </c>
      <c r="K414" s="21" t="n">
        <v>39723.8298611111</v>
      </c>
      <c r="L414" s="1" t="n">
        <v>7671</v>
      </c>
      <c r="M414" s="1" t="n">
        <v>20655</v>
      </c>
      <c r="N414" s="1" t="n">
        <v>30406</v>
      </c>
      <c r="O414" s="1" t="n">
        <v>0</v>
      </c>
      <c r="P414" s="26" t="s">
        <v>40</v>
      </c>
      <c r="R414" s="0" t="n">
        <v>1</v>
      </c>
    </row>
    <row r="415" customFormat="false" ht="12.75" hidden="false" customHeight="false" outlineLevel="0" collapsed="false">
      <c r="A415" s="0" t="n">
        <v>2008</v>
      </c>
      <c r="B415" s="0" t="n">
        <v>10</v>
      </c>
      <c r="C415" s="21" t="n">
        <v>39723</v>
      </c>
      <c r="D415" s="0" t="n">
        <v>200810</v>
      </c>
      <c r="E415" s="0" t="n">
        <v>200812</v>
      </c>
      <c r="F415" s="0" t="n">
        <v>326115713</v>
      </c>
      <c r="G415" s="0" t="n">
        <v>66612</v>
      </c>
      <c r="H415" s="0" t="n">
        <v>211</v>
      </c>
      <c r="I415" s="0" t="s">
        <v>33</v>
      </c>
      <c r="J415" s="21" t="n">
        <v>39723</v>
      </c>
      <c r="K415" s="21" t="n">
        <v>39731</v>
      </c>
      <c r="L415" s="1" t="n">
        <v>36124</v>
      </c>
      <c r="M415" s="1" t="n">
        <v>28367</v>
      </c>
      <c r="N415" s="1" t="n">
        <v>61390</v>
      </c>
      <c r="O415" s="1" t="n">
        <v>0</v>
      </c>
      <c r="P415" s="26" t="s">
        <v>27</v>
      </c>
      <c r="R415" s="0" t="n">
        <v>1</v>
      </c>
    </row>
    <row r="416" customFormat="false" ht="12.75" hidden="false" customHeight="false" outlineLevel="0" collapsed="false">
      <c r="A416" s="0" t="n">
        <v>2008</v>
      </c>
      <c r="B416" s="0" t="n">
        <v>10</v>
      </c>
      <c r="C416" s="21" t="n">
        <v>39723</v>
      </c>
      <c r="D416" s="0" t="n">
        <v>200810</v>
      </c>
      <c r="E416" s="0" t="n">
        <v>200810</v>
      </c>
      <c r="F416" s="0" t="n">
        <v>390520455</v>
      </c>
      <c r="G416" s="0" t="n">
        <v>66651</v>
      </c>
      <c r="H416" s="0" t="n">
        <v>111</v>
      </c>
      <c r="I416" s="0" t="s">
        <v>38</v>
      </c>
      <c r="J416" s="21" t="n">
        <v>39723</v>
      </c>
      <c r="K416" s="21" t="n">
        <v>39734</v>
      </c>
      <c r="L416" s="1" t="n">
        <v>39110</v>
      </c>
      <c r="M416" s="1" t="n">
        <v>41286</v>
      </c>
      <c r="N416" s="1" t="n">
        <v>77235</v>
      </c>
      <c r="O416" s="1" t="n">
        <v>0</v>
      </c>
      <c r="P416" s="26" t="s">
        <v>30</v>
      </c>
      <c r="R416" s="0" t="n">
        <v>1</v>
      </c>
    </row>
    <row r="417" customFormat="false" ht="12.75" hidden="false" customHeight="false" outlineLevel="0" collapsed="false">
      <c r="A417" s="0" t="n">
        <v>2008</v>
      </c>
      <c r="B417" s="0" t="n">
        <v>10</v>
      </c>
      <c r="C417" s="21" t="n">
        <v>39724</v>
      </c>
      <c r="D417" s="0" t="n">
        <v>200811</v>
      </c>
      <c r="E417" s="0" t="n">
        <v>200811</v>
      </c>
      <c r="F417" s="0" t="n">
        <v>485904240</v>
      </c>
      <c r="G417" s="0" t="n">
        <v>66651</v>
      </c>
      <c r="H417" s="0" t="n">
        <v>111</v>
      </c>
      <c r="I417" s="0" t="s">
        <v>38</v>
      </c>
      <c r="J417" s="21" t="n">
        <v>39723</v>
      </c>
      <c r="K417" s="21" t="n">
        <v>39734</v>
      </c>
      <c r="L417" s="1" t="n">
        <v>37178</v>
      </c>
      <c r="M417" s="1" t="n">
        <v>64770</v>
      </c>
      <c r="N417" s="1" t="n">
        <v>109340</v>
      </c>
      <c r="O417" s="1" t="n">
        <v>0</v>
      </c>
      <c r="P417" s="26" t="s">
        <v>30</v>
      </c>
      <c r="R417" s="0" t="n">
        <v>1</v>
      </c>
    </row>
    <row r="418" customFormat="false" ht="12.75" hidden="false" customHeight="false" outlineLevel="0" collapsed="false">
      <c r="A418" s="0" t="n">
        <v>2008</v>
      </c>
      <c r="B418" s="0" t="n">
        <v>10</v>
      </c>
      <c r="C418" s="21" t="n">
        <v>39724</v>
      </c>
      <c r="D418" s="0" t="n">
        <v>200810</v>
      </c>
      <c r="E418" s="0" t="n">
        <v>200810</v>
      </c>
      <c r="F418" s="0" t="n">
        <v>5554190961</v>
      </c>
      <c r="G418" s="0" t="n">
        <v>66612</v>
      </c>
      <c r="H418" s="0" t="n">
        <v>111</v>
      </c>
      <c r="I418" s="0" t="s">
        <v>60</v>
      </c>
      <c r="J418" s="21" t="n">
        <v>39723</v>
      </c>
      <c r="K418" s="21" t="n">
        <v>39730</v>
      </c>
      <c r="L418" s="1" t="n">
        <v>31497</v>
      </c>
      <c r="M418" s="1" t="n">
        <v>61499</v>
      </c>
      <c r="N418" s="1" t="n">
        <v>96917</v>
      </c>
      <c r="O418" s="1" t="n">
        <v>0</v>
      </c>
      <c r="P418" s="26" t="s">
        <v>31</v>
      </c>
      <c r="R418" s="0" t="n">
        <v>1</v>
      </c>
    </row>
    <row r="419" customFormat="false" ht="12.75" hidden="false" customHeight="false" outlineLevel="0" collapsed="false">
      <c r="A419" s="0" t="n">
        <v>2008</v>
      </c>
      <c r="B419" s="0" t="n">
        <v>10</v>
      </c>
      <c r="C419" s="21" t="n">
        <v>39724</v>
      </c>
      <c r="D419" s="0" t="n">
        <v>200810</v>
      </c>
      <c r="E419" s="0" t="n">
        <v>200812</v>
      </c>
      <c r="F419" s="0" t="n">
        <v>535401091</v>
      </c>
      <c r="G419" s="0" t="n">
        <v>66612</v>
      </c>
      <c r="H419" s="0" t="n">
        <v>211</v>
      </c>
      <c r="I419" s="0" t="s">
        <v>33</v>
      </c>
      <c r="J419" s="21" t="n">
        <v>39724</v>
      </c>
      <c r="K419" s="21" t="n">
        <v>39731</v>
      </c>
      <c r="L419" s="1" t="n">
        <v>30846</v>
      </c>
      <c r="M419" s="1" t="n">
        <v>51992</v>
      </c>
      <c r="N419" s="1" t="n">
        <v>83829</v>
      </c>
      <c r="O419" s="1" t="n">
        <v>0</v>
      </c>
      <c r="P419" s="26" t="s">
        <v>25</v>
      </c>
      <c r="R419" s="0" t="n">
        <v>1</v>
      </c>
    </row>
    <row r="420" customFormat="false" ht="12.75" hidden="false" customHeight="false" outlineLevel="0" collapsed="false">
      <c r="A420" s="0" t="n">
        <v>2008</v>
      </c>
      <c r="B420" s="0" t="n">
        <v>10</v>
      </c>
      <c r="C420" s="21" t="n">
        <v>39727</v>
      </c>
      <c r="D420" s="0" t="n">
        <v>200810</v>
      </c>
      <c r="E420" s="0" t="n">
        <v>200810</v>
      </c>
      <c r="F420" s="0" t="n">
        <v>515718133</v>
      </c>
      <c r="G420" s="0" t="n">
        <v>66612</v>
      </c>
      <c r="H420" s="0" t="n">
        <v>111</v>
      </c>
      <c r="I420" s="0" t="s">
        <v>50</v>
      </c>
      <c r="J420" s="21" t="n">
        <v>39727</v>
      </c>
      <c r="K420" s="21" t="n">
        <v>39733</v>
      </c>
      <c r="L420" s="1" t="n">
        <v>29380</v>
      </c>
      <c r="M420" s="1" t="n">
        <v>52613</v>
      </c>
      <c r="N420" s="1" t="n">
        <v>79492</v>
      </c>
      <c r="O420" s="1" t="n">
        <v>0</v>
      </c>
      <c r="P420" s="26" t="s">
        <v>31</v>
      </c>
      <c r="R420" s="0" t="n">
        <v>1</v>
      </c>
    </row>
    <row r="421" customFormat="false" ht="12.75" hidden="false" customHeight="false" outlineLevel="0" collapsed="false">
      <c r="A421" s="0" t="n">
        <v>2008</v>
      </c>
      <c r="B421" s="0" t="n">
        <v>10</v>
      </c>
      <c r="C421" s="21" t="n">
        <v>39727</v>
      </c>
      <c r="D421" s="0" t="n">
        <v>200810</v>
      </c>
      <c r="E421" s="0" t="n">
        <v>200810</v>
      </c>
      <c r="F421" s="0" t="n">
        <v>366119420</v>
      </c>
      <c r="G421" s="0" t="n">
        <v>66651</v>
      </c>
      <c r="H421" s="0" t="n">
        <v>111</v>
      </c>
      <c r="I421" s="0" t="s">
        <v>38</v>
      </c>
      <c r="J421" s="21" t="n">
        <v>39724</v>
      </c>
      <c r="K421" s="21" t="n">
        <v>39738</v>
      </c>
      <c r="L421" s="1" t="n">
        <v>34083</v>
      </c>
      <c r="M421" s="1" t="n">
        <v>41286</v>
      </c>
      <c r="N421" s="1" t="n">
        <v>73106</v>
      </c>
      <c r="O421" s="1" t="n">
        <v>0</v>
      </c>
      <c r="P421" s="26" t="s">
        <v>30</v>
      </c>
      <c r="R421" s="0" t="n">
        <v>1</v>
      </c>
    </row>
    <row r="422" customFormat="false" ht="12.75" hidden="false" customHeight="false" outlineLevel="0" collapsed="false">
      <c r="A422" s="0" t="n">
        <v>2008</v>
      </c>
      <c r="B422" s="0" t="n">
        <v>10</v>
      </c>
      <c r="C422" s="21" t="n">
        <v>39727</v>
      </c>
      <c r="D422" s="0" t="n">
        <v>200810</v>
      </c>
      <c r="E422" s="0" t="n">
        <v>200810</v>
      </c>
      <c r="F422" s="0" t="n">
        <v>425302470</v>
      </c>
      <c r="G422" s="0" t="n">
        <v>66651</v>
      </c>
      <c r="H422" s="0" t="n">
        <v>217</v>
      </c>
      <c r="I422" s="0" t="s">
        <v>38</v>
      </c>
      <c r="J422" s="21" t="n">
        <v>39724.3798611111</v>
      </c>
      <c r="K422" s="21" t="n">
        <v>39738.3888888889</v>
      </c>
      <c r="L422" s="1" t="n">
        <v>29701</v>
      </c>
      <c r="M422" s="1" t="n">
        <v>80158</v>
      </c>
      <c r="N422" s="1" t="n">
        <v>108105</v>
      </c>
      <c r="O422" s="1" t="n">
        <v>0</v>
      </c>
      <c r="P422" s="26" t="s">
        <v>30</v>
      </c>
      <c r="R422" s="0" t="n">
        <v>1</v>
      </c>
    </row>
    <row r="423" customFormat="false" ht="12.75" hidden="false" customHeight="false" outlineLevel="0" collapsed="false">
      <c r="A423" s="0" t="n">
        <v>2008</v>
      </c>
      <c r="B423" s="0" t="n">
        <v>10</v>
      </c>
      <c r="C423" s="21" t="n">
        <v>39727</v>
      </c>
      <c r="D423" s="0" t="n">
        <v>200810</v>
      </c>
      <c r="E423" s="0" t="n">
        <v>200810</v>
      </c>
      <c r="F423" s="0" t="n">
        <v>240618406</v>
      </c>
      <c r="G423" s="0" t="n">
        <v>66617</v>
      </c>
      <c r="H423" s="0" t="n">
        <v>111</v>
      </c>
      <c r="I423" s="0" t="s">
        <v>34</v>
      </c>
      <c r="J423" s="21" t="n">
        <v>39724</v>
      </c>
      <c r="K423" s="21" t="n">
        <v>39738</v>
      </c>
      <c r="L423" s="1" t="n">
        <v>73529</v>
      </c>
      <c r="M423" s="1" t="n">
        <v>116196</v>
      </c>
      <c r="N423" s="1" t="n">
        <v>192717</v>
      </c>
      <c r="O423" s="1" t="n">
        <v>0</v>
      </c>
      <c r="P423" s="26" t="s">
        <v>31</v>
      </c>
      <c r="R423" s="0" t="n">
        <v>1</v>
      </c>
    </row>
    <row r="424" customFormat="false" ht="12.75" hidden="false" customHeight="false" outlineLevel="0" collapsed="false">
      <c r="A424" s="0" t="n">
        <v>2008</v>
      </c>
      <c r="B424" s="0" t="n">
        <v>10</v>
      </c>
      <c r="C424" s="21" t="n">
        <v>39728</v>
      </c>
      <c r="D424" s="0" t="n">
        <v>200810</v>
      </c>
      <c r="E424" s="0" t="n">
        <v>200810</v>
      </c>
      <c r="F424" s="0" t="n">
        <v>326031439</v>
      </c>
      <c r="G424" s="0" t="n">
        <v>66651</v>
      </c>
      <c r="H424" s="0" t="n">
        <v>111</v>
      </c>
      <c r="I424" s="0" t="s">
        <v>38</v>
      </c>
      <c r="J424" s="21" t="n">
        <v>39727</v>
      </c>
      <c r="K424" s="21" t="n">
        <v>39735</v>
      </c>
      <c r="L424" s="1" t="n">
        <v>33658</v>
      </c>
      <c r="M424" s="1" t="n">
        <v>41286</v>
      </c>
      <c r="N424" s="1" t="n">
        <v>72801</v>
      </c>
      <c r="O424" s="1" t="n">
        <v>0</v>
      </c>
      <c r="P424" s="26" t="s">
        <v>30</v>
      </c>
      <c r="R424" s="0" t="n">
        <v>1</v>
      </c>
    </row>
    <row r="425" customFormat="false" ht="12.75" hidden="false" customHeight="false" outlineLevel="0" collapsed="false">
      <c r="A425" s="0" t="n">
        <v>2008</v>
      </c>
      <c r="B425" s="0" t="n">
        <v>10</v>
      </c>
      <c r="C425" s="21" t="n">
        <v>39729</v>
      </c>
      <c r="D425" s="0" t="n">
        <v>200810</v>
      </c>
      <c r="E425" s="0" t="n">
        <v>200810</v>
      </c>
      <c r="F425" s="0" t="n">
        <v>335721012</v>
      </c>
      <c r="G425" s="0" t="n">
        <v>66651</v>
      </c>
      <c r="H425" s="0" t="n">
        <v>201</v>
      </c>
      <c r="I425" s="0" t="s">
        <v>38</v>
      </c>
      <c r="J425" s="21" t="n">
        <v>39728</v>
      </c>
      <c r="K425" s="21" t="n">
        <v>39740</v>
      </c>
      <c r="L425" s="1" t="n">
        <v>29204</v>
      </c>
      <c r="M425" s="1" t="n">
        <v>41286</v>
      </c>
      <c r="N425" s="1" t="n">
        <v>68524</v>
      </c>
      <c r="O425" s="1" t="n">
        <v>0</v>
      </c>
      <c r="P425" s="26" t="s">
        <v>30</v>
      </c>
      <c r="R425" s="0" t="n">
        <v>1</v>
      </c>
    </row>
    <row r="426" customFormat="false" ht="12.75" hidden="false" customHeight="false" outlineLevel="0" collapsed="false">
      <c r="A426" s="0" t="n">
        <v>2008</v>
      </c>
      <c r="B426" s="0" t="n">
        <v>10</v>
      </c>
      <c r="C426" s="21" t="n">
        <v>39729</v>
      </c>
      <c r="D426" s="0" t="n">
        <v>200810</v>
      </c>
      <c r="E426" s="0" t="n">
        <v>200810</v>
      </c>
      <c r="F426" s="0" t="n">
        <v>205725482</v>
      </c>
      <c r="G426" s="0" t="n">
        <v>66610</v>
      </c>
      <c r="H426" s="0" t="n">
        <v>211</v>
      </c>
      <c r="I426" s="0" t="s">
        <v>32</v>
      </c>
      <c r="J426" s="21" t="n">
        <v>39727.05</v>
      </c>
      <c r="K426" s="21" t="n">
        <v>39738</v>
      </c>
      <c r="L426" s="1" t="n">
        <v>48000</v>
      </c>
      <c r="M426" s="1" t="n">
        <v>10415</v>
      </c>
      <c r="N426" s="1" t="n">
        <v>54015</v>
      </c>
      <c r="O426" s="1" t="n">
        <v>0</v>
      </c>
      <c r="P426" s="26" t="s">
        <v>25</v>
      </c>
      <c r="R426" s="0" t="n">
        <v>1</v>
      </c>
    </row>
    <row r="427" customFormat="false" ht="12.75" hidden="false" customHeight="false" outlineLevel="0" collapsed="false">
      <c r="A427" s="0" t="n">
        <v>2008</v>
      </c>
      <c r="B427" s="0" t="n">
        <v>10</v>
      </c>
      <c r="C427" s="21" t="n">
        <v>39729</v>
      </c>
      <c r="D427" s="0" t="n">
        <v>200810</v>
      </c>
      <c r="E427" s="0" t="n">
        <v>200810</v>
      </c>
      <c r="F427" s="0" t="n">
        <v>435430406</v>
      </c>
      <c r="G427" s="0" t="n">
        <v>66612</v>
      </c>
      <c r="H427" s="0" t="n">
        <v>111</v>
      </c>
      <c r="I427" s="0" t="s">
        <v>33</v>
      </c>
      <c r="J427" s="21" t="n">
        <v>39728</v>
      </c>
      <c r="K427" s="21" t="n">
        <v>39735</v>
      </c>
      <c r="L427" s="1" t="n">
        <v>27523</v>
      </c>
      <c r="M427" s="1" t="n">
        <v>44398</v>
      </c>
      <c r="N427" s="1" t="n">
        <v>71536</v>
      </c>
      <c r="O427" s="1" t="n">
        <v>0</v>
      </c>
      <c r="P427" s="26" t="s">
        <v>31</v>
      </c>
      <c r="R427" s="0" t="n">
        <v>1</v>
      </c>
    </row>
    <row r="428" customFormat="false" ht="12.75" hidden="false" customHeight="false" outlineLevel="0" collapsed="false">
      <c r="A428" s="0" t="n">
        <v>2008</v>
      </c>
      <c r="B428" s="0" t="n">
        <v>10</v>
      </c>
      <c r="C428" s="21" t="n">
        <v>39730</v>
      </c>
      <c r="D428" s="0" t="n">
        <v>200810</v>
      </c>
      <c r="E428" s="0" t="n">
        <v>200810</v>
      </c>
      <c r="F428" s="0" t="n">
        <v>455715433</v>
      </c>
      <c r="G428" s="0" t="n">
        <v>66617</v>
      </c>
      <c r="H428" s="0" t="n">
        <v>111</v>
      </c>
      <c r="I428" s="0" t="s">
        <v>34</v>
      </c>
      <c r="J428" s="21" t="n">
        <v>39729.3798611111</v>
      </c>
      <c r="K428" s="21" t="n">
        <v>39741.4166666667</v>
      </c>
      <c r="L428" s="1" t="n">
        <v>72255</v>
      </c>
      <c r="M428" s="1" t="n">
        <v>82452</v>
      </c>
      <c r="N428" s="1" t="n">
        <v>154056</v>
      </c>
      <c r="O428" s="1" t="n">
        <v>0</v>
      </c>
      <c r="P428" s="26" t="s">
        <v>31</v>
      </c>
      <c r="R428" s="0" t="n">
        <v>1</v>
      </c>
    </row>
    <row r="429" customFormat="false" ht="12.75" hidden="false" customHeight="false" outlineLevel="0" collapsed="false">
      <c r="A429" s="0" t="n">
        <v>2008</v>
      </c>
      <c r="B429" s="0" t="n">
        <v>10</v>
      </c>
      <c r="C429" s="21" t="n">
        <v>39730</v>
      </c>
      <c r="D429" s="0" t="n">
        <v>200810</v>
      </c>
      <c r="E429" s="0" t="n">
        <v>200810</v>
      </c>
      <c r="F429" s="0" t="n">
        <v>360518424</v>
      </c>
      <c r="G429" s="0" t="n">
        <v>66651</v>
      </c>
      <c r="H429" s="0" t="n">
        <v>207</v>
      </c>
      <c r="I429" s="0" t="s">
        <v>28</v>
      </c>
      <c r="J429" s="21" t="n">
        <v>39729.3784722222</v>
      </c>
      <c r="K429" s="21" t="n">
        <v>39738.3888888889</v>
      </c>
      <c r="L429" s="1" t="n">
        <v>35845</v>
      </c>
      <c r="M429" s="1" t="n">
        <v>41286</v>
      </c>
      <c r="N429" s="1" t="n">
        <v>74187</v>
      </c>
      <c r="O429" s="1" t="n">
        <v>0</v>
      </c>
      <c r="P429" s="26" t="s">
        <v>30</v>
      </c>
      <c r="R429" s="0" t="n">
        <v>1</v>
      </c>
    </row>
    <row r="430" customFormat="false" ht="12.75" hidden="false" customHeight="false" outlineLevel="0" collapsed="false">
      <c r="A430" s="0" t="n">
        <v>2008</v>
      </c>
      <c r="B430" s="0" t="n">
        <v>10</v>
      </c>
      <c r="C430" s="21" t="n">
        <v>39730</v>
      </c>
      <c r="D430" s="0" t="n">
        <v>200810</v>
      </c>
      <c r="E430" s="0" t="n">
        <v>200810</v>
      </c>
      <c r="F430" s="0" t="n">
        <v>386115450</v>
      </c>
      <c r="G430" s="0" t="n">
        <v>66612</v>
      </c>
      <c r="H430" s="0" t="n">
        <v>217</v>
      </c>
      <c r="I430" s="0" t="s">
        <v>32</v>
      </c>
      <c r="J430" s="21" t="n">
        <v>39729</v>
      </c>
      <c r="K430" s="21" t="n">
        <v>39738</v>
      </c>
      <c r="L430" s="1" t="n">
        <v>40832</v>
      </c>
      <c r="M430" s="1" t="n">
        <v>28367</v>
      </c>
      <c r="N430" s="1" t="n">
        <v>65973</v>
      </c>
      <c r="O430" s="1" t="n">
        <v>0</v>
      </c>
      <c r="P430" s="26" t="s">
        <v>31</v>
      </c>
      <c r="R430" s="0" t="n">
        <v>1</v>
      </c>
    </row>
    <row r="431" customFormat="false" ht="12.75" hidden="false" customHeight="false" outlineLevel="0" collapsed="false">
      <c r="A431" s="0" t="n">
        <v>2008</v>
      </c>
      <c r="B431" s="0" t="n">
        <v>10</v>
      </c>
      <c r="C431" s="21" t="n">
        <v>39730</v>
      </c>
      <c r="D431" s="0" t="n">
        <v>200810</v>
      </c>
      <c r="E431" s="0" t="n">
        <v>200810</v>
      </c>
      <c r="F431" s="0" t="n">
        <v>225902421</v>
      </c>
      <c r="G431" s="0" t="n">
        <v>66610</v>
      </c>
      <c r="H431" s="0" t="n">
        <v>211</v>
      </c>
      <c r="I431" s="0" t="s">
        <v>32</v>
      </c>
      <c r="J431" s="21" t="n">
        <v>39729</v>
      </c>
      <c r="K431" s="21" t="n">
        <v>39741</v>
      </c>
      <c r="L431" s="1" t="n">
        <v>44308</v>
      </c>
      <c r="M431" s="1" t="n">
        <v>12922</v>
      </c>
      <c r="N431" s="1" t="n">
        <v>53449</v>
      </c>
      <c r="O431" s="1" t="n">
        <v>0</v>
      </c>
      <c r="P431" s="26" t="s">
        <v>31</v>
      </c>
      <c r="R431" s="0" t="n">
        <v>1</v>
      </c>
    </row>
    <row r="432" customFormat="false" ht="12.75" hidden="false" customHeight="false" outlineLevel="0" collapsed="false">
      <c r="A432" s="0" t="n">
        <v>2008</v>
      </c>
      <c r="B432" s="0" t="n">
        <v>10</v>
      </c>
      <c r="C432" s="21" t="n">
        <v>39731</v>
      </c>
      <c r="D432" s="0" t="n">
        <v>200810</v>
      </c>
      <c r="E432" s="0" t="n">
        <v>200810</v>
      </c>
      <c r="F432" s="0" t="n">
        <v>386223725</v>
      </c>
      <c r="G432" s="0" t="n">
        <v>66651</v>
      </c>
      <c r="H432" s="0" t="n">
        <v>217</v>
      </c>
      <c r="I432" s="0" t="s">
        <v>38</v>
      </c>
      <c r="J432" s="21" t="n">
        <v>39730</v>
      </c>
      <c r="K432" s="21" t="n">
        <v>39742</v>
      </c>
      <c r="L432" s="1" t="n">
        <v>35627</v>
      </c>
      <c r="M432" s="1" t="n">
        <v>35237</v>
      </c>
      <c r="N432" s="1" t="n">
        <v>71585</v>
      </c>
      <c r="O432" s="1" t="n">
        <v>0</v>
      </c>
      <c r="P432" s="26" t="s">
        <v>30</v>
      </c>
      <c r="R432" s="0" t="n">
        <v>1</v>
      </c>
    </row>
    <row r="433" customFormat="false" ht="12.75" hidden="false" customHeight="false" outlineLevel="0" collapsed="false">
      <c r="A433" s="0" t="n">
        <v>2008</v>
      </c>
      <c r="B433" s="0" t="n">
        <v>10</v>
      </c>
      <c r="C433" s="21" t="n">
        <v>39731</v>
      </c>
      <c r="D433" s="0" t="n">
        <v>200810</v>
      </c>
      <c r="E433" s="0" t="n">
        <v>200810</v>
      </c>
      <c r="F433" s="0" t="n">
        <v>415120427</v>
      </c>
      <c r="G433" s="0" t="n">
        <v>66612</v>
      </c>
      <c r="H433" s="0" t="n">
        <v>111</v>
      </c>
      <c r="I433" s="0" t="s">
        <v>32</v>
      </c>
      <c r="J433" s="21" t="n">
        <v>39730</v>
      </c>
      <c r="K433" s="21" t="n">
        <v>39741</v>
      </c>
      <c r="L433" s="1" t="n">
        <v>36506</v>
      </c>
      <c r="M433" s="1" t="n">
        <v>28367</v>
      </c>
      <c r="N433" s="1" t="n">
        <v>61899</v>
      </c>
      <c r="O433" s="1" t="n">
        <v>0</v>
      </c>
      <c r="P433" s="26" t="s">
        <v>27</v>
      </c>
      <c r="R433" s="0" t="n">
        <v>1</v>
      </c>
    </row>
    <row r="434" customFormat="false" ht="12.75" hidden="false" customHeight="false" outlineLevel="0" collapsed="false">
      <c r="A434" s="0" t="n">
        <v>2008</v>
      </c>
      <c r="B434" s="0" t="n">
        <v>10</v>
      </c>
      <c r="C434" s="21" t="n">
        <v>39734</v>
      </c>
      <c r="D434" s="0" t="n">
        <v>200810</v>
      </c>
      <c r="E434" s="0" t="n">
        <v>200810</v>
      </c>
      <c r="F434" s="0" t="n">
        <v>295923436</v>
      </c>
      <c r="G434" s="0" t="n">
        <v>66612</v>
      </c>
      <c r="H434" s="0" t="n">
        <v>111</v>
      </c>
      <c r="I434" s="0" t="s">
        <v>33</v>
      </c>
      <c r="J434" s="21" t="n">
        <v>39727</v>
      </c>
      <c r="K434" s="21" t="n">
        <v>39745</v>
      </c>
      <c r="L434" s="1" t="n">
        <v>45432</v>
      </c>
      <c r="M434" s="1" t="n">
        <v>25861</v>
      </c>
      <c r="N434" s="1" t="n">
        <v>70760</v>
      </c>
      <c r="O434" s="1" t="n">
        <v>0</v>
      </c>
      <c r="P434" s="26" t="s">
        <v>25</v>
      </c>
      <c r="R434" s="0" t="n">
        <v>1</v>
      </c>
    </row>
    <row r="435" customFormat="false" ht="12.75" hidden="false" customHeight="false" outlineLevel="0" collapsed="false">
      <c r="A435" s="0" t="n">
        <v>2008</v>
      </c>
      <c r="B435" s="0" t="n">
        <v>10</v>
      </c>
      <c r="C435" s="21" t="n">
        <v>39734</v>
      </c>
      <c r="D435" s="0" t="n">
        <v>200810</v>
      </c>
      <c r="E435" s="0" t="n">
        <v>200810</v>
      </c>
      <c r="F435" s="0" t="n">
        <v>345203414</v>
      </c>
      <c r="G435" s="0" t="n">
        <v>66651</v>
      </c>
      <c r="H435" s="0" t="n">
        <v>111</v>
      </c>
      <c r="I435" s="0" t="s">
        <v>38</v>
      </c>
      <c r="J435" s="21" t="n">
        <v>39731</v>
      </c>
      <c r="K435" s="21" t="n">
        <v>39741</v>
      </c>
      <c r="L435" s="1" t="n">
        <v>30793</v>
      </c>
      <c r="M435" s="1" t="n">
        <v>41286</v>
      </c>
      <c r="N435" s="1" t="n">
        <v>69677</v>
      </c>
      <c r="O435" s="1" t="n">
        <v>0</v>
      </c>
      <c r="P435" s="26" t="s">
        <v>30</v>
      </c>
      <c r="R435" s="0" t="n">
        <v>1</v>
      </c>
    </row>
    <row r="436" customFormat="false" ht="12.75" hidden="false" customHeight="false" outlineLevel="0" collapsed="false">
      <c r="A436" s="0" t="n">
        <v>2008</v>
      </c>
      <c r="B436" s="0" t="n">
        <v>10</v>
      </c>
      <c r="C436" s="21" t="n">
        <v>39735</v>
      </c>
      <c r="D436" s="0" t="n">
        <v>200810</v>
      </c>
      <c r="E436" s="0" t="n">
        <v>200810</v>
      </c>
      <c r="F436" s="0" t="n">
        <v>170103434</v>
      </c>
      <c r="G436" s="0" t="n">
        <v>66610</v>
      </c>
      <c r="H436" s="0" t="n">
        <v>222</v>
      </c>
      <c r="I436" s="0" t="s">
        <v>32</v>
      </c>
      <c r="J436" s="21" t="n">
        <v>39735</v>
      </c>
      <c r="K436" s="21" t="n">
        <v>39745</v>
      </c>
      <c r="L436" s="1" t="n">
        <v>46317</v>
      </c>
      <c r="M436" s="1" t="n">
        <v>12922</v>
      </c>
      <c r="N436" s="1" t="n">
        <v>55921</v>
      </c>
      <c r="O436" s="1" t="n">
        <v>0</v>
      </c>
      <c r="P436" s="26" t="s">
        <v>25</v>
      </c>
      <c r="R436" s="0" t="n">
        <v>1</v>
      </c>
    </row>
    <row r="437" customFormat="false" ht="12.75" hidden="false" customHeight="false" outlineLevel="0" collapsed="false">
      <c r="A437" s="0" t="n">
        <v>2008</v>
      </c>
      <c r="B437" s="0" t="n">
        <v>10</v>
      </c>
      <c r="C437" s="21" t="n">
        <v>39735</v>
      </c>
      <c r="D437" s="0" t="n">
        <v>200810</v>
      </c>
      <c r="E437" s="0" t="n">
        <v>200810</v>
      </c>
      <c r="F437" s="0" t="n">
        <v>385825454</v>
      </c>
      <c r="G437" s="0" t="n">
        <v>66651</v>
      </c>
      <c r="H437" s="0" t="n">
        <v>111</v>
      </c>
      <c r="I437" s="0" t="s">
        <v>38</v>
      </c>
      <c r="J437" s="21" t="n">
        <v>39734.3847222222</v>
      </c>
      <c r="K437" s="21" t="n">
        <v>39744.375</v>
      </c>
      <c r="L437" s="1" t="n">
        <v>30578</v>
      </c>
      <c r="M437" s="1" t="n">
        <v>41286</v>
      </c>
      <c r="N437" s="1" t="n">
        <v>69595</v>
      </c>
      <c r="O437" s="1" t="n">
        <v>0</v>
      </c>
      <c r="P437" s="26" t="s">
        <v>30</v>
      </c>
      <c r="R437" s="0" t="n">
        <v>1</v>
      </c>
    </row>
    <row r="438" customFormat="false" ht="12.75" hidden="false" customHeight="false" outlineLevel="0" collapsed="false">
      <c r="A438" s="0" t="n">
        <v>2008</v>
      </c>
      <c r="B438" s="0" t="n">
        <v>10</v>
      </c>
      <c r="C438" s="21" t="n">
        <v>39735</v>
      </c>
      <c r="D438" s="0" t="n">
        <v>200810</v>
      </c>
      <c r="E438" s="0" t="n">
        <v>200810</v>
      </c>
      <c r="F438" s="0" t="n">
        <v>521011281</v>
      </c>
      <c r="G438" s="0" t="n">
        <v>66612</v>
      </c>
      <c r="H438" s="0" t="n">
        <v>111</v>
      </c>
      <c r="I438" s="0" t="s">
        <v>33</v>
      </c>
      <c r="J438" s="21" t="n">
        <v>39734.3756944445</v>
      </c>
      <c r="K438" s="21" t="n">
        <v>39744.3972222222</v>
      </c>
      <c r="L438" s="1" t="n">
        <v>27744</v>
      </c>
      <c r="M438" s="1" t="n">
        <v>61482</v>
      </c>
      <c r="N438" s="1" t="n">
        <v>87246</v>
      </c>
      <c r="O438" s="1" t="n">
        <v>0</v>
      </c>
      <c r="P438" s="26" t="s">
        <v>27</v>
      </c>
      <c r="R438" s="0" t="n">
        <v>1</v>
      </c>
    </row>
    <row r="439" customFormat="false" ht="12.75" hidden="false" customHeight="false" outlineLevel="0" collapsed="false">
      <c r="A439" s="0" t="n">
        <v>2008</v>
      </c>
      <c r="B439" s="0" t="n">
        <v>10</v>
      </c>
      <c r="C439" s="21" t="n">
        <v>39736</v>
      </c>
      <c r="D439" s="0" t="n">
        <v>200810</v>
      </c>
      <c r="E439" s="0" t="n">
        <v>200810</v>
      </c>
      <c r="F439" s="0" t="n">
        <v>525531215</v>
      </c>
      <c r="G439" s="0" t="n">
        <v>66612</v>
      </c>
      <c r="H439" s="0" t="n">
        <v>111</v>
      </c>
      <c r="I439" s="0" t="s">
        <v>33</v>
      </c>
      <c r="J439" s="21" t="n">
        <v>39735.78125</v>
      </c>
      <c r="K439" s="21" t="n">
        <v>39742</v>
      </c>
      <c r="L439" s="1" t="n">
        <v>30294</v>
      </c>
      <c r="M439" s="1" t="n">
        <v>51992</v>
      </c>
      <c r="N439" s="1" t="n">
        <v>81470</v>
      </c>
      <c r="O439" s="1" t="n">
        <v>0</v>
      </c>
      <c r="P439" s="26" t="s">
        <v>31</v>
      </c>
      <c r="R439" s="0" t="n">
        <v>1</v>
      </c>
    </row>
    <row r="440" customFormat="false" ht="12.75" hidden="false" customHeight="false" outlineLevel="0" collapsed="false">
      <c r="A440" s="0" t="n">
        <v>2008</v>
      </c>
      <c r="B440" s="0" t="n">
        <v>10</v>
      </c>
      <c r="C440" s="21" t="n">
        <v>39736</v>
      </c>
      <c r="D440" s="0" t="n">
        <v>200810</v>
      </c>
      <c r="E440" s="0" t="n">
        <v>200810</v>
      </c>
      <c r="F440" s="0" t="n">
        <v>451218438</v>
      </c>
      <c r="G440" s="0" t="n">
        <v>66612</v>
      </c>
      <c r="H440" s="0" t="n">
        <v>111</v>
      </c>
      <c r="I440" s="0" t="s">
        <v>33</v>
      </c>
      <c r="J440" s="21" t="n">
        <v>39735</v>
      </c>
      <c r="K440" s="21" t="n">
        <v>39741</v>
      </c>
      <c r="L440" s="1" t="n">
        <v>26635</v>
      </c>
      <c r="M440" s="1" t="n">
        <v>60222</v>
      </c>
      <c r="N440" s="1" t="n">
        <v>86518</v>
      </c>
      <c r="O440" s="1" t="n">
        <v>0</v>
      </c>
      <c r="P440" s="26" t="s">
        <v>31</v>
      </c>
      <c r="R440" s="0" t="n">
        <v>1</v>
      </c>
    </row>
    <row r="441" customFormat="false" ht="12.75" hidden="false" customHeight="false" outlineLevel="0" collapsed="false">
      <c r="A441" s="0" t="n">
        <v>2008</v>
      </c>
      <c r="B441" s="0" t="n">
        <v>10</v>
      </c>
      <c r="C441" s="21" t="n">
        <v>39736</v>
      </c>
      <c r="D441" s="0" t="n">
        <v>200811</v>
      </c>
      <c r="E441" s="0" t="n">
        <v>200811</v>
      </c>
      <c r="F441" s="0" t="n">
        <v>306130487</v>
      </c>
      <c r="G441" s="0" t="n">
        <v>66617</v>
      </c>
      <c r="H441" s="0" t="n">
        <v>111</v>
      </c>
      <c r="I441" s="0" t="s">
        <v>38</v>
      </c>
      <c r="J441" s="21" t="n">
        <v>39735.4784722222</v>
      </c>
      <c r="K441" s="21" t="n">
        <v>39759.5611111111</v>
      </c>
      <c r="L441" s="1" t="n">
        <v>68711</v>
      </c>
      <c r="M441" s="1" t="n">
        <v>190351</v>
      </c>
      <c r="N441" s="1" t="n">
        <v>282075</v>
      </c>
      <c r="O441" s="1" t="n">
        <v>0</v>
      </c>
      <c r="P441" s="26" t="s">
        <v>31</v>
      </c>
      <c r="R441" s="0" t="n">
        <v>1</v>
      </c>
    </row>
    <row r="442" customFormat="false" ht="12.75" hidden="false" customHeight="false" outlineLevel="0" collapsed="false">
      <c r="A442" s="0" t="n">
        <v>2008</v>
      </c>
      <c r="B442" s="0" t="n">
        <v>10</v>
      </c>
      <c r="C442" s="21" t="n">
        <v>39741</v>
      </c>
      <c r="D442" s="0" t="n">
        <v>200810</v>
      </c>
      <c r="E442" s="0" t="n">
        <v>200810</v>
      </c>
      <c r="F442" s="0" t="n">
        <v>295127478</v>
      </c>
      <c r="G442" s="0" t="n">
        <v>66612</v>
      </c>
      <c r="H442" s="0" t="n">
        <v>111</v>
      </c>
      <c r="I442" s="0" t="s">
        <v>33</v>
      </c>
      <c r="J442" s="21" t="n">
        <v>39738</v>
      </c>
      <c r="K442" s="21" t="n">
        <v>39748</v>
      </c>
      <c r="L442" s="1" t="n">
        <v>33140</v>
      </c>
      <c r="M442" s="1" t="n">
        <v>28367</v>
      </c>
      <c r="N442" s="1" t="n">
        <v>64216</v>
      </c>
      <c r="O442" s="1" t="n">
        <v>0</v>
      </c>
      <c r="P442" s="26" t="s">
        <v>25</v>
      </c>
      <c r="R442" s="0" t="n">
        <v>1</v>
      </c>
    </row>
    <row r="443" customFormat="false" ht="12.75" hidden="false" customHeight="false" outlineLevel="0" collapsed="false">
      <c r="A443" s="0" t="n">
        <v>2008</v>
      </c>
      <c r="B443" s="0" t="n">
        <v>10</v>
      </c>
      <c r="C443" s="21" t="n">
        <v>39742</v>
      </c>
      <c r="D443" s="0" t="n">
        <v>200811</v>
      </c>
      <c r="E443" s="0" t="n">
        <v>200811</v>
      </c>
      <c r="F443" s="0" t="n">
        <v>275529444</v>
      </c>
      <c r="G443" s="0" t="n">
        <v>66612</v>
      </c>
      <c r="H443" s="0" t="n">
        <v>211</v>
      </c>
      <c r="I443" s="0" t="s">
        <v>33</v>
      </c>
      <c r="J443" s="21" t="n">
        <v>39738</v>
      </c>
      <c r="K443" s="21" t="n">
        <v>39752</v>
      </c>
      <c r="L443" s="1" t="n">
        <v>31908</v>
      </c>
      <c r="M443" s="1" t="n">
        <v>25861</v>
      </c>
      <c r="N443" s="1" t="n">
        <v>57437</v>
      </c>
      <c r="O443" s="1" t="n">
        <v>0</v>
      </c>
      <c r="P443" s="26" t="s">
        <v>31</v>
      </c>
      <c r="R443" s="0" t="n">
        <v>1</v>
      </c>
    </row>
    <row r="444" customFormat="false" ht="12.75" hidden="false" customHeight="false" outlineLevel="0" collapsed="false">
      <c r="A444" s="0" t="n">
        <v>2008</v>
      </c>
      <c r="B444" s="0" t="n">
        <v>10</v>
      </c>
      <c r="C444" s="21" t="n">
        <v>39742</v>
      </c>
      <c r="D444" s="0" t="n">
        <v>200810</v>
      </c>
      <c r="E444" s="0" t="n">
        <v>200810</v>
      </c>
      <c r="F444" s="0" t="n">
        <v>265216435</v>
      </c>
      <c r="G444" s="0" t="n">
        <v>66612</v>
      </c>
      <c r="H444" s="0" t="n">
        <v>201</v>
      </c>
      <c r="I444" s="0" t="s">
        <v>33</v>
      </c>
      <c r="J444" s="21" t="n">
        <v>39741</v>
      </c>
      <c r="K444" s="21" t="n">
        <v>39742</v>
      </c>
      <c r="L444" s="1" t="n">
        <v>9275</v>
      </c>
      <c r="M444" s="1" t="n">
        <v>50368</v>
      </c>
      <c r="N444" s="1" t="n">
        <v>61600</v>
      </c>
      <c r="O444" s="1" t="n">
        <v>0</v>
      </c>
      <c r="P444" s="26" t="s">
        <v>61</v>
      </c>
      <c r="R444" s="0" t="n">
        <v>1</v>
      </c>
    </row>
    <row r="445" customFormat="false" ht="12.75" hidden="false" customHeight="false" outlineLevel="0" collapsed="false">
      <c r="A445" s="0" t="n">
        <v>2008</v>
      </c>
      <c r="B445" s="0" t="n">
        <v>10</v>
      </c>
      <c r="C445" s="21" t="n">
        <v>39742</v>
      </c>
      <c r="D445" s="0" t="n">
        <v>200811</v>
      </c>
      <c r="E445" s="0" t="n">
        <v>200811</v>
      </c>
      <c r="F445" s="0" t="n">
        <v>486122121</v>
      </c>
      <c r="G445" s="0" t="n">
        <v>66612</v>
      </c>
      <c r="H445" s="0" t="n">
        <v>111</v>
      </c>
      <c r="I445" s="0" t="s">
        <v>33</v>
      </c>
      <c r="J445" s="21" t="n">
        <v>39741</v>
      </c>
      <c r="K445" s="21" t="n">
        <v>39753</v>
      </c>
      <c r="L445" s="1" t="n">
        <v>34253</v>
      </c>
      <c r="M445" s="1" t="n">
        <v>46898</v>
      </c>
      <c r="N445" s="1" t="n">
        <v>78637</v>
      </c>
      <c r="O445" s="1" t="n">
        <v>0</v>
      </c>
      <c r="P445" s="26" t="s">
        <v>31</v>
      </c>
      <c r="R445" s="0" t="n">
        <v>1</v>
      </c>
    </row>
    <row r="446" customFormat="false" ht="12.75" hidden="false" customHeight="false" outlineLevel="0" collapsed="false">
      <c r="A446" s="0" t="n">
        <v>2008</v>
      </c>
      <c r="B446" s="0" t="n">
        <v>10</v>
      </c>
      <c r="C446" s="21" t="n">
        <v>39743</v>
      </c>
      <c r="D446" s="0" t="n">
        <v>200811</v>
      </c>
      <c r="E446" s="0" t="n">
        <v>200811</v>
      </c>
      <c r="F446" s="0" t="n">
        <v>6260211881</v>
      </c>
      <c r="G446" s="0" t="n">
        <v>66617</v>
      </c>
      <c r="H446" s="0" t="n">
        <v>111</v>
      </c>
      <c r="I446" s="0" t="s">
        <v>34</v>
      </c>
      <c r="J446" s="21" t="n">
        <v>39742</v>
      </c>
      <c r="K446" s="21" t="n">
        <v>39754</v>
      </c>
      <c r="L446" s="1" t="n">
        <v>67462</v>
      </c>
      <c r="M446" s="1" t="n">
        <v>38929</v>
      </c>
      <c r="N446" s="1" t="n">
        <v>106342</v>
      </c>
      <c r="O446" s="1" t="n">
        <v>0</v>
      </c>
      <c r="P446" s="26" t="s">
        <v>31</v>
      </c>
      <c r="R446" s="0" t="n">
        <v>1</v>
      </c>
    </row>
    <row r="447" customFormat="false" ht="12.75" hidden="false" customHeight="false" outlineLevel="0" collapsed="false">
      <c r="A447" s="0" t="n">
        <v>2008</v>
      </c>
      <c r="B447" s="0" t="n">
        <v>10</v>
      </c>
      <c r="C447" s="21" t="n">
        <v>39743</v>
      </c>
      <c r="D447" s="0" t="n">
        <v>200811</v>
      </c>
      <c r="E447" s="0" t="n">
        <v>200811</v>
      </c>
      <c r="F447" s="0" t="n">
        <v>375903429</v>
      </c>
      <c r="G447" s="0" t="n">
        <v>66612</v>
      </c>
      <c r="H447" s="0" t="n">
        <v>111</v>
      </c>
      <c r="I447" s="0" t="s">
        <v>33</v>
      </c>
      <c r="J447" s="21" t="n">
        <v>39742.4159722222</v>
      </c>
      <c r="K447" s="21" t="n">
        <v>39752.3611111111</v>
      </c>
      <c r="L447" s="1" t="n">
        <v>31072</v>
      </c>
      <c r="M447" s="1" t="n">
        <v>25861</v>
      </c>
      <c r="N447" s="1" t="n">
        <v>54577</v>
      </c>
      <c r="O447" s="1" t="n">
        <v>0</v>
      </c>
      <c r="P447" s="26" t="s">
        <v>31</v>
      </c>
      <c r="R447" s="0" t="n">
        <v>1</v>
      </c>
    </row>
    <row r="448" customFormat="false" ht="12.75" hidden="false" customHeight="false" outlineLevel="0" collapsed="false">
      <c r="A448" s="0" t="n">
        <v>2008</v>
      </c>
      <c r="B448" s="0" t="n">
        <v>10</v>
      </c>
      <c r="C448" s="21" t="n">
        <v>39744</v>
      </c>
      <c r="D448" s="0" t="n">
        <v>200811</v>
      </c>
      <c r="E448" s="0" t="n">
        <v>200811</v>
      </c>
      <c r="F448" s="0" t="n">
        <v>265309743</v>
      </c>
      <c r="G448" s="0" t="n">
        <v>66617</v>
      </c>
      <c r="H448" s="0" t="n">
        <v>111</v>
      </c>
      <c r="I448" s="0" t="s">
        <v>34</v>
      </c>
      <c r="J448" s="21" t="n">
        <v>39743</v>
      </c>
      <c r="K448" s="21" t="n">
        <v>39756</v>
      </c>
      <c r="L448" s="1" t="n">
        <v>52583</v>
      </c>
      <c r="M448" s="1" t="n">
        <v>23155</v>
      </c>
      <c r="N448" s="1" t="n">
        <v>83072</v>
      </c>
      <c r="O448" s="1" t="n">
        <v>0</v>
      </c>
      <c r="P448" s="26" t="s">
        <v>31</v>
      </c>
      <c r="R448" s="0" t="n">
        <v>1</v>
      </c>
    </row>
    <row r="449" customFormat="false" ht="12.75" hidden="false" customHeight="false" outlineLevel="0" collapsed="false">
      <c r="A449" s="0" t="n">
        <v>2008</v>
      </c>
      <c r="B449" s="0" t="n">
        <v>10</v>
      </c>
      <c r="C449" s="21" t="n">
        <v>39744</v>
      </c>
      <c r="D449" s="0" t="n">
        <v>200811</v>
      </c>
      <c r="E449" s="0" t="n">
        <v>200811</v>
      </c>
      <c r="F449" s="0" t="n">
        <v>315525417</v>
      </c>
      <c r="G449" s="0" t="n">
        <v>66612</v>
      </c>
      <c r="H449" s="0" t="n">
        <v>201</v>
      </c>
      <c r="I449" s="0" t="s">
        <v>32</v>
      </c>
      <c r="J449" s="21" t="n">
        <v>39741</v>
      </c>
      <c r="K449" s="21" t="n">
        <v>39762</v>
      </c>
      <c r="L449" s="1" t="n">
        <v>72012</v>
      </c>
      <c r="M449" s="1" t="n">
        <v>25861</v>
      </c>
      <c r="N449" s="1" t="n">
        <v>97216</v>
      </c>
      <c r="O449" s="1" t="n">
        <v>0</v>
      </c>
      <c r="P449" s="26" t="s">
        <v>25</v>
      </c>
      <c r="R449" s="0" t="n">
        <v>1</v>
      </c>
    </row>
    <row r="450" customFormat="false" ht="12.75" hidden="false" customHeight="false" outlineLevel="0" collapsed="false">
      <c r="A450" s="0" t="n">
        <v>2008</v>
      </c>
      <c r="B450" s="0" t="n">
        <v>10</v>
      </c>
      <c r="C450" s="21" t="n">
        <v>39744</v>
      </c>
      <c r="D450" s="0" t="n">
        <v>200811</v>
      </c>
      <c r="E450" s="0" t="n">
        <v>200811</v>
      </c>
      <c r="F450" s="0" t="n">
        <v>6406260124</v>
      </c>
      <c r="G450" s="0" t="n">
        <v>66612</v>
      </c>
      <c r="H450" s="0" t="n">
        <v>111</v>
      </c>
      <c r="I450" s="0" t="s">
        <v>33</v>
      </c>
      <c r="J450" s="21" t="n">
        <v>39743.3722222222</v>
      </c>
      <c r="K450" s="21" t="n">
        <v>39755.3944444444</v>
      </c>
      <c r="L450" s="1" t="n">
        <v>33990</v>
      </c>
      <c r="M450" s="1" t="n">
        <v>51992</v>
      </c>
      <c r="N450" s="1" t="n">
        <v>83494</v>
      </c>
      <c r="O450" s="1" t="n">
        <v>0</v>
      </c>
      <c r="P450" s="26" t="s">
        <v>31</v>
      </c>
      <c r="R450" s="0" t="n">
        <v>1</v>
      </c>
    </row>
    <row r="451" customFormat="false" ht="12.75" hidden="false" customHeight="false" outlineLevel="0" collapsed="false">
      <c r="A451" s="0" t="n">
        <v>2008</v>
      </c>
      <c r="B451" s="0" t="n">
        <v>10</v>
      </c>
      <c r="C451" s="21" t="n">
        <v>39745</v>
      </c>
      <c r="D451" s="0" t="n">
        <v>200811</v>
      </c>
      <c r="E451" s="0" t="n">
        <v>200811</v>
      </c>
      <c r="F451" s="0" t="n">
        <v>295125476</v>
      </c>
      <c r="G451" s="0" t="n">
        <v>66651</v>
      </c>
      <c r="H451" s="0" t="n">
        <v>211</v>
      </c>
      <c r="I451" s="0" t="s">
        <v>38</v>
      </c>
      <c r="J451" s="21" t="n">
        <v>39744</v>
      </c>
      <c r="K451" s="21" t="n">
        <v>39757</v>
      </c>
      <c r="L451" s="1" t="n">
        <v>34186</v>
      </c>
      <c r="M451" s="1" t="n">
        <v>69838</v>
      </c>
      <c r="N451" s="1" t="n">
        <v>105276</v>
      </c>
      <c r="O451" s="1" t="n">
        <v>0</v>
      </c>
      <c r="P451" s="26" t="s">
        <v>30</v>
      </c>
      <c r="R451" s="0" t="n">
        <v>1</v>
      </c>
    </row>
    <row r="452" customFormat="false" ht="12.75" hidden="false" customHeight="false" outlineLevel="0" collapsed="false">
      <c r="A452" s="0" t="n">
        <v>2008</v>
      </c>
      <c r="B452" s="0" t="n">
        <v>10</v>
      </c>
      <c r="C452" s="21" t="n">
        <v>39745</v>
      </c>
      <c r="D452" s="0" t="n">
        <v>200811</v>
      </c>
      <c r="E452" s="0" t="n">
        <v>200811</v>
      </c>
      <c r="F452" s="0" t="n">
        <v>350807442</v>
      </c>
      <c r="G452" s="0" t="n">
        <v>66612</v>
      </c>
      <c r="H452" s="0" t="n">
        <v>217</v>
      </c>
      <c r="I452" s="0" t="s">
        <v>33</v>
      </c>
      <c r="J452" s="21" t="n">
        <v>39744</v>
      </c>
      <c r="K452" s="21" t="n">
        <v>39752</v>
      </c>
      <c r="L452" s="1" t="n">
        <v>29675</v>
      </c>
      <c r="M452" s="1" t="n">
        <v>25861</v>
      </c>
      <c r="N452" s="1" t="n">
        <v>53159</v>
      </c>
      <c r="O452" s="1" t="n">
        <v>0</v>
      </c>
      <c r="P452" s="26" t="s">
        <v>31</v>
      </c>
      <c r="R452" s="0" t="n">
        <v>1</v>
      </c>
    </row>
    <row r="453" customFormat="false" ht="12.75" hidden="false" customHeight="false" outlineLevel="0" collapsed="false">
      <c r="A453" s="0" t="n">
        <v>2008</v>
      </c>
      <c r="B453" s="0" t="n">
        <v>10</v>
      </c>
      <c r="C453" s="21" t="n">
        <v>39748</v>
      </c>
      <c r="D453" s="0" t="n">
        <v>200811</v>
      </c>
      <c r="E453" s="0" t="n">
        <v>200811</v>
      </c>
      <c r="F453" s="0" t="n">
        <v>390828412</v>
      </c>
      <c r="G453" s="0" t="n">
        <v>66612</v>
      </c>
      <c r="H453" s="0" t="n">
        <v>111</v>
      </c>
      <c r="I453" s="0" t="s">
        <v>33</v>
      </c>
      <c r="J453" s="21" t="n">
        <v>39745</v>
      </c>
      <c r="K453" s="21" t="n">
        <v>39756</v>
      </c>
      <c r="L453" s="1" t="n">
        <v>30528</v>
      </c>
      <c r="M453" s="1" t="n">
        <v>27672</v>
      </c>
      <c r="N453" s="1" t="n">
        <v>55978</v>
      </c>
      <c r="O453" s="1" t="n">
        <v>0</v>
      </c>
      <c r="P453" s="26" t="s">
        <v>31</v>
      </c>
      <c r="R453" s="0" t="n">
        <v>1</v>
      </c>
    </row>
    <row r="454" customFormat="false" ht="12.75" hidden="false" customHeight="false" outlineLevel="0" collapsed="false">
      <c r="A454" s="0" t="n">
        <v>2008</v>
      </c>
      <c r="B454" s="0" t="n">
        <v>10</v>
      </c>
      <c r="C454" s="21" t="n">
        <v>39748</v>
      </c>
      <c r="D454" s="0" t="n">
        <v>200811</v>
      </c>
      <c r="E454" s="0" t="n">
        <v>200811</v>
      </c>
      <c r="F454" s="0" t="n">
        <v>435518143</v>
      </c>
      <c r="G454" s="0" t="n">
        <v>66612</v>
      </c>
      <c r="H454" s="0" t="n">
        <v>111</v>
      </c>
      <c r="I454" s="0" t="s">
        <v>33</v>
      </c>
      <c r="J454" s="21" t="n">
        <v>39745</v>
      </c>
      <c r="K454" s="21" t="n">
        <v>39755</v>
      </c>
      <c r="L454" s="1" t="n">
        <v>29256</v>
      </c>
      <c r="M454" s="1" t="n">
        <v>52613</v>
      </c>
      <c r="N454" s="1" t="n">
        <v>79695</v>
      </c>
      <c r="O454" s="1" t="n">
        <v>0</v>
      </c>
      <c r="P454" s="26" t="s">
        <v>31</v>
      </c>
      <c r="R454" s="0" t="n">
        <v>1</v>
      </c>
    </row>
    <row r="455" customFormat="false" ht="12.75" hidden="false" customHeight="false" outlineLevel="0" collapsed="false">
      <c r="A455" s="0" t="n">
        <v>2008</v>
      </c>
      <c r="B455" s="0" t="n">
        <v>10</v>
      </c>
      <c r="C455" s="21" t="n">
        <v>39748</v>
      </c>
      <c r="D455" s="0" t="n">
        <v>200811</v>
      </c>
      <c r="E455" s="0" t="n">
        <v>200811</v>
      </c>
      <c r="F455" s="0" t="n">
        <v>185104407</v>
      </c>
      <c r="G455" s="0" t="n">
        <v>66610</v>
      </c>
      <c r="H455" s="0" t="n">
        <v>111</v>
      </c>
      <c r="I455" s="0" t="s">
        <v>32</v>
      </c>
      <c r="J455" s="21" t="n">
        <v>39747.9048611111</v>
      </c>
      <c r="K455" s="21" t="n">
        <v>39755.3930555556</v>
      </c>
      <c r="L455" s="1" t="n">
        <v>38657</v>
      </c>
      <c r="M455" s="1" t="n">
        <v>12922</v>
      </c>
      <c r="N455" s="1" t="n">
        <v>48107</v>
      </c>
      <c r="O455" s="1" t="n">
        <v>0</v>
      </c>
      <c r="P455" s="26" t="s">
        <v>31</v>
      </c>
      <c r="R455" s="0" t="n">
        <v>1</v>
      </c>
    </row>
    <row r="456" customFormat="false" ht="12.75" hidden="false" customHeight="false" outlineLevel="0" collapsed="false">
      <c r="A456" s="0" t="n">
        <v>2008</v>
      </c>
      <c r="B456" s="0" t="n">
        <v>10</v>
      </c>
      <c r="C456" s="21" t="n">
        <v>39750</v>
      </c>
      <c r="D456" s="0" t="n">
        <v>200811</v>
      </c>
      <c r="E456" s="0" t="n">
        <v>200811</v>
      </c>
      <c r="F456" s="0" t="n">
        <v>270821453</v>
      </c>
      <c r="G456" s="0" t="n">
        <v>66610</v>
      </c>
      <c r="H456" s="0" t="n">
        <v>111</v>
      </c>
      <c r="I456" s="0" t="s">
        <v>32</v>
      </c>
      <c r="J456" s="21" t="n">
        <v>39749.6534722222</v>
      </c>
      <c r="K456" s="21" t="n">
        <v>39756</v>
      </c>
      <c r="L456" s="1" t="n">
        <v>42015</v>
      </c>
      <c r="M456" s="1" t="n">
        <v>12922</v>
      </c>
      <c r="N456" s="1" t="n">
        <v>50966</v>
      </c>
      <c r="O456" s="1" t="n">
        <v>0</v>
      </c>
      <c r="P456" s="26" t="s">
        <v>31</v>
      </c>
      <c r="R456" s="0" t="n">
        <v>1</v>
      </c>
    </row>
    <row r="457" customFormat="false" ht="12.75" hidden="false" customHeight="false" outlineLevel="0" collapsed="false">
      <c r="A457" s="0" t="n">
        <v>2008</v>
      </c>
      <c r="B457" s="0" t="n">
        <v>10</v>
      </c>
      <c r="C457" s="21" t="n">
        <v>39750</v>
      </c>
      <c r="D457" s="0" t="n">
        <v>200811</v>
      </c>
      <c r="E457" s="0" t="n">
        <v>200811</v>
      </c>
      <c r="F457" s="0" t="n">
        <v>356222410</v>
      </c>
      <c r="G457" s="0" t="n">
        <v>66651</v>
      </c>
      <c r="H457" s="0" t="n">
        <v>217</v>
      </c>
      <c r="I457" s="0" t="s">
        <v>38</v>
      </c>
      <c r="J457" s="21" t="n">
        <v>39749</v>
      </c>
      <c r="K457" s="21" t="n">
        <v>39762</v>
      </c>
      <c r="L457" s="1" t="n">
        <v>32153</v>
      </c>
      <c r="M457" s="1" t="n">
        <v>41286</v>
      </c>
      <c r="N457" s="1" t="n">
        <v>71215</v>
      </c>
      <c r="O457" s="1" t="n">
        <v>0</v>
      </c>
      <c r="P457" s="26" t="s">
        <v>30</v>
      </c>
      <c r="R457" s="0" t="n">
        <v>1</v>
      </c>
    </row>
    <row r="458" customFormat="false" ht="12.75" hidden="false" customHeight="false" outlineLevel="0" collapsed="false">
      <c r="A458" s="0" t="n">
        <v>2008</v>
      </c>
      <c r="B458" s="0" t="n">
        <v>10</v>
      </c>
      <c r="C458" s="21" t="n">
        <v>39750</v>
      </c>
      <c r="D458" s="0" t="n">
        <v>200811</v>
      </c>
      <c r="E458" s="0" t="n">
        <v>200811</v>
      </c>
      <c r="F458" s="0" t="n">
        <v>495729267</v>
      </c>
      <c r="G458" s="0" t="n">
        <v>66617</v>
      </c>
      <c r="H458" s="0" t="n">
        <v>207</v>
      </c>
      <c r="I458" s="0" t="s">
        <v>34</v>
      </c>
      <c r="J458" s="21" t="n">
        <v>39749</v>
      </c>
      <c r="K458" s="21" t="n">
        <v>39758</v>
      </c>
      <c r="L458" s="1" t="n">
        <v>49364</v>
      </c>
      <c r="M458" s="1" t="n">
        <v>108919</v>
      </c>
      <c r="N458" s="1" t="n">
        <v>163077</v>
      </c>
      <c r="O458" s="1" t="n">
        <v>0</v>
      </c>
      <c r="P458" s="26" t="s">
        <v>27</v>
      </c>
      <c r="R458" s="0" t="n">
        <v>1</v>
      </c>
    </row>
    <row r="459" customFormat="false" ht="12.75" hidden="false" customHeight="false" outlineLevel="0" collapsed="false">
      <c r="A459" s="0" t="n">
        <v>2008</v>
      </c>
      <c r="B459" s="0" t="n">
        <v>10</v>
      </c>
      <c r="C459" s="21" t="n">
        <v>39751</v>
      </c>
      <c r="D459" s="0" t="n">
        <v>200811</v>
      </c>
      <c r="E459" s="0" t="n">
        <v>200811</v>
      </c>
      <c r="F459" s="0" t="n">
        <v>385908437</v>
      </c>
      <c r="G459" s="0" t="n">
        <v>66651</v>
      </c>
      <c r="H459" s="0" t="n">
        <v>111</v>
      </c>
      <c r="I459" s="0" t="s">
        <v>38</v>
      </c>
      <c r="J459" s="21" t="n">
        <v>39751</v>
      </c>
      <c r="K459" s="21" t="n">
        <v>39751</v>
      </c>
      <c r="L459" s="1" t="n">
        <v>11497</v>
      </c>
      <c r="M459" s="1" t="n">
        <v>41286</v>
      </c>
      <c r="N459" s="1" t="n">
        <v>53570</v>
      </c>
      <c r="O459" s="1" t="n">
        <v>0</v>
      </c>
      <c r="P459" s="26" t="s">
        <v>35</v>
      </c>
      <c r="R459" s="0" t="n">
        <v>1</v>
      </c>
    </row>
    <row r="460" customFormat="false" ht="12.75" hidden="false" customHeight="false" outlineLevel="0" collapsed="false">
      <c r="A460" s="0" t="n">
        <v>2008</v>
      </c>
      <c r="B460" s="0" t="n">
        <v>10</v>
      </c>
      <c r="C460" s="21" t="n">
        <v>39751</v>
      </c>
      <c r="D460" s="0" t="n">
        <v>200811</v>
      </c>
      <c r="E460" s="0" t="n">
        <v>200811</v>
      </c>
      <c r="F460" s="0" t="n">
        <v>385402419</v>
      </c>
      <c r="G460" s="0" t="n">
        <v>66617</v>
      </c>
      <c r="H460" s="0" t="n">
        <v>111</v>
      </c>
      <c r="I460" s="0" t="s">
        <v>34</v>
      </c>
      <c r="J460" s="21" t="n">
        <v>39750</v>
      </c>
      <c r="K460" s="21" t="n">
        <v>39762</v>
      </c>
      <c r="L460" s="1" t="n">
        <v>54072</v>
      </c>
      <c r="M460" s="1" t="n">
        <v>16323</v>
      </c>
      <c r="N460" s="1" t="n">
        <v>65779</v>
      </c>
      <c r="O460" s="1" t="n">
        <v>0</v>
      </c>
      <c r="P460" s="26" t="s">
        <v>31</v>
      </c>
      <c r="R460" s="0" t="n">
        <v>1</v>
      </c>
    </row>
    <row r="461" customFormat="false" ht="12.75" hidden="false" customHeight="false" outlineLevel="0" collapsed="false">
      <c r="A461" s="0" t="n">
        <v>2008</v>
      </c>
      <c r="B461" s="0" t="n">
        <v>10</v>
      </c>
      <c r="C461" s="21" t="n">
        <v>39751</v>
      </c>
      <c r="D461" s="0" t="n">
        <v>200811</v>
      </c>
      <c r="E461" s="0" t="n">
        <v>200811</v>
      </c>
      <c r="F461" s="0" t="n">
        <v>445827442</v>
      </c>
      <c r="G461" s="0" t="n">
        <v>66612</v>
      </c>
      <c r="H461" s="0" t="n">
        <v>222</v>
      </c>
      <c r="I461" s="0" t="s">
        <v>33</v>
      </c>
      <c r="J461" s="21" t="n">
        <v>39750</v>
      </c>
      <c r="K461" s="21" t="n">
        <v>39762</v>
      </c>
      <c r="L461" s="1" t="n">
        <v>34273</v>
      </c>
      <c r="M461" s="1" t="n">
        <v>25861</v>
      </c>
      <c r="N461" s="1" t="n">
        <v>59282</v>
      </c>
      <c r="O461" s="1" t="n">
        <v>0</v>
      </c>
      <c r="P461" s="26" t="s">
        <v>31</v>
      </c>
      <c r="R461" s="0" t="n">
        <v>1</v>
      </c>
    </row>
    <row r="462" customFormat="false" ht="12.75" hidden="false" customHeight="false" outlineLevel="0" collapsed="false">
      <c r="A462" s="0" t="n">
        <v>2008</v>
      </c>
      <c r="B462" s="0" t="n">
        <v>10</v>
      </c>
      <c r="C462" s="21" t="n">
        <v>39752</v>
      </c>
      <c r="D462" s="0" t="n">
        <v>200811</v>
      </c>
      <c r="E462" s="0" t="n">
        <v>200811</v>
      </c>
      <c r="F462" s="0" t="n">
        <v>445110452</v>
      </c>
      <c r="G462" s="0" t="n">
        <v>66651</v>
      </c>
      <c r="H462" s="0" t="n">
        <v>201</v>
      </c>
      <c r="I462" s="0" t="s">
        <v>38</v>
      </c>
      <c r="J462" s="21" t="n">
        <v>39751</v>
      </c>
      <c r="K462" s="21" t="n">
        <v>39762</v>
      </c>
      <c r="L462" s="1" t="n">
        <v>33373</v>
      </c>
      <c r="M462" s="1" t="n">
        <v>64770</v>
      </c>
      <c r="N462" s="1" t="n">
        <v>95593</v>
      </c>
      <c r="O462" s="1" t="n">
        <v>0</v>
      </c>
      <c r="P462" s="26" t="s">
        <v>30</v>
      </c>
      <c r="R462" s="0" t="n">
        <v>1</v>
      </c>
    </row>
    <row r="463" customFormat="false" ht="12.75" hidden="false" customHeight="false" outlineLevel="0" collapsed="false">
      <c r="A463" s="0" t="n">
        <v>2008</v>
      </c>
      <c r="B463" s="0" t="n">
        <v>10</v>
      </c>
      <c r="C463" s="21" t="n">
        <v>39752</v>
      </c>
      <c r="D463" s="0" t="n">
        <v>200811</v>
      </c>
      <c r="E463" s="0" t="n">
        <v>200811</v>
      </c>
      <c r="F463" s="0" t="n">
        <v>490420007</v>
      </c>
      <c r="G463" s="0" t="n">
        <v>66612</v>
      </c>
      <c r="H463" s="0" t="n">
        <v>217</v>
      </c>
      <c r="I463" s="0" t="s">
        <v>33</v>
      </c>
      <c r="J463" s="21" t="n">
        <v>39751</v>
      </c>
      <c r="K463" s="21" t="n">
        <v>39759</v>
      </c>
      <c r="L463" s="1" t="n">
        <v>28778</v>
      </c>
      <c r="M463" s="1" t="n">
        <v>45291</v>
      </c>
      <c r="N463" s="1" t="n">
        <v>71782</v>
      </c>
      <c r="O463" s="1" t="n">
        <v>0</v>
      </c>
      <c r="P463" s="26" t="s">
        <v>31</v>
      </c>
      <c r="R463" s="0" t="n">
        <v>1</v>
      </c>
    </row>
    <row r="464" customFormat="false" ht="12.75" hidden="false" customHeight="false" outlineLevel="0" collapsed="false">
      <c r="A464" s="0" t="n">
        <v>2008</v>
      </c>
      <c r="B464" s="0" t="n">
        <v>11</v>
      </c>
      <c r="C464" s="21" t="n">
        <v>39755</v>
      </c>
      <c r="D464" s="0" t="n">
        <v>200811</v>
      </c>
      <c r="E464" s="0" t="n">
        <v>200811</v>
      </c>
      <c r="F464" s="0" t="n">
        <v>375606953</v>
      </c>
      <c r="G464" s="0" t="n">
        <v>66651</v>
      </c>
      <c r="H464" s="0" t="n">
        <v>111</v>
      </c>
      <c r="I464" s="0" t="s">
        <v>38</v>
      </c>
      <c r="J464" s="21" t="n">
        <v>39752.3715277778</v>
      </c>
      <c r="K464" s="21" t="n">
        <v>39765.3805555556</v>
      </c>
      <c r="L464" s="1" t="n">
        <v>35493</v>
      </c>
      <c r="M464" s="1" t="n">
        <v>41286</v>
      </c>
      <c r="N464" s="1" t="n">
        <v>74184</v>
      </c>
      <c r="O464" s="1" t="n">
        <v>0</v>
      </c>
      <c r="P464" s="26" t="s">
        <v>30</v>
      </c>
      <c r="R464" s="0" t="n">
        <v>1</v>
      </c>
    </row>
    <row r="465" customFormat="false" ht="12.75" hidden="false" customHeight="false" outlineLevel="0" collapsed="false">
      <c r="A465" s="0" t="n">
        <v>2008</v>
      </c>
      <c r="B465" s="0" t="n">
        <v>11</v>
      </c>
      <c r="C465" s="21" t="n">
        <v>39755</v>
      </c>
      <c r="D465" s="0" t="n">
        <v>200811</v>
      </c>
      <c r="E465" s="0" t="n">
        <v>200811</v>
      </c>
      <c r="F465" s="0" t="n">
        <v>365724423</v>
      </c>
      <c r="G465" s="0" t="n">
        <v>66651</v>
      </c>
      <c r="H465" s="0" t="n">
        <v>111</v>
      </c>
      <c r="I465" s="0" t="s">
        <v>38</v>
      </c>
      <c r="J465" s="21" t="n">
        <v>39754.6013888889</v>
      </c>
      <c r="K465" s="21" t="n">
        <v>39763</v>
      </c>
      <c r="L465" s="1" t="n">
        <v>33176</v>
      </c>
      <c r="M465" s="1" t="n">
        <v>41286</v>
      </c>
      <c r="N465" s="1" t="n">
        <v>71816</v>
      </c>
      <c r="O465" s="1" t="n">
        <v>0</v>
      </c>
      <c r="P465" s="26" t="s">
        <v>30</v>
      </c>
      <c r="R465" s="0" t="n">
        <v>1</v>
      </c>
    </row>
    <row r="466" customFormat="false" ht="12.75" hidden="false" customHeight="false" outlineLevel="0" collapsed="false">
      <c r="A466" s="0" t="n">
        <v>2008</v>
      </c>
      <c r="B466" s="0" t="n">
        <v>11</v>
      </c>
      <c r="C466" s="21" t="n">
        <v>39756</v>
      </c>
      <c r="D466" s="0" t="n">
        <v>200811</v>
      </c>
      <c r="E466" s="0" t="n">
        <v>200811</v>
      </c>
      <c r="F466" s="0" t="n">
        <v>515513368</v>
      </c>
      <c r="G466" s="0" t="n">
        <v>66651</v>
      </c>
      <c r="H466" s="0" t="n">
        <v>111</v>
      </c>
      <c r="I466" s="0" t="s">
        <v>38</v>
      </c>
      <c r="J466" s="21" t="n">
        <v>39755.3826388889</v>
      </c>
      <c r="K466" s="21" t="n">
        <v>39771.40625</v>
      </c>
      <c r="L466" s="1" t="n">
        <v>37330</v>
      </c>
      <c r="M466" s="1" t="n">
        <v>64770</v>
      </c>
      <c r="N466" s="1" t="n">
        <v>99599</v>
      </c>
      <c r="O466" s="1" t="n">
        <v>0</v>
      </c>
      <c r="P466" s="26" t="s">
        <v>30</v>
      </c>
      <c r="R466" s="0" t="n">
        <v>1</v>
      </c>
    </row>
    <row r="467" customFormat="false" ht="12.75" hidden="false" customHeight="false" outlineLevel="0" collapsed="false">
      <c r="A467" s="0" t="n">
        <v>2008</v>
      </c>
      <c r="B467" s="0" t="n">
        <v>11</v>
      </c>
      <c r="C467" s="21" t="n">
        <v>39756</v>
      </c>
      <c r="D467" s="0" t="n">
        <v>200811</v>
      </c>
      <c r="E467" s="0" t="n">
        <v>200811</v>
      </c>
      <c r="F467" s="0" t="n">
        <v>5756201836</v>
      </c>
      <c r="G467" s="0" t="n">
        <v>66612</v>
      </c>
      <c r="H467" s="0" t="n">
        <v>111</v>
      </c>
      <c r="I467" s="0" t="s">
        <v>45</v>
      </c>
      <c r="J467" s="21" t="n">
        <v>39755.3965277778</v>
      </c>
      <c r="K467" s="21" t="n">
        <v>39764.4923611111</v>
      </c>
      <c r="L467" s="1" t="n">
        <v>31045</v>
      </c>
      <c r="M467" s="1" t="n">
        <v>51992</v>
      </c>
      <c r="N467" s="1" t="n">
        <v>80577</v>
      </c>
      <c r="O467" s="1" t="n">
        <v>0</v>
      </c>
      <c r="P467" s="26" t="s">
        <v>31</v>
      </c>
      <c r="R467" s="0" t="n">
        <v>1</v>
      </c>
    </row>
    <row r="468" customFormat="false" ht="12.75" hidden="false" customHeight="false" outlineLevel="0" collapsed="false">
      <c r="A468" s="0" t="n">
        <v>2008</v>
      </c>
      <c r="B468" s="0" t="n">
        <v>11</v>
      </c>
      <c r="C468" s="21" t="n">
        <v>39757</v>
      </c>
      <c r="D468" s="0" t="n">
        <v>200811</v>
      </c>
      <c r="E468" s="0" t="n">
        <v>200811</v>
      </c>
      <c r="F468" s="0" t="n">
        <v>425310465</v>
      </c>
      <c r="G468" s="0" t="n">
        <v>66617</v>
      </c>
      <c r="H468" s="0" t="n">
        <v>213</v>
      </c>
      <c r="I468" s="0" t="s">
        <v>34</v>
      </c>
      <c r="J468" s="21" t="n">
        <v>39756.3256944444</v>
      </c>
      <c r="K468" s="21" t="n">
        <v>39770</v>
      </c>
      <c r="L468" s="1" t="n">
        <v>52213</v>
      </c>
      <c r="M468" s="1" t="n">
        <v>95032</v>
      </c>
      <c r="N468" s="1" t="n">
        <v>143775</v>
      </c>
      <c r="O468" s="1" t="n">
        <v>0</v>
      </c>
      <c r="P468" s="26" t="s">
        <v>31</v>
      </c>
      <c r="R468" s="0" t="n">
        <v>1</v>
      </c>
    </row>
    <row r="469" customFormat="false" ht="12.75" hidden="false" customHeight="false" outlineLevel="0" collapsed="false">
      <c r="A469" s="0" t="n">
        <v>2008</v>
      </c>
      <c r="B469" s="0" t="n">
        <v>11</v>
      </c>
      <c r="C469" s="21" t="n">
        <v>39757</v>
      </c>
      <c r="D469" s="0" t="n">
        <v>200811</v>
      </c>
      <c r="E469" s="0" t="n">
        <v>200811</v>
      </c>
      <c r="F469" s="0" t="n">
        <v>430217443</v>
      </c>
      <c r="G469" s="0" t="n">
        <v>66612</v>
      </c>
      <c r="H469" s="0" t="n">
        <v>111</v>
      </c>
      <c r="I469" s="0" t="s">
        <v>33</v>
      </c>
      <c r="J469" s="21" t="n">
        <v>39756</v>
      </c>
      <c r="K469" s="21" t="n">
        <v>39765</v>
      </c>
      <c r="L469" s="1" t="n">
        <v>31302</v>
      </c>
      <c r="M469" s="1" t="n">
        <v>28367</v>
      </c>
      <c r="N469" s="1" t="n">
        <v>68776</v>
      </c>
      <c r="O469" s="1" t="n">
        <v>0</v>
      </c>
      <c r="P469" s="26" t="s">
        <v>25</v>
      </c>
      <c r="R469" s="0" t="n">
        <v>1</v>
      </c>
    </row>
    <row r="470" customFormat="false" ht="12.75" hidden="false" customHeight="false" outlineLevel="0" collapsed="false">
      <c r="A470" s="0" t="n">
        <v>2008</v>
      </c>
      <c r="B470" s="0" t="n">
        <v>11</v>
      </c>
      <c r="C470" s="21" t="n">
        <v>39757</v>
      </c>
      <c r="D470" s="0" t="n">
        <v>200811</v>
      </c>
      <c r="E470" s="0" t="n">
        <v>200811</v>
      </c>
      <c r="F470" s="0" t="n">
        <v>330215132</v>
      </c>
      <c r="G470" s="0" t="n">
        <v>66612</v>
      </c>
      <c r="H470" s="0" t="n">
        <v>201</v>
      </c>
      <c r="I470" s="0" t="s">
        <v>33</v>
      </c>
      <c r="J470" s="21" t="n">
        <v>39756.35625</v>
      </c>
      <c r="K470" s="21" t="n">
        <v>39765.3680555556</v>
      </c>
      <c r="L470" s="1" t="n">
        <v>28664</v>
      </c>
      <c r="M470" s="1" t="n">
        <v>25861</v>
      </c>
      <c r="N470" s="1" t="n">
        <v>52292</v>
      </c>
      <c r="O470" s="1" t="n">
        <v>0</v>
      </c>
      <c r="P470" s="26" t="s">
        <v>27</v>
      </c>
      <c r="R470" s="0" t="n">
        <v>1</v>
      </c>
    </row>
    <row r="471" customFormat="false" ht="12.75" hidden="false" customHeight="false" outlineLevel="0" collapsed="false">
      <c r="A471" s="0" t="n">
        <v>2008</v>
      </c>
      <c r="B471" s="0" t="n">
        <v>11</v>
      </c>
      <c r="C471" s="21" t="n">
        <v>39758</v>
      </c>
      <c r="D471" s="0" t="n">
        <v>200811</v>
      </c>
      <c r="E471" s="0" t="n">
        <v>200811</v>
      </c>
      <c r="F471" s="0" t="n">
        <v>415417086</v>
      </c>
      <c r="G471" s="0" t="n">
        <v>66617</v>
      </c>
      <c r="H471" s="0" t="n">
        <v>217</v>
      </c>
      <c r="I471" s="0" t="s">
        <v>24</v>
      </c>
      <c r="J471" s="21" t="n">
        <v>39755.3729166667</v>
      </c>
      <c r="K471" s="21" t="n">
        <v>39777.3909722222</v>
      </c>
      <c r="L471" s="1" t="n">
        <v>86542</v>
      </c>
      <c r="M471" s="1" t="n">
        <v>106275</v>
      </c>
      <c r="N471" s="1" t="n">
        <v>210991</v>
      </c>
      <c r="O471" s="1" t="n">
        <v>0</v>
      </c>
      <c r="P471" s="26" t="s">
        <v>27</v>
      </c>
      <c r="R471" s="0" t="n">
        <v>1</v>
      </c>
    </row>
    <row r="472" customFormat="false" ht="12.75" hidden="false" customHeight="false" outlineLevel="0" collapsed="false">
      <c r="A472" s="0" t="n">
        <v>2008</v>
      </c>
      <c r="B472" s="0" t="n">
        <v>11</v>
      </c>
      <c r="C472" s="21" t="n">
        <v>39758</v>
      </c>
      <c r="D472" s="0" t="n">
        <v>200811</v>
      </c>
      <c r="E472" s="0" t="n">
        <v>200811</v>
      </c>
      <c r="F472" s="0" t="n">
        <v>386113748</v>
      </c>
      <c r="G472" s="0" t="n">
        <v>66617</v>
      </c>
      <c r="H472" s="0" t="n">
        <v>111</v>
      </c>
      <c r="I472" s="0" t="s">
        <v>28</v>
      </c>
      <c r="J472" s="21" t="n">
        <v>39757.4513888889</v>
      </c>
      <c r="K472" s="21" t="n">
        <v>39771.40625</v>
      </c>
      <c r="L472" s="1" t="n">
        <v>53055</v>
      </c>
      <c r="M472" s="1" t="n">
        <v>16357</v>
      </c>
      <c r="N472" s="1" t="n">
        <v>65128</v>
      </c>
      <c r="O472" s="1" t="n">
        <v>0</v>
      </c>
      <c r="P472" s="26" t="s">
        <v>31</v>
      </c>
      <c r="R472" s="0" t="n">
        <v>1</v>
      </c>
    </row>
    <row r="473" customFormat="false" ht="12.75" hidden="false" customHeight="false" outlineLevel="0" collapsed="false">
      <c r="A473" s="0" t="n">
        <v>2008</v>
      </c>
      <c r="B473" s="0" t="n">
        <v>11</v>
      </c>
      <c r="C473" s="21" t="n">
        <v>39759</v>
      </c>
      <c r="D473" s="0" t="n">
        <v>200811</v>
      </c>
      <c r="E473" s="0" t="n">
        <v>200811</v>
      </c>
      <c r="F473" s="0" t="n">
        <v>480125142</v>
      </c>
      <c r="G473" s="0" t="n">
        <v>66612</v>
      </c>
      <c r="H473" s="0" t="n">
        <v>111</v>
      </c>
      <c r="I473" s="0" t="s">
        <v>33</v>
      </c>
      <c r="J473" s="21" t="n">
        <v>39758.375</v>
      </c>
      <c r="K473" s="21" t="n">
        <v>39766</v>
      </c>
      <c r="L473" s="1" t="n">
        <v>33868</v>
      </c>
      <c r="M473" s="1" t="n">
        <v>42513</v>
      </c>
      <c r="N473" s="1" t="n">
        <v>73505</v>
      </c>
      <c r="O473" s="1" t="n">
        <v>0</v>
      </c>
      <c r="P473" s="26" t="s">
        <v>31</v>
      </c>
      <c r="R473" s="0" t="n">
        <v>1</v>
      </c>
    </row>
    <row r="474" customFormat="false" ht="12.75" hidden="false" customHeight="false" outlineLevel="0" collapsed="false">
      <c r="A474" s="0" t="n">
        <v>2008</v>
      </c>
      <c r="B474" s="0" t="n">
        <v>11</v>
      </c>
      <c r="C474" s="21" t="n">
        <v>39762</v>
      </c>
      <c r="D474" s="0" t="n">
        <v>200811</v>
      </c>
      <c r="E474" s="0" t="n">
        <v>200811</v>
      </c>
      <c r="F474" s="0" t="n">
        <v>5805102490</v>
      </c>
      <c r="G474" s="0" t="n">
        <v>66612</v>
      </c>
      <c r="H474" s="0" t="n">
        <v>111</v>
      </c>
      <c r="I474" s="0" t="s">
        <v>33</v>
      </c>
      <c r="J474" s="21" t="n">
        <v>39761.5763888889</v>
      </c>
      <c r="K474" s="21" t="n">
        <v>39771.4131944444</v>
      </c>
      <c r="L474" s="1" t="n">
        <v>31796</v>
      </c>
      <c r="M474" s="1" t="n">
        <v>39850</v>
      </c>
      <c r="N474" s="1" t="n">
        <v>69218</v>
      </c>
      <c r="O474" s="1" t="n">
        <v>0</v>
      </c>
      <c r="P474" s="26" t="s">
        <v>31</v>
      </c>
      <c r="R474" s="0" t="n">
        <v>1</v>
      </c>
    </row>
    <row r="475" customFormat="false" ht="12.75" hidden="false" customHeight="false" outlineLevel="0" collapsed="false">
      <c r="A475" s="0" t="n">
        <v>2008</v>
      </c>
      <c r="B475" s="0" t="n">
        <v>11</v>
      </c>
      <c r="C475" s="21" t="n">
        <v>39762</v>
      </c>
      <c r="D475" s="0" t="n">
        <v>200811</v>
      </c>
      <c r="E475" s="0" t="n">
        <v>200811</v>
      </c>
      <c r="F475" s="0" t="n">
        <v>346203425</v>
      </c>
      <c r="G475" s="0" t="n">
        <v>66617</v>
      </c>
      <c r="H475" s="0" t="n">
        <v>111</v>
      </c>
      <c r="I475" s="0" t="s">
        <v>34</v>
      </c>
      <c r="J475" s="21" t="n">
        <v>39759.3555555556</v>
      </c>
      <c r="K475" s="21" t="n">
        <v>39773.3826388889</v>
      </c>
      <c r="L475" s="1" t="n">
        <v>49642</v>
      </c>
      <c r="M475" s="1" t="n">
        <v>29166</v>
      </c>
      <c r="N475" s="1" t="n">
        <v>74885</v>
      </c>
      <c r="O475" s="1" t="n">
        <v>0</v>
      </c>
      <c r="P475" s="26" t="s">
        <v>31</v>
      </c>
      <c r="R475" s="0" t="n">
        <v>1</v>
      </c>
    </row>
    <row r="476" customFormat="false" ht="12.75" hidden="false" customHeight="false" outlineLevel="0" collapsed="false">
      <c r="A476" s="0" t="n">
        <v>2008</v>
      </c>
      <c r="B476" s="0" t="n">
        <v>11</v>
      </c>
      <c r="C476" s="21" t="n">
        <v>39762</v>
      </c>
      <c r="D476" s="0" t="n">
        <v>200811</v>
      </c>
      <c r="E476" s="0" t="n">
        <v>200811</v>
      </c>
      <c r="F476" s="0" t="n">
        <v>295322053</v>
      </c>
      <c r="G476" s="0" t="n">
        <v>66651</v>
      </c>
      <c r="H476" s="0" t="n">
        <v>111</v>
      </c>
      <c r="I476" s="0" t="s">
        <v>38</v>
      </c>
      <c r="J476" s="21" t="n">
        <v>39759</v>
      </c>
      <c r="K476" s="21" t="n">
        <v>39770</v>
      </c>
      <c r="L476" s="1" t="n">
        <v>31656</v>
      </c>
      <c r="M476" s="1" t="n">
        <v>41286</v>
      </c>
      <c r="N476" s="1" t="n">
        <v>72390</v>
      </c>
      <c r="O476" s="1" t="n">
        <v>0</v>
      </c>
      <c r="P476" s="26" t="s">
        <v>30</v>
      </c>
      <c r="R476" s="0" t="n">
        <v>1</v>
      </c>
    </row>
    <row r="477" customFormat="false" ht="12.75" hidden="false" customHeight="false" outlineLevel="0" collapsed="false">
      <c r="A477" s="0" t="n">
        <v>2008</v>
      </c>
      <c r="B477" s="0" t="n">
        <v>11</v>
      </c>
      <c r="C477" s="21" t="n">
        <v>39763</v>
      </c>
      <c r="D477" s="0" t="n">
        <v>200811</v>
      </c>
      <c r="E477" s="0" t="n">
        <v>200811</v>
      </c>
      <c r="F477" s="0" t="n">
        <v>415105437</v>
      </c>
      <c r="G477" s="0" t="n">
        <v>66651</v>
      </c>
      <c r="H477" s="0" t="n">
        <v>111</v>
      </c>
      <c r="I477" s="0" t="s">
        <v>38</v>
      </c>
      <c r="J477" s="21" t="n">
        <v>39762.4145833333</v>
      </c>
      <c r="K477" s="21" t="n">
        <v>39770.3868055556</v>
      </c>
      <c r="L477" s="1" t="n">
        <v>28555</v>
      </c>
      <c r="M477" s="1" t="n">
        <v>64770</v>
      </c>
      <c r="N477" s="1" t="n">
        <v>91088</v>
      </c>
      <c r="O477" s="1" t="n">
        <v>0</v>
      </c>
      <c r="P477" s="26" t="s">
        <v>30</v>
      </c>
      <c r="R477" s="0" t="n">
        <v>1</v>
      </c>
    </row>
    <row r="478" customFormat="false" ht="12.75" hidden="false" customHeight="false" outlineLevel="0" collapsed="false">
      <c r="A478" s="0" t="n">
        <v>2008</v>
      </c>
      <c r="B478" s="0" t="n">
        <v>11</v>
      </c>
      <c r="C478" s="21" t="n">
        <v>39763</v>
      </c>
      <c r="D478" s="0" t="n">
        <v>200811</v>
      </c>
      <c r="E478" s="0" t="n">
        <v>200811</v>
      </c>
      <c r="F478" s="0" t="n">
        <v>436205442</v>
      </c>
      <c r="G478" s="0" t="n">
        <v>66651</v>
      </c>
      <c r="H478" s="0" t="n">
        <v>217</v>
      </c>
      <c r="I478" s="0" t="s">
        <v>38</v>
      </c>
      <c r="J478" s="21" t="n">
        <v>39762.3555555556</v>
      </c>
      <c r="K478" s="21" t="n">
        <v>39771.4138888889</v>
      </c>
      <c r="L478" s="1" t="n">
        <v>30317</v>
      </c>
      <c r="M478" s="1" t="n">
        <v>64770</v>
      </c>
      <c r="N478" s="1" t="n">
        <v>94509</v>
      </c>
      <c r="O478" s="1" t="n">
        <v>0</v>
      </c>
      <c r="P478" s="26" t="s">
        <v>30</v>
      </c>
      <c r="R478" s="0" t="n">
        <v>1</v>
      </c>
    </row>
    <row r="479" customFormat="false" ht="12.75" hidden="false" customHeight="false" outlineLevel="0" collapsed="false">
      <c r="A479" s="0" t="n">
        <v>2008</v>
      </c>
      <c r="B479" s="0" t="n">
        <v>11</v>
      </c>
      <c r="C479" s="21" t="n">
        <v>39763</v>
      </c>
      <c r="D479" s="0" t="n">
        <v>200811</v>
      </c>
      <c r="E479" s="0" t="n">
        <v>200811</v>
      </c>
      <c r="F479" s="0" t="n">
        <v>5701092155</v>
      </c>
      <c r="G479" s="0" t="n">
        <v>66612</v>
      </c>
      <c r="H479" s="0" t="n">
        <v>207</v>
      </c>
      <c r="I479" s="0" t="s">
        <v>33</v>
      </c>
      <c r="J479" s="21" t="n">
        <v>39762.3527777778</v>
      </c>
      <c r="K479" s="21" t="n">
        <v>39773.4277777778</v>
      </c>
      <c r="L479" s="1" t="n">
        <v>29842</v>
      </c>
      <c r="M479" s="1" t="n">
        <v>52613</v>
      </c>
      <c r="N479" s="1" t="n">
        <v>80302</v>
      </c>
      <c r="O479" s="1" t="n">
        <v>0</v>
      </c>
      <c r="P479" s="26" t="s">
        <v>31</v>
      </c>
      <c r="R479" s="0" t="n">
        <v>1</v>
      </c>
    </row>
    <row r="480" customFormat="false" ht="12.75" hidden="false" customHeight="false" outlineLevel="0" collapsed="false">
      <c r="A480" s="0" t="n">
        <v>2008</v>
      </c>
      <c r="B480" s="0" t="n">
        <v>11</v>
      </c>
      <c r="C480" s="21" t="n">
        <v>39764</v>
      </c>
      <c r="D480" s="0" t="n">
        <v>200811</v>
      </c>
      <c r="E480" s="0" t="n">
        <v>200811</v>
      </c>
      <c r="F480" s="0" t="n">
        <v>5909251865</v>
      </c>
      <c r="G480" s="0" t="n">
        <v>66651</v>
      </c>
      <c r="H480" s="0" t="n">
        <v>111</v>
      </c>
      <c r="I480" s="0" t="s">
        <v>38</v>
      </c>
      <c r="J480" s="21" t="n">
        <v>39763.3229166667</v>
      </c>
      <c r="K480" s="21" t="n">
        <v>39771.4152777778</v>
      </c>
      <c r="L480" s="1" t="n">
        <v>28490</v>
      </c>
      <c r="M480" s="1" t="n">
        <v>74808</v>
      </c>
      <c r="N480" s="1" t="n">
        <v>100929</v>
      </c>
      <c r="O480" s="1" t="n">
        <v>0</v>
      </c>
      <c r="P480" s="26" t="s">
        <v>30</v>
      </c>
      <c r="R480" s="0" t="n">
        <v>1</v>
      </c>
    </row>
    <row r="481" customFormat="false" ht="12.75" hidden="false" customHeight="false" outlineLevel="0" collapsed="false">
      <c r="A481" s="0" t="n">
        <v>2008</v>
      </c>
      <c r="B481" s="0" t="n">
        <v>11</v>
      </c>
      <c r="C481" s="21" t="n">
        <v>39764</v>
      </c>
      <c r="D481" s="0" t="n">
        <v>200812</v>
      </c>
      <c r="E481" s="0" t="n">
        <v>200812</v>
      </c>
      <c r="F481" s="0" t="n">
        <v>6001241708</v>
      </c>
      <c r="G481" s="0" t="n">
        <v>66617</v>
      </c>
      <c r="H481" s="0" t="n">
        <v>111</v>
      </c>
      <c r="I481" s="0" t="s">
        <v>34</v>
      </c>
      <c r="J481" s="21" t="n">
        <v>39763</v>
      </c>
      <c r="K481" s="21" t="n">
        <v>39780</v>
      </c>
      <c r="L481" s="1" t="n">
        <v>49776</v>
      </c>
      <c r="M481" s="1" t="n">
        <v>39488</v>
      </c>
      <c r="N481" s="1" t="n">
        <v>85689</v>
      </c>
      <c r="O481" s="1" t="n">
        <v>0</v>
      </c>
      <c r="P481" s="26" t="s">
        <v>31</v>
      </c>
      <c r="R481" s="0" t="n">
        <v>1</v>
      </c>
    </row>
    <row r="482" customFormat="false" ht="12.75" hidden="false" customHeight="false" outlineLevel="0" collapsed="false">
      <c r="A482" s="0" t="n">
        <v>2008</v>
      </c>
      <c r="B482" s="0" t="n">
        <v>11</v>
      </c>
      <c r="C482" s="21" t="n">
        <v>39764</v>
      </c>
      <c r="D482" s="0" t="n">
        <v>200811</v>
      </c>
      <c r="E482" s="0" t="n">
        <v>200811</v>
      </c>
      <c r="F482" s="0" t="n">
        <v>471010465</v>
      </c>
      <c r="G482" s="0" t="n">
        <v>66612</v>
      </c>
      <c r="H482" s="0" t="n">
        <v>111</v>
      </c>
      <c r="I482" s="0" t="s">
        <v>33</v>
      </c>
      <c r="J482" s="21" t="n">
        <v>39763.3645833333</v>
      </c>
      <c r="K482" s="21" t="n">
        <v>39771.4145833333</v>
      </c>
      <c r="L482" s="1" t="n">
        <v>30130</v>
      </c>
      <c r="M482" s="1" t="n">
        <v>45019</v>
      </c>
      <c r="N482" s="1" t="n">
        <v>72727</v>
      </c>
      <c r="O482" s="1" t="n">
        <v>0</v>
      </c>
      <c r="P482" s="26" t="s">
        <v>31</v>
      </c>
      <c r="R482" s="0" t="n">
        <v>1</v>
      </c>
    </row>
    <row r="483" customFormat="false" ht="12.75" hidden="false" customHeight="false" outlineLevel="0" collapsed="false">
      <c r="A483" s="0" t="n">
        <v>2008</v>
      </c>
      <c r="B483" s="0" t="n">
        <v>11</v>
      </c>
      <c r="C483" s="21" t="n">
        <v>39765</v>
      </c>
      <c r="D483" s="0" t="n">
        <v>200811</v>
      </c>
      <c r="E483" s="0" t="n">
        <v>200811</v>
      </c>
      <c r="F483" s="0" t="n">
        <v>510330121</v>
      </c>
      <c r="G483" s="0" t="n">
        <v>66612</v>
      </c>
      <c r="H483" s="0" t="n">
        <v>211</v>
      </c>
      <c r="I483" s="0" t="s">
        <v>33</v>
      </c>
      <c r="J483" s="21" t="n">
        <v>39764.3875</v>
      </c>
      <c r="K483" s="21" t="n">
        <v>39772.3340277778</v>
      </c>
      <c r="L483" s="1" t="n">
        <v>31603</v>
      </c>
      <c r="M483" s="1" t="n">
        <v>52613</v>
      </c>
      <c r="N483" s="1" t="n">
        <v>81530</v>
      </c>
      <c r="O483" s="1" t="n">
        <v>0</v>
      </c>
      <c r="P483" s="26" t="s">
        <v>31</v>
      </c>
      <c r="R483" s="0" t="n">
        <v>1</v>
      </c>
    </row>
    <row r="484" customFormat="false" ht="12.75" hidden="false" customHeight="false" outlineLevel="0" collapsed="false">
      <c r="A484" s="0" t="n">
        <v>2008</v>
      </c>
      <c r="B484" s="0" t="n">
        <v>11</v>
      </c>
      <c r="C484" s="21" t="n">
        <v>39765</v>
      </c>
      <c r="D484" s="0" t="n">
        <v>200811</v>
      </c>
      <c r="E484" s="0" t="n">
        <v>200811</v>
      </c>
      <c r="F484" s="0" t="n">
        <v>500627023</v>
      </c>
      <c r="G484" s="0" t="n">
        <v>66612</v>
      </c>
      <c r="H484" s="0" t="n">
        <v>211</v>
      </c>
      <c r="I484" s="0" t="s">
        <v>33</v>
      </c>
      <c r="J484" s="21" t="n">
        <v>39764.6722222222</v>
      </c>
      <c r="K484" s="21" t="n">
        <v>39776.4104166667</v>
      </c>
      <c r="L484" s="1" t="n">
        <v>38396</v>
      </c>
      <c r="M484" s="1" t="n">
        <v>34731</v>
      </c>
      <c r="N484" s="1" t="n">
        <v>70007</v>
      </c>
      <c r="O484" s="1" t="n">
        <v>0</v>
      </c>
      <c r="P484" s="26" t="s">
        <v>31</v>
      </c>
      <c r="R484" s="0" t="n">
        <v>1</v>
      </c>
    </row>
    <row r="485" customFormat="false" ht="12.75" hidden="false" customHeight="false" outlineLevel="0" collapsed="false">
      <c r="A485" s="0" t="n">
        <v>2008</v>
      </c>
      <c r="B485" s="0" t="n">
        <v>11</v>
      </c>
      <c r="C485" s="21" t="n">
        <v>39765</v>
      </c>
      <c r="D485" s="0" t="n">
        <v>200811</v>
      </c>
      <c r="E485" s="0" t="n">
        <v>200811</v>
      </c>
      <c r="F485" s="0" t="n">
        <v>416202415</v>
      </c>
      <c r="G485" s="0" t="n">
        <v>66651</v>
      </c>
      <c r="H485" s="0" t="n">
        <v>111</v>
      </c>
      <c r="I485" s="0" t="s">
        <v>38</v>
      </c>
      <c r="J485" s="21" t="n">
        <v>39764.3027777778</v>
      </c>
      <c r="K485" s="21" t="n">
        <v>39776.4090277778</v>
      </c>
      <c r="L485" s="1" t="n">
        <v>38361</v>
      </c>
      <c r="M485" s="1" t="n">
        <v>41286</v>
      </c>
      <c r="N485" s="1" t="n">
        <v>78424</v>
      </c>
      <c r="O485" s="1" t="n">
        <v>0</v>
      </c>
      <c r="P485" s="26" t="s">
        <v>30</v>
      </c>
      <c r="R485" s="0" t="n">
        <v>1</v>
      </c>
    </row>
    <row r="486" customFormat="false" ht="12.75" hidden="false" customHeight="false" outlineLevel="0" collapsed="false">
      <c r="A486" s="0" t="n">
        <v>2008</v>
      </c>
      <c r="B486" s="0" t="n">
        <v>11</v>
      </c>
      <c r="C486" s="21" t="n">
        <v>39766</v>
      </c>
      <c r="D486" s="0" t="n">
        <v>200811</v>
      </c>
      <c r="E486" s="0" t="n">
        <v>200811</v>
      </c>
      <c r="F486" s="0" t="n">
        <v>430730441</v>
      </c>
      <c r="G486" s="0" t="n">
        <v>66651</v>
      </c>
      <c r="H486" s="0" t="n">
        <v>201</v>
      </c>
      <c r="I486" s="0" t="s">
        <v>38</v>
      </c>
      <c r="J486" s="21" t="n">
        <v>39765.3486111111</v>
      </c>
      <c r="K486" s="21" t="n">
        <v>39776.4090277778</v>
      </c>
      <c r="L486" s="1" t="n">
        <v>38435</v>
      </c>
      <c r="M486" s="1" t="n">
        <v>65600</v>
      </c>
      <c r="N486" s="1" t="n">
        <v>100863</v>
      </c>
      <c r="O486" s="1" t="n">
        <v>0</v>
      </c>
      <c r="P486" s="26" t="s">
        <v>30</v>
      </c>
      <c r="R486" s="0" t="n">
        <v>1</v>
      </c>
    </row>
    <row r="487" customFormat="false" ht="12.75" hidden="false" customHeight="false" outlineLevel="0" collapsed="false">
      <c r="A487" s="0" t="n">
        <v>2008</v>
      </c>
      <c r="B487" s="0" t="n">
        <v>11</v>
      </c>
      <c r="C487" s="21" t="n">
        <v>39766</v>
      </c>
      <c r="D487" s="0" t="n">
        <v>200811</v>
      </c>
      <c r="E487" s="0" t="n">
        <v>200811</v>
      </c>
      <c r="F487" s="0" t="n">
        <v>5509231519</v>
      </c>
      <c r="G487" s="0" t="n">
        <v>66617</v>
      </c>
      <c r="H487" s="0" t="n">
        <v>111</v>
      </c>
      <c r="I487" s="0" t="s">
        <v>34</v>
      </c>
      <c r="J487" s="21" t="n">
        <v>39764.3527777778</v>
      </c>
      <c r="K487" s="21" t="n">
        <v>39776.4111111111</v>
      </c>
      <c r="L487" s="1" t="n">
        <v>53742</v>
      </c>
      <c r="M487" s="1" t="n">
        <v>61076</v>
      </c>
      <c r="N487" s="1" t="n">
        <v>112800</v>
      </c>
      <c r="O487" s="1" t="n">
        <v>0</v>
      </c>
      <c r="P487" s="26" t="s">
        <v>31</v>
      </c>
      <c r="R487" s="0" t="n">
        <v>1</v>
      </c>
    </row>
    <row r="488" customFormat="false" ht="12.75" hidden="false" customHeight="false" outlineLevel="0" collapsed="false">
      <c r="A488" s="0" t="n">
        <v>2008</v>
      </c>
      <c r="B488" s="0" t="n">
        <v>11</v>
      </c>
      <c r="C488" s="21" t="n">
        <v>39770</v>
      </c>
      <c r="D488" s="0" t="n">
        <v>200811</v>
      </c>
      <c r="E488" s="0" t="n">
        <v>200811</v>
      </c>
      <c r="F488" s="0" t="n">
        <v>476018437</v>
      </c>
      <c r="G488" s="0" t="n">
        <v>66612</v>
      </c>
      <c r="H488" s="0" t="n">
        <v>211</v>
      </c>
      <c r="I488" s="0" t="s">
        <v>26</v>
      </c>
      <c r="J488" s="21" t="n">
        <v>39769.6118055556</v>
      </c>
      <c r="K488" s="21" t="n">
        <v>39779.43125</v>
      </c>
      <c r="L488" s="1" t="n">
        <v>31723</v>
      </c>
      <c r="M488" s="1" t="n">
        <v>46898</v>
      </c>
      <c r="N488" s="1" t="n">
        <v>76199</v>
      </c>
      <c r="O488" s="1" t="n">
        <v>0</v>
      </c>
      <c r="P488" s="26" t="s">
        <v>31</v>
      </c>
      <c r="R488" s="0" t="n">
        <v>1</v>
      </c>
    </row>
    <row r="489" customFormat="false" ht="12.75" hidden="false" customHeight="false" outlineLevel="0" collapsed="false">
      <c r="A489" s="0" t="n">
        <v>2008</v>
      </c>
      <c r="B489" s="0" t="n">
        <v>11</v>
      </c>
      <c r="C489" s="21" t="n">
        <v>39770</v>
      </c>
      <c r="D489" s="0" t="n">
        <v>200811</v>
      </c>
      <c r="E489" s="0" t="n">
        <v>200811</v>
      </c>
      <c r="F489" s="0" t="n">
        <v>300307413</v>
      </c>
      <c r="G489" s="0" t="n">
        <v>66651</v>
      </c>
      <c r="H489" s="0" t="n">
        <v>207</v>
      </c>
      <c r="I489" s="0" t="s">
        <v>38</v>
      </c>
      <c r="J489" s="21" t="n">
        <v>39769.4145833333</v>
      </c>
      <c r="K489" s="21" t="n">
        <v>39778.3715277778</v>
      </c>
      <c r="L489" s="1" t="n">
        <v>34725</v>
      </c>
      <c r="M489" s="1" t="n">
        <v>41286</v>
      </c>
      <c r="N489" s="1" t="n">
        <v>77002</v>
      </c>
      <c r="O489" s="1" t="n">
        <v>0</v>
      </c>
      <c r="P489" s="26" t="s">
        <v>30</v>
      </c>
      <c r="R489" s="0" t="n">
        <v>1</v>
      </c>
    </row>
    <row r="490" customFormat="false" ht="12.75" hidden="false" customHeight="false" outlineLevel="0" collapsed="false">
      <c r="A490" s="0" t="n">
        <v>2008</v>
      </c>
      <c r="B490" s="0" t="n">
        <v>11</v>
      </c>
      <c r="C490" s="21" t="n">
        <v>39771</v>
      </c>
      <c r="D490" s="0" t="n">
        <v>200812</v>
      </c>
      <c r="E490" s="0" t="n">
        <v>200812</v>
      </c>
      <c r="F490" s="0" t="n">
        <v>450311466</v>
      </c>
      <c r="G490" s="0" t="n">
        <v>66651</v>
      </c>
      <c r="H490" s="0" t="n">
        <v>217</v>
      </c>
      <c r="I490" s="0" t="s">
        <v>38</v>
      </c>
      <c r="J490" s="21" t="n">
        <v>39770</v>
      </c>
      <c r="K490" s="21" t="n">
        <v>39780</v>
      </c>
      <c r="L490" s="1" t="n">
        <v>31672</v>
      </c>
      <c r="M490" s="1" t="n">
        <v>64770</v>
      </c>
      <c r="N490" s="1" t="n">
        <v>99447</v>
      </c>
      <c r="O490" s="1" t="n">
        <v>0</v>
      </c>
      <c r="P490" s="26" t="s">
        <v>30</v>
      </c>
      <c r="R490" s="0" t="n">
        <v>1</v>
      </c>
    </row>
    <row r="491" customFormat="false" ht="12.75" hidden="false" customHeight="false" outlineLevel="0" collapsed="false">
      <c r="A491" s="0" t="n">
        <v>2008</v>
      </c>
      <c r="B491" s="0" t="n">
        <v>11</v>
      </c>
      <c r="C491" s="21" t="n">
        <v>39771</v>
      </c>
      <c r="D491" s="0" t="n">
        <v>200812</v>
      </c>
      <c r="E491" s="0" t="n">
        <v>200812</v>
      </c>
      <c r="F491" s="0" t="n">
        <v>6304192620</v>
      </c>
      <c r="G491" s="0" t="n">
        <v>66612</v>
      </c>
      <c r="H491" s="0" t="n">
        <v>207</v>
      </c>
      <c r="I491" s="0" t="s">
        <v>33</v>
      </c>
      <c r="J491" s="21" t="n">
        <v>39770</v>
      </c>
      <c r="K491" s="21" t="n">
        <v>39780</v>
      </c>
      <c r="L491" s="1" t="n">
        <v>31588</v>
      </c>
      <c r="M491" s="1" t="n">
        <v>61223</v>
      </c>
      <c r="N491" s="1" t="n">
        <v>90404</v>
      </c>
      <c r="O491" s="1" t="n">
        <v>0</v>
      </c>
      <c r="P491" s="26" t="s">
        <v>31</v>
      </c>
      <c r="R491" s="0" t="n">
        <v>1</v>
      </c>
    </row>
    <row r="492" customFormat="false" ht="12.75" hidden="false" customHeight="false" outlineLevel="0" collapsed="false">
      <c r="A492" s="0" t="n">
        <v>2008</v>
      </c>
      <c r="B492" s="0" t="n">
        <v>11</v>
      </c>
      <c r="C492" s="21" t="n">
        <v>39772</v>
      </c>
      <c r="D492" s="0" t="n">
        <v>200812</v>
      </c>
      <c r="E492" s="0" t="n">
        <v>200812</v>
      </c>
      <c r="F492" s="0" t="n">
        <v>290306441</v>
      </c>
      <c r="G492" s="0" t="n">
        <v>66651</v>
      </c>
      <c r="H492" s="0" t="n">
        <v>111</v>
      </c>
      <c r="I492" s="0" t="s">
        <v>38</v>
      </c>
      <c r="J492" s="21" t="n">
        <v>39771.3826388889</v>
      </c>
      <c r="K492" s="21" t="n">
        <v>39780</v>
      </c>
      <c r="L492" s="1" t="n">
        <v>31909</v>
      </c>
      <c r="M492" s="1" t="n">
        <v>41286</v>
      </c>
      <c r="N492" s="1" t="n">
        <v>70638</v>
      </c>
      <c r="O492" s="1" t="n">
        <v>0</v>
      </c>
      <c r="P492" s="26" t="s">
        <v>30</v>
      </c>
      <c r="R492" s="0" t="n">
        <v>1</v>
      </c>
    </row>
    <row r="493" customFormat="false" ht="12.75" hidden="false" customHeight="false" outlineLevel="0" collapsed="false">
      <c r="A493" s="0" t="n">
        <v>2008</v>
      </c>
      <c r="B493" s="0" t="n">
        <v>11</v>
      </c>
      <c r="C493" s="21" t="n">
        <v>39772</v>
      </c>
      <c r="D493" s="0" t="n">
        <v>200812</v>
      </c>
      <c r="E493" s="0" t="n">
        <v>200812</v>
      </c>
      <c r="F493" s="0" t="n">
        <v>310316483</v>
      </c>
      <c r="G493" s="0" t="n">
        <v>66651</v>
      </c>
      <c r="H493" s="0" t="n">
        <v>111</v>
      </c>
      <c r="I493" s="0" t="s">
        <v>38</v>
      </c>
      <c r="J493" s="21" t="n">
        <v>39771</v>
      </c>
      <c r="K493" s="21" t="n">
        <v>39780</v>
      </c>
      <c r="L493" s="1" t="n">
        <v>37506</v>
      </c>
      <c r="M493" s="1" t="n">
        <v>41286</v>
      </c>
      <c r="N493" s="1" t="n">
        <v>75479</v>
      </c>
      <c r="O493" s="1" t="n">
        <v>0</v>
      </c>
      <c r="P493" s="26" t="s">
        <v>30</v>
      </c>
      <c r="R493" s="0" t="n">
        <v>1</v>
      </c>
    </row>
    <row r="494" customFormat="false" ht="12.75" hidden="false" customHeight="false" outlineLevel="0" collapsed="false">
      <c r="A494" s="0" t="n">
        <v>2008</v>
      </c>
      <c r="B494" s="0" t="n">
        <v>11</v>
      </c>
      <c r="C494" s="21" t="n">
        <v>39773</v>
      </c>
      <c r="D494" s="0" t="n">
        <v>200812</v>
      </c>
      <c r="E494" s="0" t="n">
        <v>200812</v>
      </c>
      <c r="F494" s="0" t="n">
        <v>325708480</v>
      </c>
      <c r="G494" s="0" t="n">
        <v>66651</v>
      </c>
      <c r="H494" s="0" t="n">
        <v>111</v>
      </c>
      <c r="I494" s="0" t="s">
        <v>38</v>
      </c>
      <c r="J494" s="21" t="n">
        <v>39772.6618055556</v>
      </c>
      <c r="K494" s="21" t="n">
        <v>39780</v>
      </c>
      <c r="L494" s="1" t="n">
        <v>32225</v>
      </c>
      <c r="M494" s="1" t="n">
        <v>41286</v>
      </c>
      <c r="N494" s="1" t="n">
        <v>72582</v>
      </c>
      <c r="O494" s="1" t="n">
        <v>0</v>
      </c>
      <c r="P494" s="26" t="s">
        <v>30</v>
      </c>
      <c r="R494" s="0" t="n">
        <v>1</v>
      </c>
    </row>
    <row r="495" customFormat="false" ht="12.75" hidden="false" customHeight="false" outlineLevel="0" collapsed="false">
      <c r="A495" s="0" t="n">
        <v>2008</v>
      </c>
      <c r="B495" s="0" t="n">
        <v>11</v>
      </c>
      <c r="C495" s="21" t="n">
        <v>39776</v>
      </c>
      <c r="D495" s="0" t="n">
        <v>200812</v>
      </c>
      <c r="E495" s="0" t="n">
        <v>200812</v>
      </c>
      <c r="F495" s="0" t="n">
        <v>291127404</v>
      </c>
      <c r="G495" s="0" t="n">
        <v>66617</v>
      </c>
      <c r="H495" s="0" t="n">
        <v>201</v>
      </c>
      <c r="I495" s="0" t="s">
        <v>34</v>
      </c>
      <c r="J495" s="21" t="n">
        <v>39775.5736111111</v>
      </c>
      <c r="K495" s="21" t="n">
        <v>39786.4104166667</v>
      </c>
      <c r="L495" s="1" t="n">
        <v>39591</v>
      </c>
      <c r="M495" s="1" t="n">
        <v>30645</v>
      </c>
      <c r="N495" s="1" t="n">
        <v>78817</v>
      </c>
      <c r="O495" s="1" t="n">
        <v>0</v>
      </c>
      <c r="P495" s="26" t="s">
        <v>31</v>
      </c>
      <c r="R495" s="0" t="n">
        <v>1</v>
      </c>
    </row>
    <row r="496" customFormat="false" ht="12.75" hidden="false" customHeight="false" outlineLevel="0" collapsed="false">
      <c r="A496" s="0" t="n">
        <v>2008</v>
      </c>
      <c r="B496" s="0" t="n">
        <v>11</v>
      </c>
      <c r="C496" s="21" t="n">
        <v>39776</v>
      </c>
      <c r="D496" s="0" t="n">
        <v>200812</v>
      </c>
      <c r="E496" s="0" t="n">
        <v>200812</v>
      </c>
      <c r="F496" s="0" t="n">
        <v>525625063</v>
      </c>
      <c r="G496" s="0" t="n">
        <v>66651</v>
      </c>
      <c r="H496" s="0" t="n">
        <v>217</v>
      </c>
      <c r="I496" s="0" t="s">
        <v>38</v>
      </c>
      <c r="J496" s="21" t="n">
        <v>39773.3395833333</v>
      </c>
      <c r="K496" s="21" t="n">
        <v>39786.40625</v>
      </c>
      <c r="L496" s="1" t="n">
        <v>26993</v>
      </c>
      <c r="M496" s="1" t="n">
        <v>64770</v>
      </c>
      <c r="N496" s="1" t="n">
        <v>91396</v>
      </c>
      <c r="O496" s="1" t="n">
        <v>0</v>
      </c>
      <c r="P496" s="26" t="s">
        <v>30</v>
      </c>
      <c r="R496" s="0" t="n">
        <v>1</v>
      </c>
    </row>
    <row r="497" customFormat="false" ht="12.75" hidden="false" customHeight="false" outlineLevel="0" collapsed="false">
      <c r="A497" s="0" t="n">
        <v>2008</v>
      </c>
      <c r="B497" s="0" t="n">
        <v>11</v>
      </c>
      <c r="C497" s="21" t="n">
        <v>39776</v>
      </c>
      <c r="D497" s="0" t="n">
        <v>200812</v>
      </c>
      <c r="E497" s="0" t="n">
        <v>200812</v>
      </c>
      <c r="F497" s="0" t="n">
        <v>470914239</v>
      </c>
      <c r="G497" s="0" t="n">
        <v>66612</v>
      </c>
      <c r="H497" s="0" t="n">
        <v>111</v>
      </c>
      <c r="I497" s="0" t="s">
        <v>33</v>
      </c>
      <c r="J497" s="21" t="n">
        <v>39775.6097222222</v>
      </c>
      <c r="K497" s="21" t="n">
        <v>39784.3729166667</v>
      </c>
      <c r="L497" s="1" t="n">
        <v>33181</v>
      </c>
      <c r="M497" s="1" t="n">
        <v>42513</v>
      </c>
      <c r="N497" s="1" t="n">
        <v>75112</v>
      </c>
      <c r="O497" s="1" t="n">
        <v>0</v>
      </c>
      <c r="P497" s="26" t="s">
        <v>31</v>
      </c>
      <c r="R497" s="0" t="n">
        <v>1</v>
      </c>
    </row>
    <row r="498" customFormat="false" ht="12.75" hidden="false" customHeight="false" outlineLevel="0" collapsed="false">
      <c r="A498" s="0" t="n">
        <v>2008</v>
      </c>
      <c r="B498" s="0" t="n">
        <v>11</v>
      </c>
      <c r="C498" s="21" t="n">
        <v>39777</v>
      </c>
      <c r="D498" s="0" t="n">
        <v>200812</v>
      </c>
      <c r="E498" s="0" t="n">
        <v>200812</v>
      </c>
      <c r="F498" s="0" t="n">
        <v>266109458</v>
      </c>
      <c r="G498" s="0" t="n">
        <v>66651</v>
      </c>
      <c r="H498" s="0" t="n">
        <v>111</v>
      </c>
      <c r="I498" s="0" t="s">
        <v>38</v>
      </c>
      <c r="J498" s="21" t="n">
        <v>39777.35625</v>
      </c>
      <c r="K498" s="21" t="n">
        <v>39787.3916666667</v>
      </c>
      <c r="L498" s="1" t="n">
        <v>25629</v>
      </c>
      <c r="M498" s="1" t="n">
        <v>41286</v>
      </c>
      <c r="N498" s="1" t="n">
        <v>67996</v>
      </c>
      <c r="O498" s="1" t="n">
        <v>0</v>
      </c>
      <c r="P498" s="26" t="s">
        <v>30</v>
      </c>
      <c r="R498" s="0" t="n">
        <v>1</v>
      </c>
    </row>
    <row r="499" customFormat="false" ht="12.75" hidden="false" customHeight="false" outlineLevel="0" collapsed="false">
      <c r="A499" s="0" t="n">
        <v>2008</v>
      </c>
      <c r="B499" s="0" t="n">
        <v>11</v>
      </c>
      <c r="C499" s="21" t="n">
        <v>39778</v>
      </c>
      <c r="D499" s="0" t="n">
        <v>200812</v>
      </c>
      <c r="E499" s="0" t="n">
        <v>200812</v>
      </c>
      <c r="F499" s="0" t="n">
        <v>345724461</v>
      </c>
      <c r="G499" s="0" t="n">
        <v>66612</v>
      </c>
      <c r="H499" s="0" t="n">
        <v>201</v>
      </c>
      <c r="I499" s="0" t="s">
        <v>32</v>
      </c>
      <c r="J499" s="21" t="n">
        <v>39777.5145833333</v>
      </c>
      <c r="K499" s="21" t="n">
        <v>39787.4166666667</v>
      </c>
      <c r="L499" s="1" t="n">
        <v>31084</v>
      </c>
      <c r="M499" s="1" t="n">
        <v>31471</v>
      </c>
      <c r="N499" s="1" t="n">
        <v>59527</v>
      </c>
      <c r="O499" s="1" t="n">
        <v>0</v>
      </c>
      <c r="P499" s="26" t="s">
        <v>31</v>
      </c>
      <c r="R499" s="0" t="n">
        <v>1</v>
      </c>
    </row>
    <row r="500" customFormat="false" ht="12.75" hidden="false" customHeight="false" outlineLevel="0" collapsed="false">
      <c r="A500" s="0" t="n">
        <v>2008</v>
      </c>
      <c r="B500" s="0" t="n">
        <v>11</v>
      </c>
      <c r="C500" s="21" t="n">
        <v>39778</v>
      </c>
      <c r="D500" s="0" t="n">
        <v>200812</v>
      </c>
      <c r="E500" s="0" t="n">
        <v>200812</v>
      </c>
      <c r="F500" s="0" t="n">
        <v>340429040</v>
      </c>
      <c r="G500" s="0" t="n">
        <v>66617</v>
      </c>
      <c r="H500" s="0" t="n">
        <v>217</v>
      </c>
      <c r="I500" s="0" t="s">
        <v>34</v>
      </c>
      <c r="J500" s="21" t="n">
        <v>39777.3597222222</v>
      </c>
      <c r="K500" s="21" t="n">
        <v>39789.9805555556</v>
      </c>
      <c r="L500" s="1" t="n">
        <v>39483</v>
      </c>
      <c r="M500" s="1" t="n">
        <v>96196</v>
      </c>
      <c r="N500" s="1" t="n">
        <v>139040</v>
      </c>
      <c r="O500" s="1" t="n">
        <v>0</v>
      </c>
      <c r="P500" s="26" t="s">
        <v>25</v>
      </c>
      <c r="R500" s="0" t="n">
        <v>1</v>
      </c>
    </row>
    <row r="501" customFormat="false" ht="12.75" hidden="false" customHeight="false" outlineLevel="0" collapsed="false">
      <c r="A501" s="0" t="n">
        <v>2008</v>
      </c>
      <c r="B501" s="0" t="n">
        <v>11</v>
      </c>
      <c r="C501" s="21" t="n">
        <v>39779</v>
      </c>
      <c r="D501" s="0" t="n">
        <v>200812</v>
      </c>
      <c r="E501" s="0" t="n">
        <v>200812</v>
      </c>
      <c r="F501" s="0" t="n">
        <v>335318963</v>
      </c>
      <c r="G501" s="0" t="n">
        <v>66617</v>
      </c>
      <c r="H501" s="0" t="n">
        <v>111</v>
      </c>
      <c r="I501" s="0" t="s">
        <v>34</v>
      </c>
      <c r="J501" s="21" t="n">
        <v>39778.3145833333</v>
      </c>
      <c r="K501" s="21" t="n">
        <v>39790.4166666667</v>
      </c>
      <c r="L501" s="1" t="n">
        <v>43199</v>
      </c>
      <c r="M501" s="1" t="n">
        <v>106903</v>
      </c>
      <c r="N501" s="1" t="n">
        <v>154062</v>
      </c>
      <c r="O501" s="1" t="n">
        <v>0</v>
      </c>
      <c r="P501" s="26" t="s">
        <v>31</v>
      </c>
      <c r="R501" s="0" t="n">
        <v>1</v>
      </c>
    </row>
    <row r="502" customFormat="false" ht="12.75" hidden="false" customHeight="false" outlineLevel="0" collapsed="false">
      <c r="A502" s="0" t="n">
        <v>2008</v>
      </c>
      <c r="B502" s="0" t="n">
        <v>11</v>
      </c>
      <c r="C502" s="21" t="n">
        <v>39779</v>
      </c>
      <c r="D502" s="0" t="n">
        <v>200812</v>
      </c>
      <c r="E502" s="0" t="n">
        <v>200812</v>
      </c>
      <c r="F502" s="0" t="n">
        <v>245316405</v>
      </c>
      <c r="G502" s="0" t="n">
        <v>66610</v>
      </c>
      <c r="H502" s="0" t="n">
        <v>111</v>
      </c>
      <c r="I502" s="0" t="s">
        <v>32</v>
      </c>
      <c r="J502" s="21" t="n">
        <v>39778.45625</v>
      </c>
      <c r="K502" s="21" t="n">
        <v>39784.3722222222</v>
      </c>
      <c r="L502" s="1" t="n">
        <v>24864</v>
      </c>
      <c r="M502" s="1" t="n">
        <v>12922</v>
      </c>
      <c r="N502" s="1" t="n">
        <v>38904</v>
      </c>
      <c r="O502" s="1" t="n">
        <v>0</v>
      </c>
      <c r="P502" s="26" t="s">
        <v>27</v>
      </c>
      <c r="R502" s="0" t="n">
        <v>1</v>
      </c>
    </row>
    <row r="503" customFormat="false" ht="12.75" hidden="false" customHeight="false" outlineLevel="0" collapsed="false">
      <c r="A503" s="0" t="n">
        <v>2008</v>
      </c>
      <c r="B503" s="0" t="n">
        <v>11</v>
      </c>
      <c r="C503" s="21" t="n">
        <v>39779</v>
      </c>
      <c r="D503" s="0" t="n">
        <v>200812</v>
      </c>
      <c r="E503" s="0" t="n">
        <v>200812</v>
      </c>
      <c r="F503" s="0" t="n">
        <v>455111423</v>
      </c>
      <c r="G503" s="0" t="n">
        <v>66651</v>
      </c>
      <c r="H503" s="0" t="n">
        <v>111</v>
      </c>
      <c r="I503" s="0" t="s">
        <v>38</v>
      </c>
      <c r="J503" s="21" t="n">
        <v>39778.3645833333</v>
      </c>
      <c r="K503" s="21" t="n">
        <v>39786.40625</v>
      </c>
      <c r="L503" s="1" t="n">
        <v>31359</v>
      </c>
      <c r="M503" s="1" t="n">
        <v>64770</v>
      </c>
      <c r="N503" s="1" t="n">
        <v>96749</v>
      </c>
      <c r="O503" s="1" t="n">
        <v>0</v>
      </c>
      <c r="P503" s="26" t="s">
        <v>30</v>
      </c>
      <c r="R503" s="0" t="n">
        <v>1</v>
      </c>
    </row>
    <row r="504" customFormat="false" ht="12.75" hidden="false" customHeight="false" outlineLevel="0" collapsed="false">
      <c r="A504" s="0" t="n">
        <v>2008</v>
      </c>
      <c r="B504" s="0" t="n">
        <v>11</v>
      </c>
      <c r="C504" s="21" t="n">
        <v>39780</v>
      </c>
      <c r="D504" s="0" t="n">
        <v>200812</v>
      </c>
      <c r="E504" s="0" t="n">
        <v>200812</v>
      </c>
      <c r="F504" s="0" t="n">
        <v>455126449</v>
      </c>
      <c r="G504" s="0" t="n">
        <v>66617</v>
      </c>
      <c r="H504" s="0" t="n">
        <v>111</v>
      </c>
      <c r="I504" s="0" t="s">
        <v>42</v>
      </c>
      <c r="J504" s="21" t="n">
        <v>39779.3618055556</v>
      </c>
      <c r="K504" s="21" t="n">
        <v>39780.875</v>
      </c>
      <c r="L504" s="1" t="n">
        <v>15987</v>
      </c>
      <c r="M504" s="1" t="n">
        <v>100573</v>
      </c>
      <c r="N504" s="1" t="n">
        <v>115041</v>
      </c>
      <c r="O504" s="1" t="n">
        <v>0</v>
      </c>
      <c r="P504" s="26" t="s">
        <v>37</v>
      </c>
      <c r="R504" s="0" t="n">
        <v>1</v>
      </c>
    </row>
    <row r="505" customFormat="false" ht="12.75" hidden="false" customHeight="false" outlineLevel="0" collapsed="false">
      <c r="A505" s="0" t="n">
        <v>2008</v>
      </c>
      <c r="B505" s="0" t="n">
        <v>11</v>
      </c>
      <c r="C505" s="21" t="n">
        <v>39780</v>
      </c>
      <c r="D505" s="0" t="n">
        <v>200812</v>
      </c>
      <c r="E505" s="0" t="n">
        <v>200812</v>
      </c>
      <c r="F505" s="0" t="n">
        <v>500803334</v>
      </c>
      <c r="G505" s="0" t="n">
        <v>66612</v>
      </c>
      <c r="H505" s="0" t="n">
        <v>211</v>
      </c>
      <c r="I505" s="0" t="s">
        <v>33</v>
      </c>
      <c r="J505" s="21" t="n">
        <v>39779.35625</v>
      </c>
      <c r="K505" s="21" t="n">
        <v>39786.4104166667</v>
      </c>
      <c r="L505" s="1" t="n">
        <v>24716</v>
      </c>
      <c r="M505" s="1" t="n">
        <v>61482</v>
      </c>
      <c r="N505" s="1" t="n">
        <v>83918</v>
      </c>
      <c r="O505" s="1" t="n">
        <v>0</v>
      </c>
      <c r="P505" s="26" t="s">
        <v>31</v>
      </c>
      <c r="R505" s="0" t="n">
        <v>1</v>
      </c>
    </row>
    <row r="506" customFormat="false" ht="12.75" hidden="false" customHeight="false" outlineLevel="0" collapsed="false">
      <c r="A506" s="0" t="n">
        <v>2008</v>
      </c>
      <c r="B506" s="0" t="n">
        <v>12</v>
      </c>
      <c r="C506" s="21" t="n">
        <v>39783</v>
      </c>
      <c r="D506" s="0" t="n">
        <v>200812</v>
      </c>
      <c r="E506" s="0" t="n">
        <v>200812</v>
      </c>
      <c r="F506" s="0" t="n">
        <v>326116455</v>
      </c>
      <c r="G506" s="0" t="n">
        <v>66651</v>
      </c>
      <c r="H506" s="0" t="n">
        <v>207</v>
      </c>
      <c r="I506" s="0" t="s">
        <v>38</v>
      </c>
      <c r="J506" s="21" t="n">
        <v>39780.36875</v>
      </c>
      <c r="K506" s="21" t="n">
        <v>39793.3916666667</v>
      </c>
      <c r="L506" s="1" t="n">
        <v>30526</v>
      </c>
      <c r="M506" s="1" t="n">
        <v>41286</v>
      </c>
      <c r="N506" s="1" t="n">
        <v>69794</v>
      </c>
      <c r="O506" s="1" t="n">
        <v>0</v>
      </c>
      <c r="P506" s="26" t="s">
        <v>30</v>
      </c>
      <c r="R506" s="0" t="n">
        <v>1</v>
      </c>
    </row>
    <row r="507" customFormat="false" ht="12.75" hidden="false" customHeight="false" outlineLevel="0" collapsed="false">
      <c r="A507" s="0" t="n">
        <v>2008</v>
      </c>
      <c r="B507" s="0" t="n">
        <v>12</v>
      </c>
      <c r="C507" s="21" t="n">
        <v>39799</v>
      </c>
      <c r="D507" s="0" t="n">
        <v>200901</v>
      </c>
      <c r="E507" s="0" t="n">
        <v>200901</v>
      </c>
      <c r="F507" s="0" t="n">
        <v>500120257</v>
      </c>
      <c r="G507" s="0" t="n">
        <v>66612</v>
      </c>
      <c r="H507" s="0" t="n">
        <v>111</v>
      </c>
      <c r="I507" s="0" t="s">
        <v>62</v>
      </c>
      <c r="J507" s="21" t="n">
        <v>39798</v>
      </c>
      <c r="K507" s="21" t="n">
        <v>39812</v>
      </c>
      <c r="L507" s="1" t="n">
        <v>33428</v>
      </c>
      <c r="M507" s="1" t="n">
        <v>46830</v>
      </c>
      <c r="N507" s="1" t="n">
        <v>84854</v>
      </c>
      <c r="O507" s="1" t="n">
        <v>0</v>
      </c>
      <c r="P507" s="26" t="s">
        <v>31</v>
      </c>
      <c r="R507" s="0" t="n">
        <v>1</v>
      </c>
    </row>
    <row r="508" customFormat="false" ht="12.75" hidden="false" customHeight="false" outlineLevel="0" collapsed="false">
      <c r="A508" s="0" t="n">
        <v>2008</v>
      </c>
      <c r="B508" s="0" t="n">
        <v>12</v>
      </c>
      <c r="C508" s="21" t="n">
        <v>39811</v>
      </c>
      <c r="D508" s="0" t="n">
        <v>200901</v>
      </c>
      <c r="E508" s="0" t="n">
        <v>200901</v>
      </c>
      <c r="F508" s="0" t="n">
        <v>315215426</v>
      </c>
      <c r="G508" s="0" t="n">
        <v>66612</v>
      </c>
      <c r="H508" s="0" t="n">
        <v>111</v>
      </c>
      <c r="I508" s="0" t="s">
        <v>32</v>
      </c>
      <c r="J508" s="21" t="n">
        <v>39810</v>
      </c>
      <c r="K508" s="21" t="n">
        <v>39820</v>
      </c>
      <c r="L508" s="1" t="n">
        <v>33725</v>
      </c>
      <c r="M508" s="1" t="n">
        <v>28367</v>
      </c>
      <c r="N508" s="1" t="n">
        <v>59714</v>
      </c>
      <c r="O508" s="1" t="n">
        <v>0</v>
      </c>
      <c r="P508" s="26" t="s">
        <v>25</v>
      </c>
      <c r="R508" s="0" t="n">
        <v>1</v>
      </c>
    </row>
    <row r="509" customFormat="false" ht="12.75" hidden="false" customHeight="false" outlineLevel="0" collapsed="false">
      <c r="A509" s="0" t="n">
        <v>2008</v>
      </c>
      <c r="B509" s="0" t="n">
        <v>12</v>
      </c>
      <c r="C509" s="21" t="n">
        <v>39811</v>
      </c>
      <c r="D509" s="0" t="n">
        <v>200901</v>
      </c>
      <c r="E509" s="0" t="n">
        <v>200901</v>
      </c>
      <c r="F509" s="0" t="n">
        <v>275311431</v>
      </c>
      <c r="G509" s="0" t="n">
        <v>66610</v>
      </c>
      <c r="H509" s="0" t="n">
        <v>111</v>
      </c>
      <c r="I509" s="0" t="s">
        <v>32</v>
      </c>
      <c r="J509" s="21" t="n">
        <v>39808</v>
      </c>
      <c r="K509" s="21" t="n">
        <v>39818</v>
      </c>
      <c r="L509" s="1" t="n">
        <v>33983</v>
      </c>
      <c r="M509" s="1" t="n">
        <v>12922</v>
      </c>
      <c r="N509" s="1" t="n">
        <v>44243</v>
      </c>
      <c r="O509" s="1" t="n">
        <v>0</v>
      </c>
      <c r="P509" s="26" t="s">
        <v>31</v>
      </c>
      <c r="R509" s="0" t="n">
        <v>1</v>
      </c>
    </row>
    <row r="510" customFormat="false" ht="12.75" hidden="false" customHeight="false" outlineLevel="0" collapsed="false">
      <c r="A510" s="0" t="n">
        <v>2009</v>
      </c>
      <c r="B510" s="0" t="n">
        <v>1</v>
      </c>
      <c r="C510" s="21" t="n">
        <v>39818</v>
      </c>
      <c r="D510" s="0" t="n">
        <v>200902</v>
      </c>
      <c r="E510" s="0" t="n">
        <v>200902</v>
      </c>
      <c r="F510" s="0" t="n">
        <v>450507404</v>
      </c>
      <c r="G510" s="0" t="n">
        <v>66651</v>
      </c>
      <c r="H510" s="0" t="n">
        <v>201</v>
      </c>
      <c r="I510" s="0" t="s">
        <v>38</v>
      </c>
      <c r="J510" s="21" t="n">
        <v>39817.3694444444</v>
      </c>
      <c r="K510" s="21" t="n">
        <v>39827.4423611111</v>
      </c>
      <c r="L510" s="1" t="n">
        <v>42439</v>
      </c>
      <c r="M510" s="1" t="n">
        <v>64770</v>
      </c>
      <c r="N510" s="1" t="n">
        <v>112026</v>
      </c>
      <c r="O510" s="1" t="n">
        <v>0</v>
      </c>
      <c r="P510" s="26" t="s">
        <v>35</v>
      </c>
      <c r="Q510" s="0" t="n">
        <v>90919</v>
      </c>
      <c r="R510" s="0" t="n">
        <v>1</v>
      </c>
    </row>
    <row r="511" customFormat="false" ht="12.75" hidden="false" customHeight="false" outlineLevel="0" collapsed="false">
      <c r="A511" s="0" t="n">
        <v>2009</v>
      </c>
      <c r="B511" s="0" t="n">
        <v>1</v>
      </c>
      <c r="C511" s="21" t="n">
        <v>39818</v>
      </c>
      <c r="D511" s="0" t="n">
        <v>200902</v>
      </c>
      <c r="E511" s="0" t="n">
        <v>200902</v>
      </c>
      <c r="F511" s="0" t="n">
        <v>435202179</v>
      </c>
      <c r="G511" s="0" t="n">
        <v>66612</v>
      </c>
      <c r="H511" s="0" t="n">
        <v>111</v>
      </c>
      <c r="I511" s="0" t="s">
        <v>62</v>
      </c>
      <c r="J511" s="21" t="n">
        <v>39816.5</v>
      </c>
      <c r="K511" s="21" t="n">
        <v>39826.3145833333</v>
      </c>
      <c r="L511" s="1" t="n">
        <v>38840</v>
      </c>
      <c r="M511" s="1" t="n">
        <v>29660</v>
      </c>
      <c r="N511" s="1" t="n">
        <v>65756</v>
      </c>
      <c r="O511" s="1" t="n">
        <v>79000</v>
      </c>
      <c r="P511" s="26" t="s">
        <v>27</v>
      </c>
      <c r="Q511" s="0" t="n">
        <v>90917</v>
      </c>
      <c r="R511" s="0" t="n">
        <v>1</v>
      </c>
    </row>
    <row r="512" customFormat="false" ht="12.75" hidden="false" customHeight="false" outlineLevel="0" collapsed="false">
      <c r="A512" s="0" t="n">
        <v>2009</v>
      </c>
      <c r="B512" s="0" t="n">
        <v>1</v>
      </c>
      <c r="C512" s="21" t="n">
        <v>39819</v>
      </c>
      <c r="D512" s="0" t="n">
        <v>200902</v>
      </c>
      <c r="E512" s="0" t="n">
        <v>200902</v>
      </c>
      <c r="F512" s="0" t="n">
        <v>405330099</v>
      </c>
      <c r="G512" s="0" t="n">
        <v>66617</v>
      </c>
      <c r="H512" s="0" t="n">
        <v>201</v>
      </c>
      <c r="I512" s="0" t="s">
        <v>34</v>
      </c>
      <c r="J512" s="21" t="n">
        <v>39818.45</v>
      </c>
      <c r="K512" s="21" t="n">
        <v>39840.3333333333</v>
      </c>
      <c r="L512" s="1" t="n">
        <v>76195</v>
      </c>
      <c r="M512" s="1" t="n">
        <v>70438</v>
      </c>
      <c r="N512" s="1" t="n">
        <v>146709</v>
      </c>
      <c r="O512" s="1" t="n">
        <v>0</v>
      </c>
      <c r="P512" s="26" t="s">
        <v>31</v>
      </c>
      <c r="Q512" s="0" t="n">
        <v>90918</v>
      </c>
      <c r="R512" s="0" t="n">
        <v>1</v>
      </c>
    </row>
    <row r="513" customFormat="false" ht="12.75" hidden="false" customHeight="false" outlineLevel="0" collapsed="false">
      <c r="A513" s="0" t="n">
        <v>2009</v>
      </c>
      <c r="B513" s="0" t="n">
        <v>1</v>
      </c>
      <c r="C513" s="21" t="n">
        <v>39819</v>
      </c>
      <c r="D513" s="0" t="n">
        <v>200902</v>
      </c>
      <c r="E513" s="0" t="n">
        <v>200902</v>
      </c>
      <c r="F513" s="0" t="n">
        <v>325903465</v>
      </c>
      <c r="G513" s="0" t="n">
        <v>66612</v>
      </c>
      <c r="H513" s="0" t="n">
        <v>111</v>
      </c>
      <c r="I513" s="0" t="s">
        <v>62</v>
      </c>
      <c r="J513" s="21" t="n">
        <v>39818.5513888889</v>
      </c>
      <c r="K513" s="21" t="n">
        <v>39827.4423611111</v>
      </c>
      <c r="L513" s="1" t="n">
        <v>33752</v>
      </c>
      <c r="M513" s="1" t="n">
        <v>29660</v>
      </c>
      <c r="N513" s="1" t="n">
        <v>60855</v>
      </c>
      <c r="O513" s="1" t="n">
        <v>59000</v>
      </c>
      <c r="P513" s="26" t="s">
        <v>31</v>
      </c>
      <c r="Q513" s="0" t="n">
        <v>90916</v>
      </c>
      <c r="R513" s="0" t="n">
        <v>1</v>
      </c>
    </row>
    <row r="514" customFormat="false" ht="12.75" hidden="false" customHeight="false" outlineLevel="0" collapsed="false">
      <c r="A514" s="0" t="n">
        <v>2009</v>
      </c>
      <c r="B514" s="0" t="n">
        <v>1</v>
      </c>
      <c r="C514" s="21" t="n">
        <v>39819</v>
      </c>
      <c r="D514" s="0" t="n">
        <v>200902</v>
      </c>
      <c r="E514" s="0" t="n">
        <v>200902</v>
      </c>
      <c r="F514" s="0" t="n">
        <v>7751094461</v>
      </c>
      <c r="G514" s="0" t="n">
        <v>66612</v>
      </c>
      <c r="H514" s="0" t="n">
        <v>217</v>
      </c>
      <c r="I514" s="0" t="s">
        <v>52</v>
      </c>
      <c r="J514" s="21" t="n">
        <v>39818.4680555556</v>
      </c>
      <c r="K514" s="21" t="n">
        <v>39825.375</v>
      </c>
      <c r="L514" s="1" t="n">
        <v>32828</v>
      </c>
      <c r="M514" s="1" t="n">
        <v>63971</v>
      </c>
      <c r="N514" s="1" t="n">
        <v>94436</v>
      </c>
      <c r="O514" s="1" t="n">
        <v>85000</v>
      </c>
      <c r="P514" s="26" t="s">
        <v>31</v>
      </c>
      <c r="Q514" s="0" t="n">
        <v>90918</v>
      </c>
      <c r="R514" s="0" t="n">
        <v>1</v>
      </c>
    </row>
    <row r="515" customFormat="false" ht="12.75" hidden="false" customHeight="false" outlineLevel="0" collapsed="false">
      <c r="A515" s="0" t="n">
        <v>2009</v>
      </c>
      <c r="B515" s="0" t="n">
        <v>1</v>
      </c>
      <c r="C515" s="21" t="n">
        <v>39820</v>
      </c>
      <c r="D515" s="0" t="n">
        <v>200902</v>
      </c>
      <c r="E515" s="0" t="n">
        <v>200904</v>
      </c>
      <c r="F515" s="0" t="n">
        <v>6453040825</v>
      </c>
      <c r="G515" s="0" t="n">
        <v>66651</v>
      </c>
      <c r="H515" s="0" t="n">
        <v>211</v>
      </c>
      <c r="I515" s="0" t="s">
        <v>38</v>
      </c>
      <c r="J515" s="21" t="n">
        <v>39820.3555555556</v>
      </c>
      <c r="K515" s="21" t="n">
        <v>39827.4430555556</v>
      </c>
      <c r="L515" s="1" t="n">
        <v>33028</v>
      </c>
      <c r="M515" s="1" t="n">
        <v>67590</v>
      </c>
      <c r="N515" s="1" t="n">
        <v>101763</v>
      </c>
      <c r="O515" s="1" t="n">
        <v>0</v>
      </c>
      <c r="P515" s="26" t="s">
        <v>30</v>
      </c>
      <c r="Q515" s="0" t="n">
        <v>90919</v>
      </c>
      <c r="R515" s="0" t="n">
        <v>1</v>
      </c>
    </row>
    <row r="516" customFormat="false" ht="12.75" hidden="false" customHeight="false" outlineLevel="0" collapsed="false">
      <c r="A516" s="0" t="n">
        <v>2009</v>
      </c>
      <c r="B516" s="0" t="n">
        <v>1</v>
      </c>
      <c r="C516" s="21" t="n">
        <v>39820</v>
      </c>
      <c r="D516" s="0" t="n">
        <v>200902</v>
      </c>
      <c r="E516" s="0" t="n">
        <v>200902</v>
      </c>
      <c r="F516" s="0" t="n">
        <v>430309408</v>
      </c>
      <c r="G516" s="0" t="n">
        <v>66651</v>
      </c>
      <c r="H516" s="0" t="n">
        <v>201</v>
      </c>
      <c r="I516" s="0" t="s">
        <v>38</v>
      </c>
      <c r="J516" s="21" t="n">
        <v>39819.3673611111</v>
      </c>
      <c r="K516" s="21" t="n">
        <v>39834.3888888889</v>
      </c>
      <c r="L516" s="1" t="n">
        <v>42478</v>
      </c>
      <c r="M516" s="1" t="n">
        <v>64770</v>
      </c>
      <c r="N516" s="1" t="n">
        <v>108178</v>
      </c>
      <c r="O516" s="1" t="n">
        <v>0</v>
      </c>
      <c r="P516" s="26" t="s">
        <v>30</v>
      </c>
      <c r="Q516" s="0" t="n">
        <v>90919</v>
      </c>
      <c r="R516" s="0" t="n">
        <v>1</v>
      </c>
    </row>
    <row r="517" customFormat="false" ht="12.75" hidden="false" customHeight="false" outlineLevel="0" collapsed="false">
      <c r="A517" s="0" t="n">
        <v>2009</v>
      </c>
      <c r="B517" s="0" t="n">
        <v>1</v>
      </c>
      <c r="C517" s="21" t="n">
        <v>39821</v>
      </c>
      <c r="D517" s="0" t="n">
        <v>200902</v>
      </c>
      <c r="E517" s="0" t="n">
        <v>200902</v>
      </c>
      <c r="F517" s="0" t="n">
        <v>365211422</v>
      </c>
      <c r="G517" s="0" t="n">
        <v>66617</v>
      </c>
      <c r="H517" s="0" t="n">
        <v>217</v>
      </c>
      <c r="I517" s="0" t="s">
        <v>34</v>
      </c>
      <c r="J517" s="21" t="n">
        <v>39819.3694444444</v>
      </c>
      <c r="K517" s="21" t="n">
        <v>39828.3333333333</v>
      </c>
      <c r="L517" s="1" t="n">
        <v>68305</v>
      </c>
      <c r="M517" s="1" t="n">
        <v>31349</v>
      </c>
      <c r="N517" s="1" t="n">
        <v>98542</v>
      </c>
      <c r="O517" s="1" t="n">
        <v>0</v>
      </c>
      <c r="P517" s="26" t="s">
        <v>31</v>
      </c>
      <c r="Q517" s="0" t="n">
        <v>90916</v>
      </c>
      <c r="R517" s="0" t="n">
        <v>1</v>
      </c>
    </row>
    <row r="518" customFormat="false" ht="12.75" hidden="false" customHeight="false" outlineLevel="0" collapsed="false">
      <c r="A518" s="0" t="n">
        <v>2009</v>
      </c>
      <c r="B518" s="0" t="n">
        <v>1</v>
      </c>
      <c r="C518" s="21" t="n">
        <v>39821</v>
      </c>
      <c r="D518" s="0" t="n">
        <v>200902</v>
      </c>
      <c r="E518" s="0" t="n">
        <v>200902</v>
      </c>
      <c r="F518" s="0" t="n">
        <v>7203215701</v>
      </c>
      <c r="G518" s="0" t="n">
        <v>66612</v>
      </c>
      <c r="H518" s="0" t="n">
        <v>111</v>
      </c>
      <c r="I518" s="0" t="s">
        <v>63</v>
      </c>
      <c r="J518" s="21" t="n">
        <v>39821.4909722222</v>
      </c>
      <c r="K518" s="21" t="n">
        <v>39832.4618055556</v>
      </c>
      <c r="L518" s="1" t="n">
        <v>43205</v>
      </c>
      <c r="M518" s="1" t="n">
        <v>76578</v>
      </c>
      <c r="N518" s="1" t="n">
        <v>123774</v>
      </c>
      <c r="O518" s="1" t="n">
        <v>94000</v>
      </c>
      <c r="P518" s="26" t="s">
        <v>31</v>
      </c>
      <c r="Q518" s="0" t="n">
        <v>90918</v>
      </c>
      <c r="R518" s="0" t="n">
        <v>1</v>
      </c>
    </row>
    <row r="519" customFormat="false" ht="12.75" hidden="false" customHeight="false" outlineLevel="0" collapsed="false">
      <c r="A519" s="0" t="n">
        <v>2009</v>
      </c>
      <c r="B519" s="0" t="n">
        <v>1</v>
      </c>
      <c r="C519" s="21" t="n">
        <v>39821</v>
      </c>
      <c r="D519" s="0" t="n">
        <v>200902</v>
      </c>
      <c r="E519" s="0" t="n">
        <v>200902</v>
      </c>
      <c r="F519" s="0" t="n">
        <v>505112076</v>
      </c>
      <c r="G519" s="0" t="n">
        <v>66612</v>
      </c>
      <c r="H519" s="0" t="n">
        <v>222</v>
      </c>
      <c r="I519" s="0" t="s">
        <v>33</v>
      </c>
      <c r="J519" s="21" t="n">
        <v>39820.3597222222</v>
      </c>
      <c r="K519" s="21" t="n">
        <v>39832.4631944444</v>
      </c>
      <c r="L519" s="1" t="n">
        <v>47117</v>
      </c>
      <c r="M519" s="1" t="n">
        <v>51992</v>
      </c>
      <c r="N519" s="1" t="n">
        <v>100966</v>
      </c>
      <c r="O519" s="1" t="n">
        <v>0</v>
      </c>
      <c r="P519" s="26" t="s">
        <v>25</v>
      </c>
      <c r="Q519" s="0" t="n">
        <v>90918</v>
      </c>
      <c r="R519" s="0" t="n">
        <v>1</v>
      </c>
    </row>
    <row r="520" customFormat="false" ht="12.75" hidden="false" customHeight="false" outlineLevel="0" collapsed="false">
      <c r="A520" s="0" t="n">
        <v>2009</v>
      </c>
      <c r="B520" s="0" t="n">
        <v>1</v>
      </c>
      <c r="C520" s="21" t="n">
        <v>39822</v>
      </c>
      <c r="D520" s="0" t="n">
        <v>200902</v>
      </c>
      <c r="E520" s="0" t="n">
        <v>200902</v>
      </c>
      <c r="F520" s="0" t="n">
        <v>335309465</v>
      </c>
      <c r="G520" s="0" t="n">
        <v>66612</v>
      </c>
      <c r="H520" s="0" t="n">
        <v>111</v>
      </c>
      <c r="I520" s="0" t="s">
        <v>64</v>
      </c>
      <c r="J520" s="21" t="n">
        <v>39821.4166666667</v>
      </c>
      <c r="K520" s="21" t="n">
        <v>39832.4638888889</v>
      </c>
      <c r="L520" s="1" t="n">
        <v>52632</v>
      </c>
      <c r="M520" s="1" t="n">
        <v>28367</v>
      </c>
      <c r="N520" s="1" t="n">
        <v>79749</v>
      </c>
      <c r="O520" s="1" t="n">
        <v>59000</v>
      </c>
      <c r="P520" s="26" t="s">
        <v>31</v>
      </c>
      <c r="Q520" s="0" t="n">
        <v>90916</v>
      </c>
      <c r="R520" s="0" t="n">
        <v>1</v>
      </c>
    </row>
    <row r="521" customFormat="false" ht="12.75" hidden="false" customHeight="false" outlineLevel="0" collapsed="false">
      <c r="A521" s="0" t="n">
        <v>2009</v>
      </c>
      <c r="B521" s="0" t="n">
        <v>1</v>
      </c>
      <c r="C521" s="21" t="n">
        <v>39825</v>
      </c>
      <c r="D521" s="0" t="n">
        <v>200902</v>
      </c>
      <c r="E521" s="0" t="n">
        <v>200902</v>
      </c>
      <c r="F521" s="0" t="n">
        <v>346202077</v>
      </c>
      <c r="G521" s="0" t="n">
        <v>66651</v>
      </c>
      <c r="H521" s="0" t="n">
        <v>111</v>
      </c>
      <c r="I521" s="0" t="s">
        <v>38</v>
      </c>
      <c r="J521" s="21" t="n">
        <v>39824.6208333333</v>
      </c>
      <c r="K521" s="21" t="n">
        <v>39835.5180555556</v>
      </c>
      <c r="L521" s="1" t="n">
        <v>38017</v>
      </c>
      <c r="M521" s="1" t="n">
        <v>41286</v>
      </c>
      <c r="N521" s="1" t="n">
        <v>78383</v>
      </c>
      <c r="O521" s="1" t="n">
        <v>87000</v>
      </c>
      <c r="P521" s="26" t="s">
        <v>30</v>
      </c>
      <c r="Q521" s="0" t="n">
        <v>90919</v>
      </c>
      <c r="R521" s="0" t="n">
        <v>1</v>
      </c>
    </row>
    <row r="522" customFormat="false" ht="12.75" hidden="false" customHeight="false" outlineLevel="0" collapsed="false">
      <c r="A522" s="0" t="n">
        <v>2009</v>
      </c>
      <c r="B522" s="0" t="n">
        <v>1</v>
      </c>
      <c r="C522" s="21" t="n">
        <v>39825</v>
      </c>
      <c r="D522" s="0" t="n">
        <v>200902</v>
      </c>
      <c r="E522" s="0" t="n">
        <v>200902</v>
      </c>
      <c r="F522" s="0" t="n">
        <v>460405405</v>
      </c>
      <c r="G522" s="0" t="n">
        <v>66612</v>
      </c>
      <c r="H522" s="0" t="n">
        <v>201</v>
      </c>
      <c r="I522" s="0" t="s">
        <v>62</v>
      </c>
      <c r="J522" s="21" t="n">
        <v>39823.4715277778</v>
      </c>
      <c r="K522" s="21" t="n">
        <v>39832.4604166667</v>
      </c>
      <c r="L522" s="1" t="n">
        <v>28120</v>
      </c>
      <c r="M522" s="1" t="n">
        <v>52613</v>
      </c>
      <c r="N522" s="1" t="n">
        <v>80816</v>
      </c>
      <c r="O522" s="1" t="n">
        <v>0</v>
      </c>
      <c r="P522" s="26" t="s">
        <v>31</v>
      </c>
      <c r="Q522" s="0" t="n">
        <v>90918</v>
      </c>
      <c r="R522" s="0" t="n">
        <v>1</v>
      </c>
    </row>
    <row r="523" customFormat="false" ht="12.75" hidden="false" customHeight="false" outlineLevel="0" collapsed="false">
      <c r="A523" s="0" t="n">
        <v>2009</v>
      </c>
      <c r="B523" s="0" t="n">
        <v>1</v>
      </c>
      <c r="C523" s="21" t="n">
        <v>39826</v>
      </c>
      <c r="D523" s="0" t="n">
        <v>200902</v>
      </c>
      <c r="E523" s="0" t="n">
        <v>200902</v>
      </c>
      <c r="F523" s="0" t="n">
        <v>470923402</v>
      </c>
      <c r="G523" s="0" t="n">
        <v>66612</v>
      </c>
      <c r="H523" s="0" t="n">
        <v>201</v>
      </c>
      <c r="I523" s="0" t="s">
        <v>33</v>
      </c>
      <c r="J523" s="21" t="n">
        <v>39825.4097222222</v>
      </c>
      <c r="K523" s="21" t="n">
        <v>39832.4611111111</v>
      </c>
      <c r="L523" s="1" t="n">
        <v>30148</v>
      </c>
      <c r="M523" s="1" t="n">
        <v>43394</v>
      </c>
      <c r="N523" s="1" t="n">
        <v>71346</v>
      </c>
      <c r="O523" s="1" t="n">
        <v>0</v>
      </c>
      <c r="P523" s="26" t="s">
        <v>31</v>
      </c>
      <c r="Q523" s="0" t="n">
        <v>90917</v>
      </c>
      <c r="R523" s="0" t="n">
        <v>1</v>
      </c>
    </row>
    <row r="524" customFormat="false" ht="12.75" hidden="false" customHeight="false" outlineLevel="0" collapsed="false">
      <c r="A524" s="0" t="n">
        <v>2009</v>
      </c>
      <c r="B524" s="0" t="n">
        <v>1</v>
      </c>
      <c r="C524" s="21" t="n">
        <v>39826</v>
      </c>
      <c r="D524" s="0" t="n">
        <v>200902</v>
      </c>
      <c r="E524" s="0" t="n">
        <v>200902</v>
      </c>
      <c r="F524" s="0" t="n">
        <v>6505062553</v>
      </c>
      <c r="G524" s="0" t="n">
        <v>66612</v>
      </c>
      <c r="H524" s="0" t="n">
        <v>217</v>
      </c>
      <c r="I524" s="0" t="s">
        <v>33</v>
      </c>
      <c r="J524" s="21" t="n">
        <v>39826.36875</v>
      </c>
      <c r="K524" s="21" t="n">
        <v>39834.3909722222</v>
      </c>
      <c r="L524" s="1" t="n">
        <v>31833</v>
      </c>
      <c r="M524" s="1" t="n">
        <v>51992</v>
      </c>
      <c r="N524" s="1" t="n">
        <v>81440</v>
      </c>
      <c r="O524" s="1" t="n">
        <v>85000</v>
      </c>
      <c r="P524" s="26" t="s">
        <v>31</v>
      </c>
      <c r="Q524" s="0" t="n">
        <v>90918</v>
      </c>
      <c r="R524" s="0" t="n">
        <v>1</v>
      </c>
    </row>
    <row r="525" customFormat="false" ht="12.75" hidden="false" customHeight="false" outlineLevel="0" collapsed="false">
      <c r="A525" s="0" t="n">
        <v>2009</v>
      </c>
      <c r="B525" s="0" t="n">
        <v>1</v>
      </c>
      <c r="C525" s="21" t="n">
        <v>39826</v>
      </c>
      <c r="D525" s="0" t="n">
        <v>200902</v>
      </c>
      <c r="E525" s="0" t="n">
        <v>200902</v>
      </c>
      <c r="F525" s="0" t="n">
        <v>266202470</v>
      </c>
      <c r="G525" s="0" t="n">
        <v>66610</v>
      </c>
      <c r="H525" s="0" t="n">
        <v>111</v>
      </c>
      <c r="I525" s="0" t="s">
        <v>65</v>
      </c>
      <c r="J525" s="21" t="n">
        <v>39825.7430555556</v>
      </c>
      <c r="K525" s="21" t="n">
        <v>39833.4326388889</v>
      </c>
      <c r="L525" s="1" t="n">
        <v>29889</v>
      </c>
      <c r="M525" s="1" t="n">
        <v>12922</v>
      </c>
      <c r="N525" s="1" t="n">
        <v>42414</v>
      </c>
      <c r="O525" s="1" t="n">
        <v>0</v>
      </c>
      <c r="P525" s="26" t="s">
        <v>31</v>
      </c>
      <c r="Q525" s="0" t="n">
        <v>90916</v>
      </c>
      <c r="R525" s="0" t="n">
        <v>1</v>
      </c>
    </row>
    <row r="526" customFormat="false" ht="12.75" hidden="false" customHeight="false" outlineLevel="0" collapsed="false">
      <c r="A526" s="0" t="n">
        <v>2009</v>
      </c>
      <c r="B526" s="0" t="n">
        <v>1</v>
      </c>
      <c r="C526" s="21" t="n">
        <v>39826</v>
      </c>
      <c r="D526" s="0" t="n">
        <v>200902</v>
      </c>
      <c r="E526" s="0" t="n">
        <v>200902</v>
      </c>
      <c r="F526" s="0" t="n">
        <v>261129425</v>
      </c>
      <c r="G526" s="0" t="n">
        <v>66651</v>
      </c>
      <c r="H526" s="0" t="n">
        <v>222</v>
      </c>
      <c r="I526" s="0" t="s">
        <v>28</v>
      </c>
      <c r="J526" s="21" t="n">
        <v>39824.50625</v>
      </c>
      <c r="K526" s="21" t="n">
        <v>39834.3888888889</v>
      </c>
      <c r="L526" s="1" t="n">
        <v>36828</v>
      </c>
      <c r="M526" s="1" t="n">
        <v>41286</v>
      </c>
      <c r="N526" s="1" t="n">
        <v>77333</v>
      </c>
      <c r="O526" s="1" t="n">
        <v>0</v>
      </c>
      <c r="P526" s="26" t="s">
        <v>30</v>
      </c>
      <c r="Q526" s="0" t="n">
        <v>90919</v>
      </c>
      <c r="R526" s="0" t="n">
        <v>1</v>
      </c>
    </row>
    <row r="527" customFormat="false" ht="12.75" hidden="false" customHeight="false" outlineLevel="0" collapsed="false">
      <c r="A527" s="0" t="n">
        <v>2009</v>
      </c>
      <c r="B527" s="0" t="n">
        <v>1</v>
      </c>
      <c r="C527" s="21" t="n">
        <v>39826</v>
      </c>
      <c r="D527" s="0" t="n">
        <v>200902</v>
      </c>
      <c r="E527" s="0" t="n">
        <v>200902</v>
      </c>
      <c r="F527" s="0" t="n">
        <v>445610454</v>
      </c>
      <c r="G527" s="0" t="n">
        <v>66617</v>
      </c>
      <c r="H527" s="0" t="n">
        <v>111</v>
      </c>
      <c r="I527" s="0" t="s">
        <v>34</v>
      </c>
      <c r="J527" s="21" t="n">
        <v>39825.4861111111</v>
      </c>
      <c r="K527" s="21" t="n">
        <v>39833.4333333333</v>
      </c>
      <c r="L527" s="1" t="n">
        <v>46092</v>
      </c>
      <c r="M527" s="1" t="n">
        <v>47088</v>
      </c>
      <c r="N527" s="1" t="n">
        <v>93960</v>
      </c>
      <c r="O527" s="1" t="n">
        <v>0</v>
      </c>
      <c r="P527" s="26" t="s">
        <v>31</v>
      </c>
      <c r="Q527" s="0" t="n">
        <v>90918</v>
      </c>
      <c r="R527" s="0" t="n">
        <v>1</v>
      </c>
    </row>
    <row r="528" customFormat="false" ht="12.75" hidden="false" customHeight="false" outlineLevel="0" collapsed="false">
      <c r="A528" s="0" t="n">
        <v>2009</v>
      </c>
      <c r="B528" s="0" t="n">
        <v>1</v>
      </c>
      <c r="C528" s="21" t="n">
        <v>39827</v>
      </c>
      <c r="D528" s="0" t="n">
        <v>200902</v>
      </c>
      <c r="E528" s="0" t="n">
        <v>200902</v>
      </c>
      <c r="F528" s="0" t="n">
        <v>265323405</v>
      </c>
      <c r="G528" s="0" t="n">
        <v>66617</v>
      </c>
      <c r="H528" s="0" t="n">
        <v>111</v>
      </c>
      <c r="I528" s="0" t="s">
        <v>34</v>
      </c>
      <c r="J528" s="21" t="n">
        <v>39826.3659722222</v>
      </c>
      <c r="K528" s="21" t="n">
        <v>39835.5180555556</v>
      </c>
      <c r="L528" s="1" t="n">
        <v>59208</v>
      </c>
      <c r="M528" s="1" t="n">
        <v>124966</v>
      </c>
      <c r="N528" s="1" t="n">
        <v>190127</v>
      </c>
      <c r="O528" s="1" t="n">
        <v>0</v>
      </c>
      <c r="P528" s="26" t="s">
        <v>31</v>
      </c>
      <c r="Q528" s="0" t="n">
        <v>90919</v>
      </c>
      <c r="R528" s="0" t="n">
        <v>1</v>
      </c>
    </row>
    <row r="529" customFormat="false" ht="12.75" hidden="false" customHeight="false" outlineLevel="0" collapsed="false">
      <c r="A529" s="0" t="n">
        <v>2009</v>
      </c>
      <c r="B529" s="0" t="n">
        <v>1</v>
      </c>
      <c r="C529" s="21" t="n">
        <v>39827</v>
      </c>
      <c r="D529" s="0" t="n">
        <v>200902</v>
      </c>
      <c r="E529" s="0" t="n">
        <v>200902</v>
      </c>
      <c r="F529" s="0" t="n">
        <v>490911121</v>
      </c>
      <c r="G529" s="0" t="n">
        <v>66612</v>
      </c>
      <c r="H529" s="0" t="n">
        <v>222</v>
      </c>
      <c r="I529" s="0" t="s">
        <v>33</v>
      </c>
      <c r="J529" s="21" t="n">
        <v>39825.3979166667</v>
      </c>
      <c r="K529" s="21" t="n">
        <v>39834.3909722222</v>
      </c>
      <c r="L529" s="1" t="n">
        <v>33177</v>
      </c>
      <c r="M529" s="1" t="n">
        <v>46312</v>
      </c>
      <c r="N529" s="1" t="n">
        <v>77212</v>
      </c>
      <c r="O529" s="1" t="n">
        <v>0</v>
      </c>
      <c r="P529" s="26" t="s">
        <v>31</v>
      </c>
      <c r="Q529" s="0" t="n">
        <v>90916</v>
      </c>
      <c r="R529" s="0" t="n">
        <v>1</v>
      </c>
    </row>
    <row r="530" customFormat="false" ht="12.75" hidden="false" customHeight="false" outlineLevel="0" collapsed="false">
      <c r="A530" s="0" t="n">
        <v>2009</v>
      </c>
      <c r="B530" s="0" t="n">
        <v>1</v>
      </c>
      <c r="C530" s="21" t="n">
        <v>39828</v>
      </c>
      <c r="D530" s="0" t="n">
        <v>200902</v>
      </c>
      <c r="E530" s="0" t="n">
        <v>200902</v>
      </c>
      <c r="F530" s="0" t="n">
        <v>461101454</v>
      </c>
      <c r="G530" s="0" t="n">
        <v>66612</v>
      </c>
      <c r="H530" s="0" t="n">
        <v>111</v>
      </c>
      <c r="I530" s="0" t="s">
        <v>33</v>
      </c>
      <c r="J530" s="21" t="n">
        <v>39827.3868055556</v>
      </c>
      <c r="K530" s="21" t="n">
        <v>39839.4125</v>
      </c>
      <c r="L530" s="1" t="n">
        <v>46749</v>
      </c>
      <c r="M530" s="1" t="n">
        <v>29660</v>
      </c>
      <c r="N530" s="1" t="n">
        <v>75457</v>
      </c>
      <c r="O530" s="1" t="n">
        <v>59000</v>
      </c>
      <c r="P530" s="26" t="s">
        <v>25</v>
      </c>
      <c r="Q530" s="0" t="n">
        <v>90916</v>
      </c>
      <c r="R530" s="0" t="n">
        <v>1</v>
      </c>
    </row>
    <row r="531" customFormat="false" ht="12.75" hidden="false" customHeight="false" outlineLevel="0" collapsed="false">
      <c r="A531" s="0" t="n">
        <v>2009</v>
      </c>
      <c r="B531" s="0" t="n">
        <v>1</v>
      </c>
      <c r="C531" s="21" t="n">
        <v>39828</v>
      </c>
      <c r="D531" s="0" t="n">
        <v>200902</v>
      </c>
      <c r="E531" s="0" t="n">
        <v>200902</v>
      </c>
      <c r="F531" s="0" t="n">
        <v>445911416</v>
      </c>
      <c r="G531" s="0" t="n">
        <v>66612</v>
      </c>
      <c r="H531" s="0" t="n">
        <v>111</v>
      </c>
      <c r="I531" s="0" t="s">
        <v>62</v>
      </c>
      <c r="J531" s="21" t="n">
        <v>39827.6069444444</v>
      </c>
      <c r="K531" s="21" t="n">
        <v>39835.51875</v>
      </c>
      <c r="L531" s="1" t="n">
        <v>44238</v>
      </c>
      <c r="M531" s="1" t="n">
        <v>45546</v>
      </c>
      <c r="N531" s="1" t="n">
        <v>86197</v>
      </c>
      <c r="O531" s="1" t="n">
        <v>59000</v>
      </c>
      <c r="P531" s="26" t="s">
        <v>31</v>
      </c>
      <c r="Q531" s="0" t="n">
        <v>90916</v>
      </c>
      <c r="R531" s="0" t="n">
        <v>1</v>
      </c>
    </row>
    <row r="532" customFormat="false" ht="12.75" hidden="false" customHeight="false" outlineLevel="0" collapsed="false">
      <c r="A532" s="0" t="n">
        <v>2009</v>
      </c>
      <c r="B532" s="0" t="n">
        <v>1</v>
      </c>
      <c r="C532" s="21" t="n">
        <v>39828</v>
      </c>
      <c r="D532" s="0" t="n">
        <v>200902</v>
      </c>
      <c r="E532" s="0" t="n">
        <v>200902</v>
      </c>
      <c r="F532" s="0" t="n">
        <v>355603402</v>
      </c>
      <c r="G532" s="0" t="n">
        <v>66617</v>
      </c>
      <c r="H532" s="0" t="n">
        <v>111</v>
      </c>
      <c r="I532" s="0" t="s">
        <v>66</v>
      </c>
      <c r="J532" s="21" t="n">
        <v>39827.4</v>
      </c>
      <c r="K532" s="21" t="n">
        <v>39836.5236111111</v>
      </c>
      <c r="L532" s="1" t="n">
        <v>56717</v>
      </c>
      <c r="M532" s="1" t="n">
        <v>116196</v>
      </c>
      <c r="N532" s="1" t="n">
        <v>177216</v>
      </c>
      <c r="O532" s="1" t="n">
        <v>0</v>
      </c>
      <c r="P532" s="26" t="s">
        <v>31</v>
      </c>
      <c r="Q532" s="0" t="n">
        <v>90919</v>
      </c>
      <c r="R532" s="0" t="n">
        <v>1</v>
      </c>
    </row>
    <row r="533" customFormat="false" ht="12.75" hidden="false" customHeight="false" outlineLevel="0" collapsed="false">
      <c r="A533" s="0" t="n">
        <v>2009</v>
      </c>
      <c r="B533" s="0" t="n">
        <v>1</v>
      </c>
      <c r="C533" s="21" t="n">
        <v>39829</v>
      </c>
      <c r="D533" s="0" t="n">
        <v>200902</v>
      </c>
      <c r="E533" s="0" t="n">
        <v>200902</v>
      </c>
      <c r="F533" s="0" t="n">
        <v>516016224</v>
      </c>
      <c r="G533" s="0" t="n">
        <v>66612</v>
      </c>
      <c r="H533" s="0" t="n">
        <v>217</v>
      </c>
      <c r="I533" s="0" t="s">
        <v>33</v>
      </c>
      <c r="J533" s="21" t="n">
        <v>39827.4083333333</v>
      </c>
      <c r="K533" s="21" t="n">
        <v>39836.4305555556</v>
      </c>
      <c r="L533" s="1" t="n">
        <v>39574</v>
      </c>
      <c r="M533" s="1" t="n">
        <v>51992</v>
      </c>
      <c r="N533" s="1" t="n">
        <v>88596</v>
      </c>
      <c r="O533" s="1" t="n">
        <v>85000</v>
      </c>
      <c r="P533" s="26" t="s">
        <v>27</v>
      </c>
      <c r="Q533" s="0" t="n">
        <v>90918</v>
      </c>
      <c r="R533" s="0" t="n">
        <v>1</v>
      </c>
    </row>
    <row r="534" customFormat="false" ht="12.75" hidden="false" customHeight="false" outlineLevel="0" collapsed="false">
      <c r="A534" s="0" t="n">
        <v>2009</v>
      </c>
      <c r="B534" s="0" t="n">
        <v>1</v>
      </c>
      <c r="C534" s="21" t="n">
        <v>39829</v>
      </c>
      <c r="D534" s="0" t="n">
        <v>200902</v>
      </c>
      <c r="E534" s="0" t="n">
        <v>200902</v>
      </c>
      <c r="F534" s="0" t="n">
        <v>5510021352</v>
      </c>
      <c r="G534" s="0" t="n">
        <v>66651</v>
      </c>
      <c r="H534" s="0" t="n">
        <v>213</v>
      </c>
      <c r="I534" s="0" t="s">
        <v>38</v>
      </c>
      <c r="J534" s="21" t="n">
        <v>39828.4673611111</v>
      </c>
      <c r="K534" s="21" t="n">
        <v>39835.51875</v>
      </c>
      <c r="L534" s="1" t="n">
        <v>33069</v>
      </c>
      <c r="M534" s="1" t="n">
        <v>74808</v>
      </c>
      <c r="N534" s="1" t="n">
        <v>105412</v>
      </c>
      <c r="O534" s="1" t="n">
        <v>0</v>
      </c>
      <c r="P534" s="26" t="s">
        <v>30</v>
      </c>
      <c r="Q534" s="0" t="n">
        <v>90919</v>
      </c>
      <c r="R534" s="0" t="n">
        <v>1</v>
      </c>
    </row>
    <row r="535" customFormat="false" ht="12.75" hidden="false" customHeight="false" outlineLevel="0" collapsed="false">
      <c r="A535" s="0" t="n">
        <v>2009</v>
      </c>
      <c r="B535" s="0" t="n">
        <v>1</v>
      </c>
      <c r="C535" s="21" t="n">
        <v>39832</v>
      </c>
      <c r="D535" s="0" t="n">
        <v>200902</v>
      </c>
      <c r="E535" s="0" t="n">
        <v>200902</v>
      </c>
      <c r="F535" s="0" t="n">
        <v>7957035845</v>
      </c>
      <c r="G535" s="0" t="n">
        <v>66612</v>
      </c>
      <c r="H535" s="0" t="n">
        <v>111</v>
      </c>
      <c r="I535" s="0" t="s">
        <v>33</v>
      </c>
      <c r="J535" s="21" t="n">
        <v>39831.7041666667</v>
      </c>
      <c r="K535" s="21" t="n">
        <v>39842.5368055556</v>
      </c>
      <c r="L535" s="1" t="n">
        <v>36584</v>
      </c>
      <c r="M535" s="1" t="n">
        <v>88166</v>
      </c>
      <c r="N535" s="1" t="n">
        <v>124242</v>
      </c>
      <c r="O535" s="1" t="n">
        <v>94000</v>
      </c>
      <c r="P535" s="26" t="s">
        <v>31</v>
      </c>
      <c r="Q535" s="0" t="n">
        <v>90918</v>
      </c>
      <c r="R535" s="0" t="n">
        <v>1</v>
      </c>
    </row>
    <row r="536" customFormat="false" ht="12.75" hidden="false" customHeight="false" outlineLevel="0" collapsed="false">
      <c r="A536" s="0" t="n">
        <v>2009</v>
      </c>
      <c r="B536" s="0" t="n">
        <v>1</v>
      </c>
      <c r="C536" s="21" t="n">
        <v>39832</v>
      </c>
      <c r="D536" s="0" t="n">
        <v>200902</v>
      </c>
      <c r="E536" s="0" t="n">
        <v>200902</v>
      </c>
      <c r="F536" s="0" t="n">
        <v>510610017</v>
      </c>
      <c r="G536" s="0" t="n">
        <v>66612</v>
      </c>
      <c r="H536" s="0" t="n">
        <v>111</v>
      </c>
      <c r="I536" s="0" t="s">
        <v>33</v>
      </c>
      <c r="J536" s="21" t="n">
        <v>39831.5694444444</v>
      </c>
      <c r="K536" s="21" t="n">
        <v>39839.4125</v>
      </c>
      <c r="L536" s="1" t="n">
        <v>28445</v>
      </c>
      <c r="M536" s="1" t="n">
        <v>52613</v>
      </c>
      <c r="N536" s="1" t="n">
        <v>79095</v>
      </c>
      <c r="O536" s="1" t="n">
        <v>94000</v>
      </c>
      <c r="P536" s="26" t="s">
        <v>31</v>
      </c>
      <c r="Q536" s="0" t="n">
        <v>90918</v>
      </c>
      <c r="R536" s="0" t="n">
        <v>1</v>
      </c>
    </row>
    <row r="537" customFormat="false" ht="12.75" hidden="false" customHeight="false" outlineLevel="0" collapsed="false">
      <c r="A537" s="0" t="n">
        <v>2009</v>
      </c>
      <c r="B537" s="0" t="n">
        <v>1</v>
      </c>
      <c r="C537" s="21" t="n">
        <v>39832</v>
      </c>
      <c r="D537" s="0" t="n">
        <v>200902</v>
      </c>
      <c r="E537" s="0" t="n">
        <v>200902</v>
      </c>
      <c r="F537" s="0" t="n">
        <v>471220433</v>
      </c>
      <c r="G537" s="0" t="n">
        <v>66612</v>
      </c>
      <c r="H537" s="0" t="n">
        <v>111</v>
      </c>
      <c r="I537" s="0" t="s">
        <v>33</v>
      </c>
      <c r="J537" s="21" t="n">
        <v>39829.3527777778</v>
      </c>
      <c r="K537" s="21" t="n">
        <v>39839.4131944444</v>
      </c>
      <c r="L537" s="1" t="n">
        <v>36497</v>
      </c>
      <c r="M537" s="1" t="n">
        <v>48123</v>
      </c>
      <c r="N537" s="1" t="n">
        <v>82961</v>
      </c>
      <c r="O537" s="1" t="n">
        <v>79000</v>
      </c>
      <c r="P537" s="26" t="s">
        <v>31</v>
      </c>
      <c r="Q537" s="0" t="n">
        <v>90917</v>
      </c>
      <c r="R537" s="0" t="n">
        <v>1</v>
      </c>
    </row>
    <row r="538" customFormat="false" ht="12.75" hidden="false" customHeight="false" outlineLevel="0" collapsed="false">
      <c r="A538" s="0" t="n">
        <v>2009</v>
      </c>
      <c r="B538" s="0" t="n">
        <v>1</v>
      </c>
      <c r="C538" s="21" t="n">
        <v>39832</v>
      </c>
      <c r="D538" s="0" t="n">
        <v>200902</v>
      </c>
      <c r="E538" s="0" t="n">
        <v>200902</v>
      </c>
      <c r="F538" s="0" t="n">
        <v>315308477</v>
      </c>
      <c r="G538" s="0" t="n">
        <v>66612</v>
      </c>
      <c r="H538" s="0" t="n">
        <v>111</v>
      </c>
      <c r="I538" s="0" t="s">
        <v>33</v>
      </c>
      <c r="J538" s="21" t="n">
        <v>39829.5340277778</v>
      </c>
      <c r="K538" s="21" t="n">
        <v>39840.425</v>
      </c>
      <c r="L538" s="1" t="n">
        <v>40097</v>
      </c>
      <c r="M538" s="1" t="n">
        <v>46874</v>
      </c>
      <c r="N538" s="1" t="n">
        <v>94818</v>
      </c>
      <c r="O538" s="1" t="n">
        <v>79000</v>
      </c>
      <c r="P538" s="26" t="s">
        <v>31</v>
      </c>
      <c r="Q538" s="0" t="n">
        <v>90917</v>
      </c>
      <c r="R538" s="0" t="n">
        <v>1</v>
      </c>
    </row>
    <row r="539" customFormat="false" ht="12.75" hidden="false" customHeight="false" outlineLevel="0" collapsed="false">
      <c r="A539" s="0" t="n">
        <v>2009</v>
      </c>
      <c r="B539" s="0" t="n">
        <v>1</v>
      </c>
      <c r="C539" s="21" t="n">
        <v>39833</v>
      </c>
      <c r="D539" s="0" t="n">
        <v>200902</v>
      </c>
      <c r="E539" s="0" t="n">
        <v>200902</v>
      </c>
      <c r="F539" s="0" t="n">
        <v>265323035</v>
      </c>
      <c r="G539" s="0" t="n">
        <v>66612</v>
      </c>
      <c r="H539" s="0" t="n">
        <v>207</v>
      </c>
      <c r="I539" s="0" t="s">
        <v>33</v>
      </c>
      <c r="J539" s="21" t="n">
        <v>39832.4236111111</v>
      </c>
      <c r="K539" s="21" t="n">
        <v>39841.4166666667</v>
      </c>
      <c r="L539" s="1" t="n">
        <v>35120</v>
      </c>
      <c r="M539" s="1" t="n">
        <v>28341</v>
      </c>
      <c r="N539" s="1" t="n">
        <v>60935</v>
      </c>
      <c r="O539" s="1" t="n">
        <v>0</v>
      </c>
      <c r="P539" s="26" t="s">
        <v>31</v>
      </c>
      <c r="Q539" s="0" t="n">
        <v>90917</v>
      </c>
      <c r="R539" s="0" t="n">
        <v>1</v>
      </c>
    </row>
    <row r="540" customFormat="false" ht="12.75" hidden="false" customHeight="false" outlineLevel="0" collapsed="false">
      <c r="A540" s="0" t="n">
        <v>2009</v>
      </c>
      <c r="B540" s="0" t="n">
        <v>1</v>
      </c>
      <c r="C540" s="21" t="n">
        <v>39833</v>
      </c>
      <c r="D540" s="0" t="n">
        <v>200902</v>
      </c>
      <c r="E540" s="0" t="n">
        <v>200902</v>
      </c>
      <c r="F540" s="0" t="n">
        <v>365504439</v>
      </c>
      <c r="G540" s="0" t="n">
        <v>66612</v>
      </c>
      <c r="H540" s="0" t="n">
        <v>213</v>
      </c>
      <c r="I540" s="0" t="s">
        <v>62</v>
      </c>
      <c r="J540" s="21" t="n">
        <v>39832.5708333333</v>
      </c>
      <c r="K540" s="21" t="n">
        <v>39840.46875</v>
      </c>
      <c r="L540" s="1" t="n">
        <v>32793</v>
      </c>
      <c r="M540" s="1" t="n">
        <v>28367</v>
      </c>
      <c r="N540" s="1" t="n">
        <v>60507</v>
      </c>
      <c r="O540" s="1" t="n">
        <v>0</v>
      </c>
      <c r="P540" s="26" t="s">
        <v>27</v>
      </c>
      <c r="Q540" s="0" t="n">
        <v>90916</v>
      </c>
      <c r="R540" s="0" t="n">
        <v>1</v>
      </c>
    </row>
    <row r="541" customFormat="false" ht="12.75" hidden="false" customHeight="false" outlineLevel="0" collapsed="false">
      <c r="A541" s="0" t="n">
        <v>2009</v>
      </c>
      <c r="B541" s="0" t="n">
        <v>1</v>
      </c>
      <c r="C541" s="21" t="n">
        <v>39833</v>
      </c>
      <c r="D541" s="0" t="n">
        <v>200902</v>
      </c>
      <c r="E541" s="0" t="n">
        <v>200902</v>
      </c>
      <c r="F541" s="0" t="n">
        <v>435703431</v>
      </c>
      <c r="G541" s="0" t="n">
        <v>66651</v>
      </c>
      <c r="H541" s="0" t="n">
        <v>111</v>
      </c>
      <c r="I541" s="0" t="s">
        <v>38</v>
      </c>
      <c r="J541" s="21" t="n">
        <v>39832.4868055556</v>
      </c>
      <c r="K541" s="21" t="n">
        <v>39840.3333333333</v>
      </c>
      <c r="L541" s="1" t="n">
        <v>22298</v>
      </c>
      <c r="M541" s="1" t="n">
        <v>64770</v>
      </c>
      <c r="N541" s="1" t="n">
        <v>85579</v>
      </c>
      <c r="O541" s="1" t="n">
        <v>87000</v>
      </c>
      <c r="P541" s="26" t="s">
        <v>30</v>
      </c>
      <c r="Q541" s="0" t="n">
        <v>90919</v>
      </c>
      <c r="R541" s="0" t="n">
        <v>1</v>
      </c>
    </row>
    <row r="542" customFormat="false" ht="12.75" hidden="false" customHeight="false" outlineLevel="0" collapsed="false">
      <c r="A542" s="0" t="n">
        <v>2009</v>
      </c>
      <c r="B542" s="0" t="n">
        <v>1</v>
      </c>
      <c r="C542" s="21" t="n">
        <v>39834</v>
      </c>
      <c r="D542" s="0" t="n">
        <v>200902</v>
      </c>
      <c r="E542" s="0" t="n">
        <v>200902</v>
      </c>
      <c r="F542" s="0" t="n">
        <v>315927447</v>
      </c>
      <c r="G542" s="0" t="n">
        <v>66612</v>
      </c>
      <c r="H542" s="0" t="n">
        <v>111</v>
      </c>
      <c r="I542" s="0" t="s">
        <v>33</v>
      </c>
      <c r="J542" s="21" t="n">
        <v>39832.425</v>
      </c>
      <c r="K542" s="21" t="n">
        <v>39841.4</v>
      </c>
      <c r="L542" s="1" t="n">
        <v>33992</v>
      </c>
      <c r="M542" s="1" t="n">
        <v>28367</v>
      </c>
      <c r="N542" s="1" t="n">
        <v>61641</v>
      </c>
      <c r="O542" s="1" t="n">
        <v>59000</v>
      </c>
      <c r="P542" s="26" t="s">
        <v>31</v>
      </c>
      <c r="Q542" s="0" t="n">
        <v>90916</v>
      </c>
      <c r="R542" s="0" t="n">
        <v>1</v>
      </c>
    </row>
    <row r="543" customFormat="false" ht="12.75" hidden="false" customHeight="false" outlineLevel="0" collapsed="false">
      <c r="A543" s="0" t="n">
        <v>2009</v>
      </c>
      <c r="B543" s="0" t="n">
        <v>1</v>
      </c>
      <c r="C543" s="21" t="n">
        <v>39834</v>
      </c>
      <c r="D543" s="0" t="n">
        <v>200902</v>
      </c>
      <c r="E543" s="0" t="n">
        <v>200902</v>
      </c>
      <c r="F543" s="0" t="n">
        <v>321210448</v>
      </c>
      <c r="G543" s="0" t="n">
        <v>66651</v>
      </c>
      <c r="H543" s="0" t="n">
        <v>111</v>
      </c>
      <c r="I543" s="0" t="s">
        <v>38</v>
      </c>
      <c r="J543" s="21" t="n">
        <v>39833.3722222222</v>
      </c>
      <c r="K543" s="21" t="n">
        <v>39834.7493055556</v>
      </c>
      <c r="L543" s="1" t="n">
        <v>9013</v>
      </c>
      <c r="M543" s="1" t="n">
        <v>41286</v>
      </c>
      <c r="N543" s="1" t="n">
        <v>49605</v>
      </c>
      <c r="O543" s="1" t="n">
        <v>87000</v>
      </c>
      <c r="P543" s="26" t="s">
        <v>67</v>
      </c>
      <c r="Q543" s="0" t="n">
        <v>90919</v>
      </c>
      <c r="R543" s="0" t="n">
        <v>1</v>
      </c>
    </row>
    <row r="544" customFormat="false" ht="12.75" hidden="false" customHeight="false" outlineLevel="0" collapsed="false">
      <c r="A544" s="0" t="n">
        <v>2009</v>
      </c>
      <c r="B544" s="0" t="n">
        <v>1</v>
      </c>
      <c r="C544" s="21" t="n">
        <v>39835</v>
      </c>
      <c r="D544" s="0" t="n">
        <v>201001</v>
      </c>
      <c r="E544" s="0" t="n">
        <v>201001</v>
      </c>
      <c r="F544" s="0" t="n">
        <v>441003431</v>
      </c>
      <c r="G544" s="0" t="n">
        <v>66612</v>
      </c>
      <c r="H544" s="0" t="n">
        <v>217</v>
      </c>
      <c r="I544" s="0" t="s">
        <v>33</v>
      </c>
      <c r="J544" s="21" t="n">
        <v>39834</v>
      </c>
      <c r="K544" s="21" t="n">
        <v>39842</v>
      </c>
      <c r="L544" s="1" t="n">
        <v>28730</v>
      </c>
      <c r="M544" s="1" t="n">
        <v>52613</v>
      </c>
      <c r="N544" s="1" t="n">
        <v>79472</v>
      </c>
      <c r="O544" s="1" t="n">
        <v>85000</v>
      </c>
      <c r="P544" s="26" t="s">
        <v>31</v>
      </c>
      <c r="Q544" s="0" t="n">
        <v>90918</v>
      </c>
      <c r="R544" s="0" t="n">
        <v>1</v>
      </c>
    </row>
    <row r="545" customFormat="false" ht="12.75" hidden="false" customHeight="false" outlineLevel="0" collapsed="false">
      <c r="A545" s="0" t="n">
        <v>2009</v>
      </c>
      <c r="B545" s="0" t="n">
        <v>1</v>
      </c>
      <c r="C545" s="21" t="n">
        <v>39836</v>
      </c>
      <c r="D545" s="0" t="n">
        <v>200911</v>
      </c>
      <c r="E545" s="0" t="n">
        <v>200911</v>
      </c>
      <c r="F545" s="0" t="n">
        <v>255805455</v>
      </c>
      <c r="G545" s="0" t="n">
        <v>66612</v>
      </c>
      <c r="H545" s="0" t="n">
        <v>217</v>
      </c>
      <c r="I545" s="0" t="s">
        <v>33</v>
      </c>
      <c r="J545" s="21" t="n">
        <v>39835.3756944445</v>
      </c>
      <c r="K545" s="21" t="n">
        <v>39847.3784722222</v>
      </c>
      <c r="L545" s="1" t="n">
        <v>49142</v>
      </c>
      <c r="M545" s="1" t="n">
        <v>29660</v>
      </c>
      <c r="N545" s="1" t="n">
        <v>77361</v>
      </c>
      <c r="O545" s="1" t="n">
        <v>85000</v>
      </c>
      <c r="P545" s="26" t="s">
        <v>31</v>
      </c>
      <c r="Q545" s="0" t="n">
        <v>90916</v>
      </c>
      <c r="R545" s="0" t="n">
        <v>1</v>
      </c>
    </row>
    <row r="546" customFormat="false" ht="12.75" hidden="false" customHeight="false" outlineLevel="0" collapsed="false">
      <c r="A546" s="0" t="n">
        <v>2009</v>
      </c>
      <c r="B546" s="0" t="n">
        <v>1</v>
      </c>
      <c r="C546" s="21" t="n">
        <v>39836</v>
      </c>
      <c r="D546" s="0" t="n">
        <v>200902</v>
      </c>
      <c r="E546" s="0" t="n">
        <v>200902</v>
      </c>
      <c r="F546" s="0" t="n">
        <v>470608408</v>
      </c>
      <c r="G546" s="0" t="n">
        <v>66651</v>
      </c>
      <c r="H546" s="0" t="n">
        <v>201</v>
      </c>
      <c r="I546" s="0" t="s">
        <v>38</v>
      </c>
      <c r="J546" s="21" t="n">
        <v>39835.3659722222</v>
      </c>
      <c r="K546" s="21" t="n">
        <v>39846.4166666667</v>
      </c>
      <c r="L546" s="1" t="n">
        <v>37351</v>
      </c>
      <c r="M546" s="1" t="n">
        <v>64770</v>
      </c>
      <c r="N546" s="1" t="n">
        <v>100404</v>
      </c>
      <c r="O546" s="1" t="n">
        <v>0</v>
      </c>
      <c r="P546" s="26" t="s">
        <v>30</v>
      </c>
      <c r="Q546" s="0" t="n">
        <v>90919</v>
      </c>
      <c r="R546" s="0" t="n">
        <v>1</v>
      </c>
    </row>
    <row r="547" customFormat="false" ht="12.75" hidden="false" customHeight="false" outlineLevel="0" collapsed="false">
      <c r="A547" s="0" t="n">
        <v>2009</v>
      </c>
      <c r="B547" s="0" t="n">
        <v>1</v>
      </c>
      <c r="C547" s="21" t="n">
        <v>39839</v>
      </c>
      <c r="D547" s="0" t="n">
        <v>200911</v>
      </c>
      <c r="E547" s="0" t="n">
        <v>200911</v>
      </c>
      <c r="F547" s="0" t="n">
        <v>461020413</v>
      </c>
      <c r="G547" s="0" t="n">
        <v>66651</v>
      </c>
      <c r="H547" s="0" t="n">
        <v>111</v>
      </c>
      <c r="I547" s="0" t="s">
        <v>38</v>
      </c>
      <c r="J547" s="21" t="n">
        <v>39838.5729166667</v>
      </c>
      <c r="K547" s="21" t="n">
        <v>39848.3965277778</v>
      </c>
      <c r="L547" s="1" t="n">
        <v>38815</v>
      </c>
      <c r="M547" s="1" t="n">
        <v>64770</v>
      </c>
      <c r="N547" s="1" t="n">
        <v>100732</v>
      </c>
      <c r="O547" s="1" t="n">
        <v>87000</v>
      </c>
      <c r="P547" s="26" t="s">
        <v>30</v>
      </c>
      <c r="Q547" s="0" t="n">
        <v>90919</v>
      </c>
      <c r="R547" s="0" t="n">
        <v>1</v>
      </c>
    </row>
    <row r="548" customFormat="false" ht="12.75" hidden="false" customHeight="false" outlineLevel="0" collapsed="false">
      <c r="A548" s="0" t="n">
        <v>2009</v>
      </c>
      <c r="B548" s="0" t="n">
        <v>1</v>
      </c>
      <c r="C548" s="21" t="n">
        <v>39839</v>
      </c>
      <c r="D548" s="0" t="n">
        <v>200906</v>
      </c>
      <c r="E548" s="0" t="n">
        <v>200908</v>
      </c>
      <c r="F548" s="0" t="n">
        <v>135113452</v>
      </c>
      <c r="G548" s="0" t="n">
        <v>66610</v>
      </c>
      <c r="H548" s="0" t="n">
        <v>111</v>
      </c>
      <c r="I548" s="0" t="s">
        <v>62</v>
      </c>
      <c r="J548" s="21" t="n">
        <v>39837.9395833333</v>
      </c>
      <c r="K548" s="21" t="n">
        <v>39839.6347222222</v>
      </c>
      <c r="L548" s="1" t="n">
        <v>16062</v>
      </c>
      <c r="M548" s="1" t="n">
        <v>15422</v>
      </c>
      <c r="N548" s="1" t="n">
        <v>30198</v>
      </c>
      <c r="O548" s="1" t="n">
        <v>0</v>
      </c>
      <c r="P548" s="26" t="s">
        <v>27</v>
      </c>
      <c r="Q548" s="0" t="n">
        <v>90916</v>
      </c>
      <c r="R548" s="0" t="n">
        <v>1</v>
      </c>
    </row>
    <row r="549" customFormat="false" ht="12.75" hidden="false" customHeight="false" outlineLevel="0" collapsed="false">
      <c r="A549" s="0" t="n">
        <v>2009</v>
      </c>
      <c r="B549" s="0" t="n">
        <v>1</v>
      </c>
      <c r="C549" s="21" t="n">
        <v>39839</v>
      </c>
      <c r="D549" s="0" t="n">
        <v>200911</v>
      </c>
      <c r="E549" s="0" t="n">
        <v>200911</v>
      </c>
      <c r="F549" s="0" t="n">
        <v>440305470</v>
      </c>
      <c r="G549" s="0" t="n">
        <v>66612</v>
      </c>
      <c r="H549" s="0" t="n">
        <v>111</v>
      </c>
      <c r="I549" s="0" t="s">
        <v>33</v>
      </c>
      <c r="J549" s="21" t="n">
        <v>39838.4652777778</v>
      </c>
      <c r="K549" s="21" t="n">
        <v>39846.4166666667</v>
      </c>
      <c r="L549" s="1" t="n">
        <v>36844</v>
      </c>
      <c r="M549" s="1" t="n">
        <v>45019</v>
      </c>
      <c r="N549" s="1" t="n">
        <v>79064</v>
      </c>
      <c r="O549" s="1" t="n">
        <v>79000</v>
      </c>
      <c r="P549" s="26" t="s">
        <v>31</v>
      </c>
      <c r="Q549" s="0" t="n">
        <v>90917</v>
      </c>
      <c r="R549" s="0" t="n">
        <v>1</v>
      </c>
    </row>
    <row r="550" customFormat="false" ht="12.75" hidden="false" customHeight="false" outlineLevel="0" collapsed="false">
      <c r="A550" s="0" t="n">
        <v>2009</v>
      </c>
      <c r="B550" s="0" t="n">
        <v>1</v>
      </c>
      <c r="C550" s="21" t="n">
        <v>39840</v>
      </c>
      <c r="D550" s="0" t="n">
        <v>200902</v>
      </c>
      <c r="E550" s="0" t="n">
        <v>200902</v>
      </c>
      <c r="F550" s="0" t="n">
        <v>476013007</v>
      </c>
      <c r="G550" s="0" t="n">
        <v>66651</v>
      </c>
      <c r="H550" s="0" t="n">
        <v>222</v>
      </c>
      <c r="I550" s="0" t="s">
        <v>38</v>
      </c>
      <c r="J550" s="21" t="n">
        <v>39839.4284722222</v>
      </c>
      <c r="K550" s="21" t="n">
        <v>39850.3784722222</v>
      </c>
      <c r="L550" s="1" t="n">
        <v>39701</v>
      </c>
      <c r="M550" s="1" t="n">
        <v>64770</v>
      </c>
      <c r="N550" s="1" t="n">
        <v>101698</v>
      </c>
      <c r="O550" s="1" t="n">
        <v>0</v>
      </c>
      <c r="P550" s="26" t="s">
        <v>30</v>
      </c>
      <c r="Q550" s="0" t="n">
        <v>90919</v>
      </c>
      <c r="R550" s="0" t="n">
        <v>1</v>
      </c>
    </row>
    <row r="551" customFormat="false" ht="12.75" hidden="false" customHeight="false" outlineLevel="0" collapsed="false">
      <c r="A551" s="0" t="n">
        <v>2009</v>
      </c>
      <c r="B551" s="0" t="n">
        <v>1</v>
      </c>
      <c r="C551" s="21" t="n">
        <v>39840</v>
      </c>
      <c r="D551" s="0" t="n">
        <v>200910</v>
      </c>
      <c r="E551" s="0" t="n">
        <v>200910</v>
      </c>
      <c r="F551" s="0" t="n">
        <v>510504093</v>
      </c>
      <c r="G551" s="0" t="n">
        <v>66651</v>
      </c>
      <c r="H551" s="0" t="n">
        <v>217</v>
      </c>
      <c r="I551" s="0" t="s">
        <v>68</v>
      </c>
      <c r="J551" s="21" t="n">
        <v>39839.4986111111</v>
      </c>
      <c r="K551" s="21" t="n">
        <v>39842</v>
      </c>
      <c r="L551" s="1" t="n">
        <v>40208</v>
      </c>
      <c r="M551" s="1" t="n">
        <v>64770</v>
      </c>
      <c r="N551" s="1" t="n">
        <v>102706</v>
      </c>
      <c r="O551" s="1" t="n">
        <v>95000</v>
      </c>
      <c r="P551" s="26" t="s">
        <v>30</v>
      </c>
      <c r="Q551" s="0" t="n">
        <v>90919</v>
      </c>
      <c r="R551" s="0" t="n">
        <v>1</v>
      </c>
    </row>
    <row r="552" customFormat="false" ht="12.75" hidden="false" customHeight="false" outlineLevel="0" collapsed="false">
      <c r="A552" s="0" t="n">
        <v>2009</v>
      </c>
      <c r="B552" s="0" t="n">
        <v>1</v>
      </c>
      <c r="C552" s="21" t="n">
        <v>39840</v>
      </c>
      <c r="D552" s="0" t="n">
        <v>200911</v>
      </c>
      <c r="E552" s="0" t="n">
        <v>200911</v>
      </c>
      <c r="F552" s="0" t="n">
        <v>7256285861</v>
      </c>
      <c r="G552" s="0" t="n">
        <v>66612</v>
      </c>
      <c r="H552" s="0" t="n">
        <v>111</v>
      </c>
      <c r="I552" s="0" t="s">
        <v>52</v>
      </c>
      <c r="J552" s="21" t="n">
        <v>39839.5340277778</v>
      </c>
      <c r="K552" s="21" t="n">
        <v>39849.5638888889</v>
      </c>
      <c r="L552" s="1" t="n">
        <v>34889</v>
      </c>
      <c r="M552" s="1" t="n">
        <v>90971</v>
      </c>
      <c r="N552" s="1" t="n">
        <v>125222</v>
      </c>
      <c r="O552" s="1" t="n">
        <v>94000</v>
      </c>
      <c r="P552" s="26" t="s">
        <v>31</v>
      </c>
      <c r="Q552" s="0" t="n">
        <v>90918</v>
      </c>
      <c r="R552" s="0" t="n">
        <v>1</v>
      </c>
    </row>
    <row r="553" customFormat="false" ht="12.75" hidden="false" customHeight="false" outlineLevel="0" collapsed="false">
      <c r="A553" s="0" t="n">
        <v>2009</v>
      </c>
      <c r="B553" s="0" t="n">
        <v>1</v>
      </c>
      <c r="C553" s="21" t="n">
        <v>39841</v>
      </c>
      <c r="D553" s="0" t="n">
        <v>200902</v>
      </c>
      <c r="E553" s="0" t="n">
        <v>200902</v>
      </c>
      <c r="F553" s="0" t="n">
        <v>535114273</v>
      </c>
      <c r="G553" s="0" t="n">
        <v>66612</v>
      </c>
      <c r="H553" s="0" t="n">
        <v>213</v>
      </c>
      <c r="I553" s="0" t="s">
        <v>38</v>
      </c>
      <c r="J553" s="21" t="n">
        <v>39840.3979166667</v>
      </c>
      <c r="K553" s="21" t="n">
        <v>39850.3784722222</v>
      </c>
      <c r="L553" s="1" t="n">
        <v>39071</v>
      </c>
      <c r="M553" s="1" t="n">
        <v>51992</v>
      </c>
      <c r="N553" s="1" t="n">
        <v>94407</v>
      </c>
      <c r="O553" s="1" t="n">
        <v>0</v>
      </c>
      <c r="P553" s="26" t="s">
        <v>31</v>
      </c>
      <c r="Q553" s="0" t="n">
        <v>90918</v>
      </c>
      <c r="R553" s="0" t="n">
        <v>1</v>
      </c>
    </row>
    <row r="554" customFormat="false" ht="12.75" hidden="false" customHeight="false" outlineLevel="0" collapsed="false">
      <c r="A554" s="0" t="n">
        <v>2009</v>
      </c>
      <c r="B554" s="0" t="n">
        <v>1</v>
      </c>
      <c r="C554" s="21" t="n">
        <v>39841</v>
      </c>
      <c r="D554" s="0" t="n">
        <v>200911</v>
      </c>
      <c r="E554" s="0" t="n">
        <v>200911</v>
      </c>
      <c r="F554" s="0" t="n">
        <v>475517152</v>
      </c>
      <c r="G554" s="0" t="n">
        <v>66612</v>
      </c>
      <c r="H554" s="0" t="n">
        <v>111</v>
      </c>
      <c r="I554" s="0" t="s">
        <v>33</v>
      </c>
      <c r="J554" s="21" t="n">
        <v>39840.4041666667</v>
      </c>
      <c r="K554" s="21" t="n">
        <v>39851.4833333333</v>
      </c>
      <c r="L554" s="1" t="n">
        <v>37837</v>
      </c>
      <c r="M554" s="1" t="n">
        <v>45019</v>
      </c>
      <c r="N554" s="1" t="n">
        <v>80250</v>
      </c>
      <c r="O554" s="1" t="n">
        <v>79000</v>
      </c>
      <c r="P554" s="26" t="s">
        <v>31</v>
      </c>
      <c r="Q554" s="0" t="n">
        <v>90917</v>
      </c>
      <c r="R554" s="0" t="n">
        <v>1</v>
      </c>
    </row>
    <row r="555" customFormat="false" ht="12.75" hidden="false" customHeight="false" outlineLevel="0" collapsed="false">
      <c r="A555" s="0" t="n">
        <v>2009</v>
      </c>
      <c r="B555" s="0" t="n">
        <v>2</v>
      </c>
      <c r="C555" s="21" t="n">
        <v>39841</v>
      </c>
      <c r="D555" s="0" t="n">
        <v>200902</v>
      </c>
      <c r="E555" s="0" t="n">
        <v>200902</v>
      </c>
      <c r="F555" s="0" t="n">
        <v>235624491</v>
      </c>
      <c r="G555" s="0" t="n">
        <v>66612</v>
      </c>
      <c r="H555" s="0" t="n">
        <v>211</v>
      </c>
      <c r="I555" s="0" t="s">
        <v>62</v>
      </c>
      <c r="J555" s="21" t="n">
        <v>39839.6895833333</v>
      </c>
      <c r="K555" s="21" t="n">
        <v>39854.3645833333</v>
      </c>
      <c r="L555" s="1" t="n">
        <v>70813</v>
      </c>
      <c r="M555" s="1" t="n">
        <v>20655</v>
      </c>
      <c r="N555" s="1" t="n">
        <v>107534</v>
      </c>
      <c r="O555" s="1" t="n">
        <v>0</v>
      </c>
      <c r="P555" s="26" t="s">
        <v>25</v>
      </c>
      <c r="Q555" s="0" t="n">
        <v>90917</v>
      </c>
      <c r="R555" s="0" t="n">
        <v>1</v>
      </c>
    </row>
    <row r="556" customFormat="false" ht="12.75" hidden="false" customHeight="false" outlineLevel="0" collapsed="false">
      <c r="A556" s="0" t="n">
        <v>2009</v>
      </c>
      <c r="B556" s="0" t="n">
        <v>1</v>
      </c>
      <c r="C556" s="21" t="n">
        <v>39841</v>
      </c>
      <c r="D556" s="0" t="n">
        <v>200911</v>
      </c>
      <c r="E556" s="0" t="n">
        <v>200911</v>
      </c>
      <c r="F556" s="0" t="n">
        <v>245728140</v>
      </c>
      <c r="G556" s="0" t="n">
        <v>66651</v>
      </c>
      <c r="H556" s="0" t="n">
        <v>111</v>
      </c>
      <c r="I556" s="0" t="s">
        <v>38</v>
      </c>
      <c r="J556" s="21" t="n">
        <v>39840.3354166667</v>
      </c>
      <c r="K556" s="21" t="n">
        <v>39849.4166666667</v>
      </c>
      <c r="L556" s="1" t="n">
        <v>30748</v>
      </c>
      <c r="M556" s="1" t="n">
        <v>41286</v>
      </c>
      <c r="N556" s="1" t="n">
        <v>70529</v>
      </c>
      <c r="O556" s="1" t="n">
        <v>87000</v>
      </c>
      <c r="P556" s="26" t="s">
        <v>30</v>
      </c>
      <c r="Q556" s="0" t="n">
        <v>90919</v>
      </c>
      <c r="R556" s="0" t="n">
        <v>1</v>
      </c>
    </row>
    <row r="557" customFormat="false" ht="12.75" hidden="false" customHeight="false" outlineLevel="0" collapsed="false">
      <c r="A557" s="0" t="n">
        <v>2009</v>
      </c>
      <c r="B557" s="0" t="n">
        <v>1</v>
      </c>
      <c r="C557" s="21" t="n">
        <v>39842</v>
      </c>
      <c r="D557" s="0" t="n">
        <v>200911</v>
      </c>
      <c r="E557" s="0" t="n">
        <v>200911</v>
      </c>
      <c r="F557" s="0" t="n">
        <v>400329441</v>
      </c>
      <c r="G557" s="0" t="n">
        <v>66612</v>
      </c>
      <c r="H557" s="0" t="n">
        <v>111</v>
      </c>
      <c r="I557" s="0" t="s">
        <v>33</v>
      </c>
      <c r="J557" s="21" t="n">
        <v>39841.3090277778</v>
      </c>
      <c r="K557" s="21" t="n">
        <v>39850.3777777778</v>
      </c>
      <c r="L557" s="1" t="n">
        <v>41554</v>
      </c>
      <c r="M557" s="1" t="n">
        <v>29660</v>
      </c>
      <c r="N557" s="1" t="n">
        <v>68034</v>
      </c>
      <c r="O557" s="1" t="n">
        <v>59000</v>
      </c>
      <c r="P557" s="26" t="s">
        <v>31</v>
      </c>
      <c r="Q557" s="0" t="n">
        <v>90916</v>
      </c>
      <c r="R557" s="0" t="n">
        <v>1</v>
      </c>
    </row>
    <row r="558" customFormat="false" ht="12.75" hidden="false" customHeight="false" outlineLevel="0" collapsed="false">
      <c r="A558" s="0" t="n">
        <v>2009</v>
      </c>
      <c r="B558" s="0" t="n">
        <v>1</v>
      </c>
      <c r="C558" s="21" t="n">
        <v>39842</v>
      </c>
      <c r="D558" s="0" t="n">
        <v>200911</v>
      </c>
      <c r="E558" s="0" t="n">
        <v>200911</v>
      </c>
      <c r="F558" s="0" t="n">
        <v>530917281</v>
      </c>
      <c r="G558" s="0" t="n">
        <v>66612</v>
      </c>
      <c r="H558" s="0" t="n">
        <v>111</v>
      </c>
      <c r="I558" s="0" t="s">
        <v>62</v>
      </c>
      <c r="J558" s="21" t="n">
        <v>39841.6611111111</v>
      </c>
      <c r="K558" s="21" t="n">
        <v>39852.4375</v>
      </c>
      <c r="L558" s="1" t="n">
        <v>44705</v>
      </c>
      <c r="M558" s="1" t="n">
        <v>88166</v>
      </c>
      <c r="N558" s="1" t="n">
        <v>131350</v>
      </c>
      <c r="O558" s="1" t="n">
        <v>94000</v>
      </c>
      <c r="P558" s="26" t="s">
        <v>31</v>
      </c>
      <c r="Q558" s="0" t="n">
        <v>90918</v>
      </c>
      <c r="R558" s="0" t="n">
        <v>1</v>
      </c>
    </row>
    <row r="559" customFormat="false" ht="12.75" hidden="false" customHeight="false" outlineLevel="0" collapsed="false">
      <c r="A559" s="0" t="n">
        <v>2009</v>
      </c>
      <c r="B559" s="0" t="n">
        <v>1</v>
      </c>
      <c r="C559" s="21" t="n">
        <v>39843</v>
      </c>
      <c r="D559" s="0" t="n">
        <v>200911</v>
      </c>
      <c r="E559" s="0" t="n">
        <v>200911</v>
      </c>
      <c r="F559" s="0" t="n">
        <v>5402041623</v>
      </c>
      <c r="G559" s="0" t="n">
        <v>66612</v>
      </c>
      <c r="H559" s="0" t="n">
        <v>217</v>
      </c>
      <c r="I559" s="0" t="s">
        <v>33</v>
      </c>
      <c r="J559" s="21" t="n">
        <v>39842.3576388889</v>
      </c>
      <c r="K559" s="21" t="n">
        <v>39849.5638888889</v>
      </c>
      <c r="L559" s="1" t="n">
        <v>38470</v>
      </c>
      <c r="M559" s="1" t="n">
        <v>88166</v>
      </c>
      <c r="N559" s="1" t="n">
        <v>123494</v>
      </c>
      <c r="O559" s="1" t="n">
        <v>85000</v>
      </c>
      <c r="P559" s="26" t="s">
        <v>31</v>
      </c>
      <c r="Q559" s="0" t="n">
        <v>90918</v>
      </c>
      <c r="R559" s="0" t="n">
        <v>1</v>
      </c>
    </row>
    <row r="560" customFormat="false" ht="12.75" hidden="false" customHeight="false" outlineLevel="0" collapsed="false">
      <c r="A560" s="0" t="n">
        <v>2009</v>
      </c>
      <c r="B560" s="0" t="n">
        <v>1</v>
      </c>
      <c r="C560" s="21" t="n">
        <v>39843</v>
      </c>
      <c r="D560" s="0" t="n">
        <v>200902</v>
      </c>
      <c r="E560" s="0" t="n">
        <v>200902</v>
      </c>
      <c r="F560" s="0" t="n">
        <v>335501426</v>
      </c>
      <c r="G560" s="0" t="n">
        <v>66651</v>
      </c>
      <c r="H560" s="0" t="n">
        <v>213</v>
      </c>
      <c r="I560" s="0" t="s">
        <v>59</v>
      </c>
      <c r="J560" s="21" t="n">
        <v>39841.6854166667</v>
      </c>
      <c r="K560" s="21" t="n">
        <v>39849.9701388889</v>
      </c>
      <c r="L560" s="1" t="n">
        <v>38824</v>
      </c>
      <c r="M560" s="1" t="n">
        <v>64770</v>
      </c>
      <c r="N560" s="1" t="n">
        <v>102282</v>
      </c>
      <c r="O560" s="1" t="n">
        <v>0</v>
      </c>
      <c r="P560" s="26" t="s">
        <v>55</v>
      </c>
      <c r="Q560" s="0" t="n">
        <v>90919</v>
      </c>
      <c r="R560" s="0" t="n">
        <v>1</v>
      </c>
    </row>
    <row r="561" customFormat="false" ht="12.75" hidden="false" customHeight="false" outlineLevel="0" collapsed="false">
      <c r="A561" s="0" t="n">
        <v>2009</v>
      </c>
      <c r="B561" s="0" t="n">
        <v>2</v>
      </c>
      <c r="C561" s="21" t="n">
        <v>39846</v>
      </c>
      <c r="D561" s="0" t="n">
        <v>200902</v>
      </c>
      <c r="E561" s="0" t="n">
        <v>200902</v>
      </c>
      <c r="F561" s="0" t="n">
        <v>350211420</v>
      </c>
      <c r="G561" s="0" t="n">
        <v>66612</v>
      </c>
      <c r="H561" s="0" t="n">
        <v>111</v>
      </c>
      <c r="I561" s="0" t="s">
        <v>33</v>
      </c>
      <c r="J561" s="21" t="n">
        <v>39843.3861111111</v>
      </c>
      <c r="K561" s="21" t="n">
        <v>39854.3694444444</v>
      </c>
      <c r="L561" s="1" t="n">
        <v>37104</v>
      </c>
      <c r="M561" s="1" t="n">
        <v>29660</v>
      </c>
      <c r="N561" s="1" t="n">
        <v>64145</v>
      </c>
      <c r="O561" s="1" t="n">
        <v>59000</v>
      </c>
      <c r="P561" s="26" t="s">
        <v>31</v>
      </c>
      <c r="Q561" s="0" t="n">
        <v>90916</v>
      </c>
      <c r="R561" s="0" t="n">
        <v>1</v>
      </c>
    </row>
    <row r="562" customFormat="false" ht="12.75" hidden="false" customHeight="false" outlineLevel="0" collapsed="false">
      <c r="A562" s="0" t="n">
        <v>2009</v>
      </c>
      <c r="B562" s="0" t="n">
        <v>2</v>
      </c>
      <c r="C562" s="21" t="n">
        <v>39846</v>
      </c>
      <c r="D562" s="0" t="n">
        <v>200902</v>
      </c>
      <c r="E562" s="0" t="n">
        <v>200902</v>
      </c>
      <c r="F562" s="0" t="n">
        <v>386018030</v>
      </c>
      <c r="G562" s="0" t="n">
        <v>66651</v>
      </c>
      <c r="H562" s="0" t="n">
        <v>111</v>
      </c>
      <c r="I562" s="0" t="s">
        <v>33</v>
      </c>
      <c r="J562" s="21" t="n">
        <v>39843.4694444445</v>
      </c>
      <c r="K562" s="21" t="n">
        <v>39852.4388888889</v>
      </c>
      <c r="L562" s="1" t="n">
        <v>28545</v>
      </c>
      <c r="M562" s="1" t="n">
        <v>41286</v>
      </c>
      <c r="N562" s="1" t="n">
        <v>67902</v>
      </c>
      <c r="O562" s="1" t="n">
        <v>87000</v>
      </c>
      <c r="P562" s="26" t="s">
        <v>30</v>
      </c>
      <c r="Q562" s="0" t="n">
        <v>90919</v>
      </c>
      <c r="R562" s="0" t="n">
        <v>1</v>
      </c>
    </row>
    <row r="563" customFormat="false" ht="12.75" hidden="false" customHeight="false" outlineLevel="0" collapsed="false">
      <c r="A563" s="0" t="n">
        <v>2009</v>
      </c>
      <c r="B563" s="0" t="n">
        <v>2</v>
      </c>
      <c r="C563" s="21" t="n">
        <v>39846</v>
      </c>
      <c r="D563" s="0" t="n">
        <v>200902</v>
      </c>
      <c r="E563" s="0" t="n">
        <v>200902</v>
      </c>
      <c r="F563" s="0" t="n">
        <v>5601311408</v>
      </c>
      <c r="G563" s="0" t="n">
        <v>66612</v>
      </c>
      <c r="H563" s="0" t="n">
        <v>222</v>
      </c>
      <c r="I563" s="0" t="s">
        <v>33</v>
      </c>
      <c r="J563" s="21" t="n">
        <v>39845.6444444444</v>
      </c>
      <c r="K563" s="21" t="n">
        <v>39856.3611111111</v>
      </c>
      <c r="L563" s="1" t="n">
        <v>38651</v>
      </c>
      <c r="M563" s="1" t="n">
        <v>85026</v>
      </c>
      <c r="N563" s="1" t="n">
        <v>120918</v>
      </c>
      <c r="O563" s="1" t="n">
        <v>0</v>
      </c>
      <c r="P563" s="26" t="s">
        <v>31</v>
      </c>
      <c r="Q563" s="0" t="n">
        <v>90918</v>
      </c>
      <c r="R563" s="0" t="n">
        <v>1</v>
      </c>
    </row>
    <row r="564" customFormat="false" ht="12.75" hidden="false" customHeight="false" outlineLevel="0" collapsed="false">
      <c r="A564" s="0" t="n">
        <v>2009</v>
      </c>
      <c r="B564" s="0" t="n">
        <v>2</v>
      </c>
      <c r="C564" s="21" t="n">
        <v>39846</v>
      </c>
      <c r="D564" s="0" t="n">
        <v>200902</v>
      </c>
      <c r="E564" s="0" t="n">
        <v>200902</v>
      </c>
      <c r="F564" s="0" t="n">
        <v>500818060</v>
      </c>
      <c r="G564" s="0" t="n">
        <v>66612</v>
      </c>
      <c r="H564" s="0" t="n">
        <v>111</v>
      </c>
      <c r="I564" s="0" t="s">
        <v>33</v>
      </c>
      <c r="J564" s="21" t="n">
        <v>39845.6395833333</v>
      </c>
      <c r="K564" s="21" t="n">
        <v>39853.3625</v>
      </c>
      <c r="L564" s="1" t="n">
        <v>36706</v>
      </c>
      <c r="M564" s="1" t="n">
        <v>51992</v>
      </c>
      <c r="N564" s="1" t="n">
        <v>85874</v>
      </c>
      <c r="O564" s="1" t="n">
        <v>94000</v>
      </c>
      <c r="P564" s="26" t="s">
        <v>31</v>
      </c>
      <c r="Q564" s="0" t="n">
        <v>90918</v>
      </c>
      <c r="R564" s="0" t="n">
        <v>1</v>
      </c>
    </row>
    <row r="565" customFormat="false" ht="12.75" hidden="false" customHeight="false" outlineLevel="0" collapsed="false">
      <c r="A565" s="0" t="n">
        <v>2009</v>
      </c>
      <c r="B565" s="0" t="n">
        <v>2</v>
      </c>
      <c r="C565" s="21" t="n">
        <v>39847</v>
      </c>
      <c r="D565" s="0" t="n">
        <v>200902</v>
      </c>
      <c r="E565" s="0" t="n">
        <v>200902</v>
      </c>
      <c r="F565" s="0" t="n">
        <v>6655071225</v>
      </c>
      <c r="G565" s="0" t="n">
        <v>66612</v>
      </c>
      <c r="H565" s="0" t="n">
        <v>201</v>
      </c>
      <c r="I565" s="0" t="s">
        <v>69</v>
      </c>
      <c r="J565" s="21" t="n">
        <v>39846.6104166667</v>
      </c>
      <c r="K565" s="21" t="n">
        <v>39854.3902777778</v>
      </c>
      <c r="L565" s="1" t="n">
        <v>38505</v>
      </c>
      <c r="M565" s="1" t="n">
        <v>63971</v>
      </c>
      <c r="N565" s="1" t="n">
        <v>99565</v>
      </c>
      <c r="O565" s="1" t="n">
        <v>0</v>
      </c>
      <c r="P565" s="26" t="s">
        <v>25</v>
      </c>
      <c r="Q565" s="0" t="n">
        <v>90918</v>
      </c>
      <c r="R565" s="0" t="n">
        <v>1</v>
      </c>
    </row>
    <row r="566" customFormat="false" ht="12.75" hidden="false" customHeight="false" outlineLevel="0" collapsed="false">
      <c r="A566" s="0" t="n">
        <v>2009</v>
      </c>
      <c r="B566" s="0" t="n">
        <v>2</v>
      </c>
      <c r="C566" s="21" t="n">
        <v>39848</v>
      </c>
      <c r="D566" s="0" t="n">
        <v>200902</v>
      </c>
      <c r="E566" s="0" t="n">
        <v>200902</v>
      </c>
      <c r="F566" s="0" t="n">
        <v>480210403</v>
      </c>
      <c r="G566" s="0" t="n">
        <v>66651</v>
      </c>
      <c r="H566" s="0" t="n">
        <v>111</v>
      </c>
      <c r="I566" s="0" t="s">
        <v>38</v>
      </c>
      <c r="J566" s="21" t="n">
        <v>39847.3388888889</v>
      </c>
      <c r="K566" s="21" t="n">
        <v>39855.375</v>
      </c>
      <c r="L566" s="1" t="n">
        <v>29441</v>
      </c>
      <c r="M566" s="1" t="n">
        <v>64770</v>
      </c>
      <c r="N566" s="1" t="n">
        <v>93904</v>
      </c>
      <c r="O566" s="1" t="n">
        <v>87000</v>
      </c>
      <c r="P566" s="26" t="s">
        <v>30</v>
      </c>
      <c r="Q566" s="0" t="n">
        <v>90919</v>
      </c>
      <c r="R566" s="0" t="n">
        <v>1</v>
      </c>
    </row>
    <row r="567" customFormat="false" ht="12.75" hidden="false" customHeight="false" outlineLevel="0" collapsed="false">
      <c r="A567" s="0" t="n">
        <v>2009</v>
      </c>
      <c r="B567" s="0" t="n">
        <v>2</v>
      </c>
      <c r="C567" s="21" t="n">
        <v>39848</v>
      </c>
      <c r="D567" s="0" t="n">
        <v>200902</v>
      </c>
      <c r="E567" s="0" t="n">
        <v>200902</v>
      </c>
      <c r="F567" s="0" t="n">
        <v>320518405</v>
      </c>
      <c r="G567" s="0" t="n">
        <v>66651</v>
      </c>
      <c r="H567" s="0" t="n">
        <v>111</v>
      </c>
      <c r="I567" s="0" t="s">
        <v>38</v>
      </c>
      <c r="J567" s="21" t="n">
        <v>39847.4409722222</v>
      </c>
      <c r="K567" s="21" t="n">
        <v>39855.3743055556</v>
      </c>
      <c r="L567" s="1" t="n">
        <v>36467</v>
      </c>
      <c r="M567" s="1" t="n">
        <v>41286</v>
      </c>
      <c r="N567" s="1" t="n">
        <v>75351</v>
      </c>
      <c r="O567" s="1" t="n">
        <v>87000</v>
      </c>
      <c r="P567" s="26" t="s">
        <v>29</v>
      </c>
      <c r="Q567" s="0" t="n">
        <v>90919</v>
      </c>
      <c r="R567" s="0" t="n">
        <v>1</v>
      </c>
    </row>
    <row r="568" customFormat="false" ht="12.75" hidden="false" customHeight="false" outlineLevel="0" collapsed="false">
      <c r="A568" s="0" t="n">
        <v>2009</v>
      </c>
      <c r="B568" s="0" t="n">
        <v>2</v>
      </c>
      <c r="C568" s="21" t="n">
        <v>39849</v>
      </c>
      <c r="D568" s="0" t="n">
        <v>200902</v>
      </c>
      <c r="E568" s="0" t="n">
        <v>200902</v>
      </c>
      <c r="F568" s="0" t="n">
        <v>375824411</v>
      </c>
      <c r="G568" s="0" t="n">
        <v>66651</v>
      </c>
      <c r="H568" s="0" t="n">
        <v>111</v>
      </c>
      <c r="I568" s="0" t="s">
        <v>38</v>
      </c>
      <c r="J568" s="21" t="n">
        <v>39848.4381944445</v>
      </c>
      <c r="K568" s="21" t="n">
        <v>39856.3618055556</v>
      </c>
      <c r="L568" s="1" t="n">
        <v>28521</v>
      </c>
      <c r="M568" s="1" t="n">
        <v>41286</v>
      </c>
      <c r="N568" s="1" t="n">
        <v>67800</v>
      </c>
      <c r="O568" s="1" t="n">
        <v>87000</v>
      </c>
      <c r="P568" s="26" t="s">
        <v>30</v>
      </c>
      <c r="Q568" s="0" t="n">
        <v>90919</v>
      </c>
      <c r="R568" s="0" t="n">
        <v>1</v>
      </c>
    </row>
    <row r="569" customFormat="false" ht="12.75" hidden="false" customHeight="false" outlineLevel="0" collapsed="false">
      <c r="A569" s="0" t="n">
        <v>2009</v>
      </c>
      <c r="B569" s="0" t="n">
        <v>2</v>
      </c>
      <c r="C569" s="21" t="n">
        <v>39849</v>
      </c>
      <c r="D569" s="0" t="n">
        <v>200902</v>
      </c>
      <c r="E569" s="0" t="n">
        <v>200902</v>
      </c>
      <c r="F569" s="0" t="n">
        <v>535406306</v>
      </c>
      <c r="G569" s="0" t="n">
        <v>66612</v>
      </c>
      <c r="H569" s="0" t="n">
        <v>111</v>
      </c>
      <c r="I569" s="0" t="s">
        <v>45</v>
      </c>
      <c r="J569" s="21" t="n">
        <v>39848.43125</v>
      </c>
      <c r="K569" s="21" t="n">
        <v>39857.3847222222</v>
      </c>
      <c r="L569" s="1" t="n">
        <v>34660</v>
      </c>
      <c r="M569" s="1" t="n">
        <v>51992</v>
      </c>
      <c r="N569" s="1" t="n">
        <v>88642</v>
      </c>
      <c r="O569" s="1" t="n">
        <v>94000</v>
      </c>
      <c r="P569" s="26" t="s">
        <v>25</v>
      </c>
      <c r="Q569" s="0" t="n">
        <v>90918</v>
      </c>
      <c r="R569" s="0" t="n">
        <v>1</v>
      </c>
    </row>
    <row r="570" customFormat="false" ht="12.75" hidden="false" customHeight="false" outlineLevel="0" collapsed="false">
      <c r="A570" s="0" t="n">
        <v>2009</v>
      </c>
      <c r="B570" s="0" t="n">
        <v>2</v>
      </c>
      <c r="C570" s="21" t="n">
        <v>39849</v>
      </c>
      <c r="D570" s="0" t="n">
        <v>200902</v>
      </c>
      <c r="E570" s="0" t="n">
        <v>200902</v>
      </c>
      <c r="F570" s="0" t="n">
        <v>5407111897</v>
      </c>
      <c r="G570" s="0" t="n">
        <v>66651</v>
      </c>
      <c r="H570" s="0" t="n">
        <v>201</v>
      </c>
      <c r="I570" s="0" t="s">
        <v>38</v>
      </c>
      <c r="J570" s="21" t="n">
        <v>39848.3534722222</v>
      </c>
      <c r="K570" s="21" t="n">
        <v>39857.3854166667</v>
      </c>
      <c r="L570" s="1" t="n">
        <v>30660</v>
      </c>
      <c r="M570" s="1" t="n">
        <v>74808</v>
      </c>
      <c r="N570" s="1" t="n">
        <v>103349</v>
      </c>
      <c r="O570" s="1" t="n">
        <v>0</v>
      </c>
      <c r="P570" s="26" t="s">
        <v>30</v>
      </c>
      <c r="Q570" s="0" t="n">
        <v>90919</v>
      </c>
      <c r="R570" s="0" t="n">
        <v>1</v>
      </c>
    </row>
    <row r="571" customFormat="false" ht="12.75" hidden="false" customHeight="false" outlineLevel="0" collapsed="false">
      <c r="A571" s="0" t="n">
        <v>2009</v>
      </c>
      <c r="B571" s="0" t="n">
        <v>2</v>
      </c>
      <c r="C571" s="21" t="n">
        <v>39850</v>
      </c>
      <c r="D571" s="0" t="n">
        <v>200902</v>
      </c>
      <c r="E571" s="0" t="n">
        <v>200902</v>
      </c>
      <c r="F571" s="0" t="n">
        <v>500427065</v>
      </c>
      <c r="G571" s="0" t="n">
        <v>66612</v>
      </c>
      <c r="H571" s="0" t="n">
        <v>111</v>
      </c>
      <c r="I571" s="0" t="s">
        <v>33</v>
      </c>
      <c r="J571" s="21" t="n">
        <v>39849.3583333333</v>
      </c>
      <c r="K571" s="21" t="n">
        <v>39857.3861111111</v>
      </c>
      <c r="L571" s="1" t="n">
        <v>40481</v>
      </c>
      <c r="M571" s="1" t="n">
        <v>51992</v>
      </c>
      <c r="N571" s="1" t="n">
        <v>89304</v>
      </c>
      <c r="O571" s="1" t="n">
        <v>94000</v>
      </c>
      <c r="P571" s="26" t="s">
        <v>31</v>
      </c>
      <c r="Q571" s="0" t="n">
        <v>90918</v>
      </c>
      <c r="R571" s="0" t="n">
        <v>1</v>
      </c>
    </row>
    <row r="572" customFormat="false" ht="12.75" hidden="false" customHeight="false" outlineLevel="0" collapsed="false">
      <c r="A572" s="0" t="n">
        <v>2009</v>
      </c>
      <c r="B572" s="0" t="n">
        <v>2</v>
      </c>
      <c r="C572" s="21" t="n">
        <v>39850</v>
      </c>
      <c r="D572" s="0" t="n">
        <v>200902</v>
      </c>
      <c r="E572" s="0" t="n">
        <v>200902</v>
      </c>
      <c r="F572" s="0" t="n">
        <v>400126429</v>
      </c>
      <c r="G572" s="0" t="n">
        <v>66651</v>
      </c>
      <c r="H572" s="0" t="n">
        <v>211</v>
      </c>
      <c r="I572" s="0" t="s">
        <v>70</v>
      </c>
      <c r="J572" s="21" t="n">
        <v>39849.4298611111</v>
      </c>
      <c r="K572" s="21" t="n">
        <v>39854.8416666667</v>
      </c>
      <c r="L572" s="1" t="n">
        <v>26363</v>
      </c>
      <c r="M572" s="1" t="n">
        <v>41286</v>
      </c>
      <c r="N572" s="1" t="n">
        <v>65511</v>
      </c>
      <c r="O572" s="1" t="n">
        <v>0</v>
      </c>
      <c r="P572" s="26" t="s">
        <v>29</v>
      </c>
      <c r="Q572" s="0" t="n">
        <v>90919</v>
      </c>
      <c r="R572" s="0" t="n">
        <v>1</v>
      </c>
    </row>
    <row r="573" customFormat="false" ht="12.75" hidden="false" customHeight="false" outlineLevel="0" collapsed="false">
      <c r="A573" s="0" t="n">
        <v>2009</v>
      </c>
      <c r="B573" s="0" t="n">
        <v>2</v>
      </c>
      <c r="C573" s="21" t="n">
        <v>39850</v>
      </c>
      <c r="D573" s="0" t="n">
        <v>200902</v>
      </c>
      <c r="E573" s="0" t="n">
        <v>200902</v>
      </c>
      <c r="F573" s="0" t="n">
        <v>400521418</v>
      </c>
      <c r="G573" s="0" t="n">
        <v>66612</v>
      </c>
      <c r="H573" s="0" t="n">
        <v>201</v>
      </c>
      <c r="I573" s="0" t="s">
        <v>62</v>
      </c>
      <c r="J573" s="21" t="n">
        <v>39849.7166666667</v>
      </c>
      <c r="K573" s="21" t="n">
        <v>39857.3520833333</v>
      </c>
      <c r="L573" s="1" t="n">
        <v>37732</v>
      </c>
      <c r="M573" s="1" t="n">
        <v>28367</v>
      </c>
      <c r="N573" s="1" t="n">
        <v>64965</v>
      </c>
      <c r="O573" s="1" t="n">
        <v>0</v>
      </c>
      <c r="P573" s="26" t="s">
        <v>27</v>
      </c>
      <c r="Q573" s="0" t="n">
        <v>90916</v>
      </c>
      <c r="R573" s="0" t="n">
        <v>1</v>
      </c>
    </row>
    <row r="574" customFormat="false" ht="12.75" hidden="false" customHeight="false" outlineLevel="0" collapsed="false">
      <c r="A574" s="0" t="n">
        <v>2009</v>
      </c>
      <c r="B574" s="0" t="n">
        <v>2</v>
      </c>
      <c r="C574" s="21" t="n">
        <v>39850</v>
      </c>
      <c r="D574" s="0" t="n">
        <v>200902</v>
      </c>
      <c r="E574" s="0" t="n">
        <v>200902</v>
      </c>
      <c r="F574" s="0" t="n">
        <v>290526440</v>
      </c>
      <c r="G574" s="0" t="n">
        <v>66617</v>
      </c>
      <c r="H574" s="0" t="n">
        <v>211</v>
      </c>
      <c r="I574" s="0" t="s">
        <v>58</v>
      </c>
      <c r="J574" s="21" t="n">
        <v>39849.3847222222</v>
      </c>
      <c r="K574" s="21" t="n">
        <v>39850.5951388889</v>
      </c>
      <c r="L574" s="1" t="n">
        <v>23523</v>
      </c>
      <c r="M574" s="1" t="n">
        <v>17794</v>
      </c>
      <c r="N574" s="1" t="n">
        <v>41936</v>
      </c>
      <c r="O574" s="1" t="n">
        <v>0</v>
      </c>
      <c r="P574" s="26" t="s">
        <v>27</v>
      </c>
      <c r="Q574" s="0" t="n">
        <v>90919</v>
      </c>
      <c r="R574" s="0" t="n">
        <v>1</v>
      </c>
    </row>
    <row r="575" customFormat="false" ht="12.75" hidden="false" customHeight="false" outlineLevel="0" collapsed="false">
      <c r="A575" s="0" t="n">
        <v>2009</v>
      </c>
      <c r="B575" s="0" t="n">
        <v>2</v>
      </c>
      <c r="C575" s="21" t="n">
        <v>39850</v>
      </c>
      <c r="D575" s="0" t="n">
        <v>200902</v>
      </c>
      <c r="E575" s="0" t="n">
        <v>200902</v>
      </c>
      <c r="F575" s="0" t="n">
        <v>300302412</v>
      </c>
      <c r="G575" s="0" t="n">
        <v>66612</v>
      </c>
      <c r="H575" s="0" t="n">
        <v>111</v>
      </c>
      <c r="I575" s="0" t="s">
        <v>62</v>
      </c>
      <c r="J575" s="21" t="n">
        <v>39849.6020833333</v>
      </c>
      <c r="K575" s="21" t="n">
        <v>39857.3722222222</v>
      </c>
      <c r="L575" s="1" t="n">
        <v>47277</v>
      </c>
      <c r="M575" s="1" t="n">
        <v>31471</v>
      </c>
      <c r="N575" s="1" t="n">
        <v>77698</v>
      </c>
      <c r="O575" s="1" t="n">
        <v>59000</v>
      </c>
      <c r="P575" s="26" t="s">
        <v>31</v>
      </c>
      <c r="Q575" s="0" t="n">
        <v>90916</v>
      </c>
      <c r="R575" s="0" t="n">
        <v>1</v>
      </c>
    </row>
    <row r="576" customFormat="false" ht="12.75" hidden="false" customHeight="false" outlineLevel="0" collapsed="false">
      <c r="A576" s="0" t="n">
        <v>2009</v>
      </c>
      <c r="B576" s="0" t="n">
        <v>2</v>
      </c>
      <c r="C576" s="21" t="n">
        <v>39853</v>
      </c>
      <c r="D576" s="0" t="n">
        <v>200902</v>
      </c>
      <c r="E576" s="0" t="n">
        <v>200902</v>
      </c>
      <c r="F576" s="0" t="n">
        <v>230308507</v>
      </c>
      <c r="G576" s="0" t="n">
        <v>66610</v>
      </c>
      <c r="H576" s="0" t="n">
        <v>211</v>
      </c>
      <c r="I576" s="0" t="s">
        <v>62</v>
      </c>
      <c r="J576" s="21" t="n">
        <v>39851.75625</v>
      </c>
      <c r="K576" s="21" t="n">
        <v>39861.3895833333</v>
      </c>
      <c r="L576" s="1" t="n">
        <v>39878</v>
      </c>
      <c r="M576" s="1" t="n">
        <v>12922</v>
      </c>
      <c r="N576" s="1" t="n">
        <v>49610</v>
      </c>
      <c r="O576" s="1" t="n">
        <v>0</v>
      </c>
      <c r="P576" s="26" t="s">
        <v>27</v>
      </c>
      <c r="Q576" s="0" t="n">
        <v>90916</v>
      </c>
      <c r="R576" s="0" t="n">
        <v>1</v>
      </c>
    </row>
    <row r="577" customFormat="false" ht="12.75" hidden="false" customHeight="false" outlineLevel="0" collapsed="false">
      <c r="A577" s="0" t="n">
        <v>2009</v>
      </c>
      <c r="B577" s="0" t="n">
        <v>2</v>
      </c>
      <c r="C577" s="21" t="n">
        <v>39853</v>
      </c>
      <c r="D577" s="0" t="n">
        <v>200902</v>
      </c>
      <c r="E577" s="0" t="n">
        <v>200902</v>
      </c>
      <c r="F577" s="0" t="n">
        <v>455712450</v>
      </c>
      <c r="G577" s="0" t="n">
        <v>66612</v>
      </c>
      <c r="H577" s="0" t="n">
        <v>111</v>
      </c>
      <c r="I577" s="0" t="s">
        <v>62</v>
      </c>
      <c r="J577" s="21" t="n">
        <v>39852.19375</v>
      </c>
      <c r="K577" s="21" t="n">
        <v>39862.575</v>
      </c>
      <c r="L577" s="1" t="n">
        <v>39977</v>
      </c>
      <c r="M577" s="1" t="n">
        <v>55699</v>
      </c>
      <c r="N577" s="1" t="n">
        <v>92558</v>
      </c>
      <c r="O577" s="1" t="n">
        <v>79000</v>
      </c>
      <c r="P577" s="26" t="s">
        <v>27</v>
      </c>
      <c r="Q577" s="0" t="n">
        <v>90917</v>
      </c>
      <c r="R577" s="0" t="n">
        <v>1</v>
      </c>
    </row>
    <row r="578" customFormat="false" ht="12.75" hidden="false" customHeight="false" outlineLevel="0" collapsed="false">
      <c r="A578" s="0" t="n">
        <v>2009</v>
      </c>
      <c r="B578" s="0" t="n">
        <v>2</v>
      </c>
      <c r="C578" s="21" t="n">
        <v>39853</v>
      </c>
      <c r="D578" s="0" t="n">
        <v>200902</v>
      </c>
      <c r="E578" s="0" t="n">
        <v>200902</v>
      </c>
      <c r="F578" s="0" t="n">
        <v>5804051891</v>
      </c>
      <c r="G578" s="0" t="n">
        <v>66612</v>
      </c>
      <c r="H578" s="0" t="n">
        <v>111</v>
      </c>
      <c r="I578" s="0" t="s">
        <v>33</v>
      </c>
      <c r="J578" s="21" t="n">
        <v>39850.3131944445</v>
      </c>
      <c r="K578" s="21" t="n">
        <v>39862.5541666667</v>
      </c>
      <c r="L578" s="1" t="n">
        <v>38224</v>
      </c>
      <c r="M578" s="1" t="n">
        <v>90971</v>
      </c>
      <c r="N578" s="1" t="n">
        <v>126555</v>
      </c>
      <c r="O578" s="1" t="n">
        <v>94000</v>
      </c>
      <c r="P578" s="26" t="s">
        <v>31</v>
      </c>
      <c r="Q578" s="0" t="n">
        <v>90918</v>
      </c>
      <c r="R578" s="0" t="n">
        <v>1</v>
      </c>
    </row>
    <row r="579" customFormat="false" ht="12.75" hidden="false" customHeight="false" outlineLevel="0" collapsed="false">
      <c r="A579" s="0" t="n">
        <v>2009</v>
      </c>
      <c r="B579" s="0" t="n">
        <v>2</v>
      </c>
      <c r="C579" s="21" t="n">
        <v>39854</v>
      </c>
      <c r="D579" s="0" t="n">
        <v>200902</v>
      </c>
      <c r="E579" s="0" t="n">
        <v>200902</v>
      </c>
      <c r="F579" s="0" t="n">
        <v>286004430</v>
      </c>
      <c r="G579" s="0" t="n">
        <v>66651</v>
      </c>
      <c r="H579" s="0" t="n">
        <v>111</v>
      </c>
      <c r="I579" s="0" t="s">
        <v>38</v>
      </c>
      <c r="J579" s="21" t="n">
        <v>39850.375</v>
      </c>
      <c r="K579" s="21" t="n">
        <v>39863.4034722222</v>
      </c>
      <c r="L579" s="1" t="n">
        <v>38027</v>
      </c>
      <c r="M579" s="1" t="n">
        <v>41286</v>
      </c>
      <c r="N579" s="1" t="n">
        <v>78701</v>
      </c>
      <c r="O579" s="1" t="n">
        <v>87000</v>
      </c>
      <c r="P579" s="26" t="s">
        <v>30</v>
      </c>
      <c r="Q579" s="0" t="n">
        <v>90919</v>
      </c>
      <c r="R579" s="0" t="n">
        <v>1</v>
      </c>
    </row>
    <row r="580" customFormat="false" ht="12.75" hidden="false" customHeight="false" outlineLevel="0" collapsed="false">
      <c r="A580" s="0" t="n">
        <v>2009</v>
      </c>
      <c r="B580" s="0" t="n">
        <v>2</v>
      </c>
      <c r="C580" s="21" t="n">
        <v>39855</v>
      </c>
      <c r="D580" s="0" t="n">
        <v>200902</v>
      </c>
      <c r="E580" s="0" t="n">
        <v>200902</v>
      </c>
      <c r="F580" s="0" t="n">
        <v>5812090922</v>
      </c>
      <c r="G580" s="0" t="n">
        <v>66651</v>
      </c>
      <c r="H580" s="0" t="n">
        <v>111</v>
      </c>
      <c r="I580" s="0" t="s">
        <v>71</v>
      </c>
      <c r="J580" s="21" t="n">
        <v>39854.3604166667</v>
      </c>
      <c r="K580" s="21" t="n">
        <v>39862.5548611111</v>
      </c>
      <c r="L580" s="1" t="n">
        <v>32189</v>
      </c>
      <c r="M580" s="1" t="n">
        <v>74808</v>
      </c>
      <c r="N580" s="1" t="n">
        <v>104580</v>
      </c>
      <c r="O580" s="1" t="n">
        <v>87000</v>
      </c>
      <c r="P580" s="26" t="s">
        <v>30</v>
      </c>
      <c r="Q580" s="0" t="n">
        <v>90920</v>
      </c>
      <c r="R580" s="0" t="n">
        <v>1</v>
      </c>
    </row>
    <row r="581" customFormat="false" ht="12.75" hidden="false" customHeight="false" outlineLevel="0" collapsed="false">
      <c r="A581" s="0" t="n">
        <v>2009</v>
      </c>
      <c r="B581" s="0" t="n">
        <v>2</v>
      </c>
      <c r="C581" s="21" t="n">
        <v>39855</v>
      </c>
      <c r="D581" s="0" t="n">
        <v>200902</v>
      </c>
      <c r="E581" s="0" t="n">
        <v>200902</v>
      </c>
      <c r="F581" s="0" t="n">
        <v>490829110</v>
      </c>
      <c r="G581" s="0" t="n">
        <v>66651</v>
      </c>
      <c r="H581" s="0" t="n">
        <v>201</v>
      </c>
      <c r="I581" s="0" t="s">
        <v>38</v>
      </c>
      <c r="J581" s="21" t="n">
        <v>39854.375</v>
      </c>
      <c r="K581" s="21" t="n">
        <v>39862.4340277778</v>
      </c>
      <c r="L581" s="1" t="n">
        <v>33748</v>
      </c>
      <c r="M581" s="1" t="n">
        <v>64770</v>
      </c>
      <c r="N581" s="1" t="n">
        <v>97854</v>
      </c>
      <c r="O581" s="1" t="n">
        <v>0</v>
      </c>
      <c r="P581" s="26" t="s">
        <v>30</v>
      </c>
      <c r="Q581" s="0" t="n">
        <v>90919</v>
      </c>
      <c r="R581" s="0" t="n">
        <v>1</v>
      </c>
    </row>
    <row r="582" customFormat="false" ht="12.75" hidden="false" customHeight="false" outlineLevel="0" collapsed="false">
      <c r="A582" s="0" t="n">
        <v>2009</v>
      </c>
      <c r="B582" s="0" t="n">
        <v>2</v>
      </c>
      <c r="C582" s="21" t="n">
        <v>39856</v>
      </c>
      <c r="D582" s="0" t="n">
        <v>200902</v>
      </c>
      <c r="E582" s="0" t="n">
        <v>200902</v>
      </c>
      <c r="F582" s="0" t="n">
        <v>5506062364</v>
      </c>
      <c r="G582" s="0" t="n">
        <v>66612</v>
      </c>
      <c r="H582" s="0" t="n">
        <v>217</v>
      </c>
      <c r="I582" s="0" t="s">
        <v>33</v>
      </c>
      <c r="J582" s="21" t="n">
        <v>39855.3611111111</v>
      </c>
      <c r="K582" s="21" t="n">
        <v>39864.4041666667</v>
      </c>
      <c r="L582" s="1" t="n">
        <v>37922</v>
      </c>
      <c r="M582" s="1" t="n">
        <v>61482</v>
      </c>
      <c r="N582" s="1" t="n">
        <v>96774</v>
      </c>
      <c r="O582" s="1" t="n">
        <v>85000</v>
      </c>
      <c r="P582" s="26" t="s">
        <v>31</v>
      </c>
      <c r="Q582" s="0" t="n">
        <v>90918</v>
      </c>
      <c r="R582" s="0" t="n">
        <v>1</v>
      </c>
    </row>
    <row r="583" customFormat="false" ht="12.75" hidden="false" customHeight="false" outlineLevel="0" collapsed="false">
      <c r="A583" s="0" t="n">
        <v>2009</v>
      </c>
      <c r="B583" s="0" t="n">
        <v>2</v>
      </c>
      <c r="C583" s="21" t="n">
        <v>39856</v>
      </c>
      <c r="D583" s="0" t="n">
        <v>200902</v>
      </c>
      <c r="E583" s="0" t="n">
        <v>200902</v>
      </c>
      <c r="F583" s="0" t="n">
        <v>520329034</v>
      </c>
      <c r="G583" s="0" t="n">
        <v>66612</v>
      </c>
      <c r="H583" s="0" t="n">
        <v>201</v>
      </c>
      <c r="I583" s="0" t="s">
        <v>33</v>
      </c>
      <c r="J583" s="21" t="n">
        <v>39856.44375</v>
      </c>
      <c r="K583" s="21" t="n">
        <v>39864.425</v>
      </c>
      <c r="L583" s="1" t="n">
        <v>33669</v>
      </c>
      <c r="M583" s="1" t="n">
        <v>52613</v>
      </c>
      <c r="N583" s="1" t="n">
        <v>83955</v>
      </c>
      <c r="O583" s="1" t="n">
        <v>0</v>
      </c>
      <c r="P583" s="26" t="s">
        <v>31</v>
      </c>
      <c r="Q583" s="0" t="n">
        <v>90918</v>
      </c>
      <c r="R583" s="0" t="n">
        <v>1</v>
      </c>
    </row>
    <row r="584" customFormat="false" ht="12.75" hidden="false" customHeight="false" outlineLevel="0" collapsed="false">
      <c r="A584" s="0" t="n">
        <v>2009</v>
      </c>
      <c r="B584" s="0" t="n">
        <v>2</v>
      </c>
      <c r="C584" s="21" t="n">
        <v>39856</v>
      </c>
      <c r="D584" s="0" t="n">
        <v>200902</v>
      </c>
      <c r="E584" s="0" t="n">
        <v>200902</v>
      </c>
      <c r="F584" s="0" t="n">
        <v>420302428</v>
      </c>
      <c r="G584" s="0" t="n">
        <v>66612</v>
      </c>
      <c r="H584" s="0" t="n">
        <v>111</v>
      </c>
      <c r="I584" s="0" t="s">
        <v>62</v>
      </c>
      <c r="J584" s="21" t="n">
        <v>39855.4805555556</v>
      </c>
      <c r="K584" s="21" t="n">
        <v>39869.4319444444</v>
      </c>
      <c r="L584" s="1" t="n">
        <v>45112</v>
      </c>
      <c r="M584" s="1" t="n">
        <v>23155</v>
      </c>
      <c r="N584" s="1" t="n">
        <v>76736</v>
      </c>
      <c r="O584" s="1" t="n">
        <v>59000</v>
      </c>
      <c r="P584" s="26" t="s">
        <v>51</v>
      </c>
      <c r="Q584" s="0" t="n">
        <v>90916</v>
      </c>
      <c r="R584" s="0" t="n">
        <v>1</v>
      </c>
    </row>
    <row r="585" customFormat="false" ht="12.75" hidden="false" customHeight="false" outlineLevel="0" collapsed="false">
      <c r="A585" s="0" t="n">
        <v>2009</v>
      </c>
      <c r="B585" s="0" t="n">
        <v>2</v>
      </c>
      <c r="C585" s="21" t="n">
        <v>39857</v>
      </c>
      <c r="D585" s="0" t="n">
        <v>200902</v>
      </c>
      <c r="E585" s="0" t="n">
        <v>200902</v>
      </c>
      <c r="F585" s="0" t="n">
        <v>5957221336</v>
      </c>
      <c r="G585" s="0" t="n">
        <v>66612</v>
      </c>
      <c r="H585" s="0" t="n">
        <v>111</v>
      </c>
      <c r="I585" s="0" t="s">
        <v>33</v>
      </c>
      <c r="J585" s="21" t="n">
        <v>39856.7819444445</v>
      </c>
      <c r="K585" s="21" t="n">
        <v>39864.425</v>
      </c>
      <c r="L585" s="1" t="n">
        <v>41150</v>
      </c>
      <c r="M585" s="1" t="n">
        <v>51992</v>
      </c>
      <c r="N585" s="1" t="n">
        <v>91732</v>
      </c>
      <c r="O585" s="1" t="n">
        <v>94000</v>
      </c>
      <c r="P585" s="26" t="s">
        <v>31</v>
      </c>
      <c r="Q585" s="0" t="n">
        <v>90918</v>
      </c>
      <c r="R585" s="0" t="n">
        <v>1</v>
      </c>
    </row>
    <row r="586" customFormat="false" ht="12.75" hidden="false" customHeight="false" outlineLevel="0" collapsed="false">
      <c r="A586" s="0" t="n">
        <v>2009</v>
      </c>
      <c r="B586" s="0" t="n">
        <v>2</v>
      </c>
      <c r="C586" s="21" t="n">
        <v>39860</v>
      </c>
      <c r="D586" s="0" t="n">
        <v>200902</v>
      </c>
      <c r="E586" s="0" t="n">
        <v>200902</v>
      </c>
      <c r="F586" s="0" t="n">
        <v>7256083637</v>
      </c>
      <c r="G586" s="0" t="n">
        <v>66612</v>
      </c>
      <c r="H586" s="0" t="n">
        <v>217</v>
      </c>
      <c r="I586" s="0" t="s">
        <v>45</v>
      </c>
      <c r="J586" s="21" t="n">
        <v>39857.3625</v>
      </c>
      <c r="K586" s="21" t="n">
        <v>39868.3986111111</v>
      </c>
      <c r="L586" s="1" t="n">
        <v>40146</v>
      </c>
      <c r="M586" s="1" t="n">
        <v>88166</v>
      </c>
      <c r="N586" s="1" t="n">
        <v>125493</v>
      </c>
      <c r="O586" s="1" t="n">
        <v>85000</v>
      </c>
      <c r="P586" s="26" t="s">
        <v>31</v>
      </c>
      <c r="Q586" s="0" t="n">
        <v>90918</v>
      </c>
      <c r="R586" s="0" t="n">
        <v>1</v>
      </c>
    </row>
    <row r="587" customFormat="false" ht="12.75" hidden="false" customHeight="false" outlineLevel="0" collapsed="false">
      <c r="A587" s="0" t="n">
        <v>2009</v>
      </c>
      <c r="B587" s="0" t="n">
        <v>2</v>
      </c>
      <c r="C587" s="21" t="n">
        <v>39860</v>
      </c>
      <c r="D587" s="0" t="n">
        <v>200902</v>
      </c>
      <c r="E587" s="0" t="n">
        <v>200902</v>
      </c>
      <c r="F587" s="0" t="n">
        <v>476004121</v>
      </c>
      <c r="G587" s="0" t="n">
        <v>66612</v>
      </c>
      <c r="H587" s="0" t="n">
        <v>111</v>
      </c>
      <c r="I587" s="0" t="s">
        <v>33</v>
      </c>
      <c r="J587" s="21" t="n">
        <v>39859.4631944444</v>
      </c>
      <c r="K587" s="21" t="n">
        <v>39867.4166666667</v>
      </c>
      <c r="L587" s="1" t="n">
        <v>32075</v>
      </c>
      <c r="M587" s="1" t="n">
        <v>30784</v>
      </c>
      <c r="N587" s="1" t="n">
        <v>60532</v>
      </c>
      <c r="O587" s="1" t="n">
        <v>79000</v>
      </c>
      <c r="P587" s="26" t="s">
        <v>31</v>
      </c>
      <c r="Q587" s="0" t="n">
        <v>90917</v>
      </c>
      <c r="R587" s="0" t="n">
        <v>1</v>
      </c>
    </row>
    <row r="588" customFormat="false" ht="12.75" hidden="false" customHeight="false" outlineLevel="0" collapsed="false">
      <c r="A588" s="0" t="n">
        <v>2009</v>
      </c>
      <c r="B588" s="0" t="n">
        <v>2</v>
      </c>
      <c r="C588" s="21" t="n">
        <v>39860</v>
      </c>
      <c r="D588" s="0" t="n">
        <v>200902</v>
      </c>
      <c r="E588" s="0" t="n">
        <v>200902</v>
      </c>
      <c r="F588" s="0" t="n">
        <v>310324436</v>
      </c>
      <c r="G588" s="0" t="n">
        <v>66610</v>
      </c>
      <c r="H588" s="0" t="n">
        <v>111</v>
      </c>
      <c r="J588" s="21" t="n">
        <v>39858</v>
      </c>
      <c r="K588" s="21" t="n">
        <v>39872</v>
      </c>
      <c r="L588" s="1" t="n">
        <v>342</v>
      </c>
      <c r="M588" s="1" t="n">
        <v>0</v>
      </c>
      <c r="N588" s="1" t="n">
        <v>311</v>
      </c>
      <c r="O588" s="1" t="n">
        <v>0</v>
      </c>
      <c r="P588" s="26" t="s">
        <v>25</v>
      </c>
      <c r="Q588" s="0" t="n">
        <v>90916</v>
      </c>
      <c r="R588" s="0" t="n">
        <v>1</v>
      </c>
    </row>
    <row r="589" customFormat="false" ht="12.75" hidden="false" customHeight="false" outlineLevel="0" collapsed="false">
      <c r="A589" s="0" t="n">
        <v>2009</v>
      </c>
      <c r="B589" s="0" t="n">
        <v>2</v>
      </c>
      <c r="C589" s="21" t="n">
        <v>39861</v>
      </c>
      <c r="D589" s="0" t="n">
        <v>200902</v>
      </c>
      <c r="E589" s="0" t="n">
        <v>200902</v>
      </c>
      <c r="F589" s="0" t="n">
        <v>445417442</v>
      </c>
      <c r="G589" s="0" t="n">
        <v>66651</v>
      </c>
      <c r="H589" s="0" t="n">
        <v>217</v>
      </c>
      <c r="I589" s="0" t="s">
        <v>38</v>
      </c>
      <c r="J589" s="21" t="n">
        <v>39860.5131944444</v>
      </c>
      <c r="K589" s="21" t="n">
        <v>39871.40625</v>
      </c>
      <c r="L589" s="1" t="n">
        <v>42203</v>
      </c>
      <c r="M589" s="1" t="n">
        <v>41286</v>
      </c>
      <c r="N589" s="1" t="n">
        <v>85834</v>
      </c>
      <c r="O589" s="1" t="n">
        <v>95000</v>
      </c>
      <c r="P589" s="26" t="s">
        <v>30</v>
      </c>
      <c r="Q589" s="0" t="n">
        <v>90919</v>
      </c>
      <c r="R589" s="0" t="n">
        <v>1</v>
      </c>
    </row>
    <row r="590" customFormat="false" ht="12.75" hidden="false" customHeight="false" outlineLevel="0" collapsed="false">
      <c r="A590" s="0" t="n">
        <v>2009</v>
      </c>
      <c r="B590" s="0" t="n">
        <v>2</v>
      </c>
      <c r="C590" s="21" t="n">
        <v>39861</v>
      </c>
      <c r="D590" s="0" t="n">
        <v>200902</v>
      </c>
      <c r="E590" s="0" t="n">
        <v>200902</v>
      </c>
      <c r="F590" s="0" t="n">
        <v>445512062</v>
      </c>
      <c r="G590" s="0" t="n">
        <v>66651</v>
      </c>
      <c r="H590" s="0" t="n">
        <v>211</v>
      </c>
      <c r="I590" s="0" t="s">
        <v>38</v>
      </c>
      <c r="J590" s="21" t="n">
        <v>39860.5395833333</v>
      </c>
      <c r="K590" s="21" t="n">
        <v>39870.4506944444</v>
      </c>
      <c r="L590" s="1" t="n">
        <v>31354</v>
      </c>
      <c r="M590" s="1" t="n">
        <v>64770</v>
      </c>
      <c r="N590" s="1" t="n">
        <v>94054</v>
      </c>
      <c r="O590" s="1" t="n">
        <v>0</v>
      </c>
      <c r="P590" s="26" t="s">
        <v>30</v>
      </c>
      <c r="Q590" s="0" t="n">
        <v>90919</v>
      </c>
      <c r="R590" s="0" t="n">
        <v>1</v>
      </c>
    </row>
    <row r="591" customFormat="false" ht="12.75" hidden="false" customHeight="false" outlineLevel="0" collapsed="false">
      <c r="A591" s="0" t="n">
        <v>2009</v>
      </c>
      <c r="B591" s="0" t="n">
        <v>2</v>
      </c>
      <c r="C591" s="21" t="n">
        <v>39861</v>
      </c>
      <c r="D591" s="0" t="n">
        <v>200902</v>
      </c>
      <c r="E591" s="0" t="n">
        <v>200902</v>
      </c>
      <c r="F591" s="0" t="n">
        <v>465515410</v>
      </c>
      <c r="G591" s="0" t="n">
        <v>66612</v>
      </c>
      <c r="H591" s="0" t="n">
        <v>211</v>
      </c>
      <c r="I591" s="0" t="s">
        <v>33</v>
      </c>
      <c r="J591" s="21" t="n">
        <v>39860.5083333333</v>
      </c>
      <c r="K591" s="21" t="n">
        <v>39869.4020833333</v>
      </c>
      <c r="L591" s="1" t="n">
        <v>38981</v>
      </c>
      <c r="M591" s="1" t="n">
        <v>51992</v>
      </c>
      <c r="N591" s="1" t="n">
        <v>94319</v>
      </c>
      <c r="O591" s="1" t="n">
        <v>0</v>
      </c>
      <c r="P591" s="26" t="s">
        <v>27</v>
      </c>
      <c r="Q591" s="0" t="n">
        <v>90918</v>
      </c>
      <c r="R591" s="0" t="n">
        <v>1</v>
      </c>
    </row>
    <row r="592" customFormat="false" ht="12.75" hidden="false" customHeight="false" outlineLevel="0" collapsed="false">
      <c r="A592" s="0" t="n">
        <v>2009</v>
      </c>
      <c r="B592" s="0" t="n">
        <v>2</v>
      </c>
      <c r="C592" s="21" t="n">
        <v>39862</v>
      </c>
      <c r="D592" s="0" t="n">
        <v>200902</v>
      </c>
      <c r="E592" s="0" t="n">
        <v>200902</v>
      </c>
      <c r="F592" s="0" t="n">
        <v>331226420</v>
      </c>
      <c r="G592" s="0" t="n">
        <v>66612</v>
      </c>
      <c r="H592" s="0" t="n">
        <v>111</v>
      </c>
      <c r="I592" s="0" t="s">
        <v>33</v>
      </c>
      <c r="J592" s="21" t="n">
        <v>39861.3986111111</v>
      </c>
      <c r="K592" s="21" t="n">
        <v>39871.4465277778</v>
      </c>
      <c r="L592" s="1" t="n">
        <v>39768</v>
      </c>
      <c r="M592" s="1" t="n">
        <v>51880</v>
      </c>
      <c r="N592" s="1" t="n">
        <v>93914</v>
      </c>
      <c r="O592" s="1" t="n">
        <v>79000</v>
      </c>
      <c r="P592" s="26" t="s">
        <v>31</v>
      </c>
      <c r="Q592" s="0" t="n">
        <v>90917</v>
      </c>
      <c r="R592" s="0" t="n">
        <v>1</v>
      </c>
    </row>
    <row r="593" customFormat="false" ht="12.75" hidden="false" customHeight="false" outlineLevel="0" collapsed="false">
      <c r="A593" s="0" t="n">
        <v>2009</v>
      </c>
      <c r="B593" s="0" t="n">
        <v>2</v>
      </c>
      <c r="C593" s="21" t="n">
        <v>39862</v>
      </c>
      <c r="D593" s="0" t="n">
        <v>200902</v>
      </c>
      <c r="E593" s="0" t="n">
        <v>200902</v>
      </c>
      <c r="F593" s="0" t="n">
        <v>275719441</v>
      </c>
      <c r="G593" s="0" t="n">
        <v>66651</v>
      </c>
      <c r="H593" s="0" t="n">
        <v>111</v>
      </c>
      <c r="I593" s="0" t="s">
        <v>38</v>
      </c>
      <c r="J593" s="21" t="n">
        <v>39861.3965277778</v>
      </c>
      <c r="K593" s="21" t="n">
        <v>39869.4166666667</v>
      </c>
      <c r="L593" s="1" t="n">
        <v>41509</v>
      </c>
      <c r="M593" s="1" t="n">
        <v>41286</v>
      </c>
      <c r="N593" s="1" t="n">
        <v>79416</v>
      </c>
      <c r="O593" s="1" t="n">
        <v>87000</v>
      </c>
      <c r="P593" s="26" t="s">
        <v>30</v>
      </c>
      <c r="Q593" s="0" t="n">
        <v>90919</v>
      </c>
      <c r="R593" s="0" t="n">
        <v>1</v>
      </c>
    </row>
    <row r="594" customFormat="false" ht="12.75" hidden="false" customHeight="false" outlineLevel="0" collapsed="false">
      <c r="A594" s="0" t="n">
        <v>2009</v>
      </c>
      <c r="B594" s="0" t="n">
        <v>2</v>
      </c>
      <c r="C594" s="21" t="n">
        <v>39863</v>
      </c>
      <c r="D594" s="0" t="n">
        <v>200903</v>
      </c>
      <c r="E594" s="0" t="n">
        <v>200903</v>
      </c>
      <c r="F594" s="0" t="n">
        <v>335922405</v>
      </c>
      <c r="G594" s="0" t="n">
        <v>66612</v>
      </c>
      <c r="H594" s="0" t="n">
        <v>111</v>
      </c>
      <c r="I594" s="0" t="s">
        <v>33</v>
      </c>
      <c r="J594" s="21" t="n">
        <v>39862.4361111111</v>
      </c>
      <c r="K594" s="21" t="n">
        <v>39873.5840277778</v>
      </c>
      <c r="L594" s="1" t="n">
        <v>37223</v>
      </c>
      <c r="M594" s="1" t="n">
        <v>29660</v>
      </c>
      <c r="N594" s="1" t="n">
        <v>66035</v>
      </c>
      <c r="O594" s="1" t="n">
        <v>59000</v>
      </c>
      <c r="P594" s="26" t="s">
        <v>31</v>
      </c>
      <c r="Q594" s="0" t="n">
        <v>90916</v>
      </c>
      <c r="R594" s="0" t="n">
        <v>1</v>
      </c>
    </row>
    <row r="595" customFormat="false" ht="12.75" hidden="false" customHeight="false" outlineLevel="0" collapsed="false">
      <c r="A595" s="0" t="n">
        <v>2009</v>
      </c>
      <c r="B595" s="0" t="n">
        <v>2</v>
      </c>
      <c r="C595" s="21" t="n">
        <v>39863</v>
      </c>
      <c r="D595" s="0" t="n">
        <v>200902</v>
      </c>
      <c r="E595" s="0" t="n">
        <v>200902</v>
      </c>
      <c r="F595" s="0" t="n">
        <v>5510132441</v>
      </c>
      <c r="G595" s="0" t="n">
        <v>66612</v>
      </c>
      <c r="H595" s="0" t="n">
        <v>111</v>
      </c>
      <c r="I595" s="0" t="s">
        <v>33</v>
      </c>
      <c r="J595" s="21" t="n">
        <v>39861.4395833333</v>
      </c>
      <c r="K595" s="21" t="n">
        <v>39871.4465277778</v>
      </c>
      <c r="L595" s="1" t="n">
        <v>38997</v>
      </c>
      <c r="M595" s="1" t="n">
        <v>52613</v>
      </c>
      <c r="N595" s="1" t="n">
        <v>88735</v>
      </c>
      <c r="O595" s="1" t="n">
        <v>94000</v>
      </c>
      <c r="P595" s="26" t="s">
        <v>31</v>
      </c>
      <c r="Q595" s="0" t="n">
        <v>90918</v>
      </c>
      <c r="R595" s="0" t="n">
        <v>1</v>
      </c>
    </row>
    <row r="596" customFormat="false" ht="12.75" hidden="false" customHeight="false" outlineLevel="0" collapsed="false">
      <c r="A596" s="0" t="n">
        <v>2009</v>
      </c>
      <c r="B596" s="0" t="n">
        <v>2</v>
      </c>
      <c r="C596" s="21" t="n">
        <v>39864</v>
      </c>
      <c r="D596" s="0" t="n">
        <v>200902</v>
      </c>
      <c r="E596" s="0" t="n">
        <v>200902</v>
      </c>
      <c r="F596" s="0" t="n">
        <v>6107021052</v>
      </c>
      <c r="G596" s="0" t="n">
        <v>66612</v>
      </c>
      <c r="H596" s="0" t="n">
        <v>111</v>
      </c>
      <c r="I596" s="0" t="s">
        <v>33</v>
      </c>
      <c r="J596" s="21" t="n">
        <v>39862.3791666667</v>
      </c>
      <c r="K596" s="21" t="n">
        <v>39871.4020833333</v>
      </c>
      <c r="L596" s="1" t="n">
        <v>36499</v>
      </c>
      <c r="M596" s="1" t="n">
        <v>51992</v>
      </c>
      <c r="N596" s="1" t="n">
        <v>85803</v>
      </c>
      <c r="O596" s="1" t="n">
        <v>94000</v>
      </c>
      <c r="P596" s="26" t="s">
        <v>31</v>
      </c>
      <c r="Q596" s="0" t="n">
        <v>90918</v>
      </c>
      <c r="R596" s="0" t="n">
        <v>1</v>
      </c>
    </row>
    <row r="597" customFormat="false" ht="12.75" hidden="false" customHeight="false" outlineLevel="0" collapsed="false">
      <c r="A597" s="0" t="n">
        <v>2009</v>
      </c>
      <c r="B597" s="0" t="n">
        <v>2</v>
      </c>
      <c r="C597" s="21" t="n">
        <v>39864</v>
      </c>
      <c r="D597" s="0" t="n">
        <v>200902</v>
      </c>
      <c r="E597" s="0" t="n">
        <v>200902</v>
      </c>
      <c r="F597" s="0" t="n">
        <v>455828404</v>
      </c>
      <c r="G597" s="0" t="n">
        <v>66612</v>
      </c>
      <c r="H597" s="0" t="n">
        <v>217</v>
      </c>
      <c r="I597" s="0" t="s">
        <v>33</v>
      </c>
      <c r="J597" s="21" t="n">
        <v>39863.5076388889</v>
      </c>
      <c r="K597" s="21" t="n">
        <v>39871.375</v>
      </c>
      <c r="L597" s="1" t="n">
        <v>37862</v>
      </c>
      <c r="M597" s="1" t="n">
        <v>38092</v>
      </c>
      <c r="N597" s="1" t="n">
        <v>73020</v>
      </c>
      <c r="O597" s="1" t="n">
        <v>85000</v>
      </c>
      <c r="P597" s="26" t="s">
        <v>25</v>
      </c>
      <c r="Q597" s="0" t="n">
        <v>90916</v>
      </c>
      <c r="R597" s="0" t="n">
        <v>1</v>
      </c>
    </row>
    <row r="598" customFormat="false" ht="12.75" hidden="false" customHeight="false" outlineLevel="0" collapsed="false">
      <c r="A598" s="0" t="n">
        <v>2009</v>
      </c>
      <c r="B598" s="0" t="n">
        <v>2</v>
      </c>
      <c r="C598" s="21" t="n">
        <v>39864</v>
      </c>
      <c r="D598" s="0" t="n">
        <v>200902</v>
      </c>
      <c r="E598" s="0" t="n">
        <v>200902</v>
      </c>
      <c r="F598" s="0" t="n">
        <v>411105426</v>
      </c>
      <c r="G598" s="0" t="n">
        <v>66651</v>
      </c>
      <c r="H598" s="0" t="n">
        <v>111</v>
      </c>
      <c r="I598" s="0" t="s">
        <v>38</v>
      </c>
      <c r="J598" s="21" t="n">
        <v>39863.4152777778</v>
      </c>
      <c r="K598" s="21" t="n">
        <v>39871.3993055556</v>
      </c>
      <c r="L598" s="1" t="n">
        <v>35414</v>
      </c>
      <c r="M598" s="1" t="n">
        <v>41286</v>
      </c>
      <c r="N598" s="1" t="n">
        <v>75930</v>
      </c>
      <c r="O598" s="1" t="n">
        <v>87000</v>
      </c>
      <c r="P598" s="26" t="s">
        <v>30</v>
      </c>
      <c r="Q598" s="0" t="n">
        <v>90919</v>
      </c>
      <c r="R598" s="0" t="n">
        <v>1</v>
      </c>
    </row>
    <row r="599" customFormat="false" ht="12.75" hidden="false" customHeight="false" outlineLevel="0" collapsed="false">
      <c r="A599" s="0" t="n">
        <v>2009</v>
      </c>
      <c r="B599" s="0" t="n">
        <v>2</v>
      </c>
      <c r="C599" s="21" t="n">
        <v>39867</v>
      </c>
      <c r="D599" s="0" t="n">
        <v>200903</v>
      </c>
      <c r="E599" s="0" t="n">
        <v>200903</v>
      </c>
      <c r="F599" s="0" t="n">
        <v>315402493</v>
      </c>
      <c r="G599" s="0" t="n">
        <v>66651</v>
      </c>
      <c r="H599" s="0" t="n">
        <v>217</v>
      </c>
      <c r="I599" s="0" t="s">
        <v>38</v>
      </c>
      <c r="J599" s="21" t="n">
        <v>39864.3798611111</v>
      </c>
      <c r="K599" s="21" t="n">
        <v>39874.4166666667</v>
      </c>
      <c r="L599" s="1" t="n">
        <v>32640</v>
      </c>
      <c r="M599" s="1" t="n">
        <v>41286</v>
      </c>
      <c r="N599" s="1" t="n">
        <v>71764</v>
      </c>
      <c r="O599" s="1" t="n">
        <v>95000</v>
      </c>
      <c r="P599" s="26" t="s">
        <v>30</v>
      </c>
      <c r="Q599" s="0" t="n">
        <v>90919</v>
      </c>
      <c r="R599" s="0" t="n">
        <v>1</v>
      </c>
    </row>
    <row r="600" customFormat="false" ht="12.75" hidden="false" customHeight="false" outlineLevel="0" collapsed="false">
      <c r="A600" s="0" t="n">
        <v>2009</v>
      </c>
      <c r="B600" s="0" t="n">
        <v>2</v>
      </c>
      <c r="C600" s="21" t="n">
        <v>39867</v>
      </c>
      <c r="D600" s="0" t="n">
        <v>200903</v>
      </c>
      <c r="E600" s="0" t="n">
        <v>200903</v>
      </c>
      <c r="F600" s="0" t="n">
        <v>295511441</v>
      </c>
      <c r="G600" s="0" t="n">
        <v>66612</v>
      </c>
      <c r="H600" s="0" t="n">
        <v>217</v>
      </c>
      <c r="I600" s="0" t="s">
        <v>33</v>
      </c>
      <c r="J600" s="21" t="n">
        <v>39864.3923611111</v>
      </c>
      <c r="K600" s="21" t="n">
        <v>39875.3611111111</v>
      </c>
      <c r="L600" s="1" t="n">
        <v>37889</v>
      </c>
      <c r="M600" s="1" t="n">
        <v>29660</v>
      </c>
      <c r="N600" s="1" t="n">
        <v>64916</v>
      </c>
      <c r="O600" s="1" t="n">
        <v>85000</v>
      </c>
      <c r="P600" s="26" t="s">
        <v>31</v>
      </c>
      <c r="Q600" s="0" t="n">
        <v>90916</v>
      </c>
      <c r="R600" s="0" t="n">
        <v>1</v>
      </c>
    </row>
    <row r="601" customFormat="false" ht="12.75" hidden="false" customHeight="false" outlineLevel="0" collapsed="false">
      <c r="A601" s="0" t="n">
        <v>2009</v>
      </c>
      <c r="B601" s="0" t="n">
        <v>2</v>
      </c>
      <c r="C601" s="21" t="n">
        <v>39867</v>
      </c>
      <c r="D601" s="0" t="n">
        <v>200903</v>
      </c>
      <c r="E601" s="0" t="n">
        <v>200903</v>
      </c>
      <c r="F601" s="0" t="n">
        <v>490214357</v>
      </c>
      <c r="G601" s="0" t="n">
        <v>66651</v>
      </c>
      <c r="H601" s="0" t="n">
        <v>207</v>
      </c>
      <c r="I601" s="0" t="s">
        <v>38</v>
      </c>
      <c r="J601" s="21" t="n">
        <v>39864.4951388889</v>
      </c>
      <c r="K601" s="21" t="n">
        <v>39874.3819444444</v>
      </c>
      <c r="L601" s="1" t="n">
        <v>35492</v>
      </c>
      <c r="M601" s="1" t="n">
        <v>64770</v>
      </c>
      <c r="N601" s="1" t="n">
        <v>97708</v>
      </c>
      <c r="O601" s="1" t="n">
        <v>0</v>
      </c>
      <c r="P601" s="26" t="s">
        <v>30</v>
      </c>
      <c r="Q601" s="0" t="n">
        <v>90919</v>
      </c>
      <c r="R601" s="0" t="n">
        <v>1</v>
      </c>
    </row>
    <row r="602" customFormat="false" ht="12.75" hidden="false" customHeight="false" outlineLevel="0" collapsed="false">
      <c r="A602" s="0" t="n">
        <v>2009</v>
      </c>
      <c r="B602" s="0" t="n">
        <v>2</v>
      </c>
      <c r="C602" s="21" t="n">
        <v>39867</v>
      </c>
      <c r="D602" s="0" t="n">
        <v>200903</v>
      </c>
      <c r="E602" s="0" t="n">
        <v>200905</v>
      </c>
      <c r="F602" s="0" t="n">
        <v>506231070</v>
      </c>
      <c r="G602" s="0" t="n">
        <v>66612</v>
      </c>
      <c r="H602" s="0" t="n">
        <v>211</v>
      </c>
      <c r="I602" s="0" t="s">
        <v>47</v>
      </c>
      <c r="J602" s="21" t="n">
        <v>39864.3770833333</v>
      </c>
      <c r="K602" s="21" t="n">
        <v>39875.3645833333</v>
      </c>
      <c r="L602" s="1" t="n">
        <v>35813</v>
      </c>
      <c r="M602" s="1" t="n">
        <v>51992</v>
      </c>
      <c r="N602" s="1" t="n">
        <v>85339</v>
      </c>
      <c r="O602" s="1" t="n">
        <v>0</v>
      </c>
      <c r="P602" s="26" t="s">
        <v>31</v>
      </c>
      <c r="Q602" s="0" t="n">
        <v>90918</v>
      </c>
      <c r="R602" s="0" t="n">
        <v>1</v>
      </c>
    </row>
    <row r="603" customFormat="false" ht="12.75" hidden="false" customHeight="false" outlineLevel="0" collapsed="false">
      <c r="A603" s="0" t="n">
        <v>2009</v>
      </c>
      <c r="B603" s="0" t="n">
        <v>2</v>
      </c>
      <c r="C603" s="21" t="n">
        <v>39868</v>
      </c>
      <c r="D603" s="0" t="n">
        <v>200903</v>
      </c>
      <c r="E603" s="0" t="n">
        <v>200903</v>
      </c>
      <c r="F603" s="0" t="n">
        <v>480705128</v>
      </c>
      <c r="G603" s="0" t="n">
        <v>66612</v>
      </c>
      <c r="H603" s="0" t="n">
        <v>111</v>
      </c>
      <c r="I603" s="0" t="s">
        <v>33</v>
      </c>
      <c r="J603" s="21" t="n">
        <v>39867.5215277778</v>
      </c>
      <c r="K603" s="21" t="n">
        <v>39875.3638888889</v>
      </c>
      <c r="L603" s="1" t="n">
        <v>36223</v>
      </c>
      <c r="M603" s="1" t="n">
        <v>44324</v>
      </c>
      <c r="N603" s="1" t="n">
        <v>77766</v>
      </c>
      <c r="O603" s="1" t="n">
        <v>79000</v>
      </c>
      <c r="P603" s="26" t="s">
        <v>31</v>
      </c>
      <c r="Q603" s="0" t="n">
        <v>90917</v>
      </c>
      <c r="R603" s="0" t="n">
        <v>1</v>
      </c>
    </row>
    <row r="604" customFormat="false" ht="12.75" hidden="false" customHeight="false" outlineLevel="0" collapsed="false">
      <c r="A604" s="0" t="n">
        <v>2009</v>
      </c>
      <c r="B604" s="0" t="n">
        <v>2</v>
      </c>
      <c r="C604" s="21" t="n">
        <v>39868</v>
      </c>
      <c r="D604" s="0" t="n">
        <v>200902</v>
      </c>
      <c r="E604" s="0" t="n">
        <v>200902</v>
      </c>
      <c r="F604" s="0" t="n">
        <v>225724413</v>
      </c>
      <c r="G604" s="0" t="n">
        <v>66610</v>
      </c>
      <c r="H604" s="0" t="n">
        <v>111</v>
      </c>
      <c r="I604" s="0" t="s">
        <v>62</v>
      </c>
      <c r="J604" s="21" t="n">
        <v>39867.5590277778</v>
      </c>
      <c r="K604" s="21" t="n">
        <v>39868.6270833333</v>
      </c>
      <c r="L604" s="1" t="n">
        <v>10258</v>
      </c>
      <c r="M604" s="1" t="n">
        <v>12922</v>
      </c>
      <c r="N604" s="1" t="n">
        <v>22373</v>
      </c>
      <c r="O604" s="1" t="n">
        <v>0</v>
      </c>
      <c r="P604" s="26" t="s">
        <v>25</v>
      </c>
      <c r="Q604" s="0" t="n">
        <v>90916</v>
      </c>
      <c r="R604" s="0" t="n">
        <v>1</v>
      </c>
    </row>
    <row r="605" customFormat="false" ht="12.75" hidden="false" customHeight="false" outlineLevel="0" collapsed="false">
      <c r="A605" s="0" t="n">
        <v>2009</v>
      </c>
      <c r="B605" s="0" t="n">
        <v>2</v>
      </c>
      <c r="C605" s="21" t="n">
        <v>39868</v>
      </c>
      <c r="D605" s="0" t="n">
        <v>200903</v>
      </c>
      <c r="E605" s="0" t="n">
        <v>200903</v>
      </c>
      <c r="F605" s="0" t="n">
        <v>441023438</v>
      </c>
      <c r="G605" s="0" t="n">
        <v>66612</v>
      </c>
      <c r="H605" s="0" t="n">
        <v>111</v>
      </c>
      <c r="I605" s="0" t="s">
        <v>33</v>
      </c>
      <c r="J605" s="21" t="n">
        <v>39867.4576388889</v>
      </c>
      <c r="K605" s="21" t="n">
        <v>39875.3631944444</v>
      </c>
      <c r="L605" s="1" t="n">
        <v>36077</v>
      </c>
      <c r="M605" s="1" t="n">
        <v>25861</v>
      </c>
      <c r="N605" s="1" t="n">
        <v>59208</v>
      </c>
      <c r="O605" s="1" t="n">
        <v>59000</v>
      </c>
      <c r="P605" s="26" t="s">
        <v>31</v>
      </c>
      <c r="Q605" s="0" t="n">
        <v>90916</v>
      </c>
      <c r="R605" s="0" t="n">
        <v>1</v>
      </c>
    </row>
    <row r="606" customFormat="false" ht="12.75" hidden="false" customHeight="false" outlineLevel="0" collapsed="false">
      <c r="A606" s="0" t="n">
        <v>2009</v>
      </c>
      <c r="B606" s="0" t="n">
        <v>2</v>
      </c>
      <c r="C606" s="21" t="n">
        <v>39869</v>
      </c>
      <c r="D606" s="0" t="n">
        <v>200903</v>
      </c>
      <c r="E606" s="0" t="n">
        <v>200903</v>
      </c>
      <c r="F606" s="0" t="n">
        <v>440530737</v>
      </c>
      <c r="G606" s="0" t="n">
        <v>66612</v>
      </c>
      <c r="H606" s="0" t="n">
        <v>111</v>
      </c>
      <c r="I606" s="0" t="s">
        <v>33</v>
      </c>
      <c r="J606" s="21" t="n">
        <v>39868.4104166667</v>
      </c>
      <c r="K606" s="21" t="n">
        <v>39876.3805555556</v>
      </c>
      <c r="L606" s="1" t="n">
        <v>29827</v>
      </c>
      <c r="M606" s="1" t="n">
        <v>28367</v>
      </c>
      <c r="N606" s="1" t="n">
        <v>56069</v>
      </c>
      <c r="O606" s="1" t="n">
        <v>59000</v>
      </c>
      <c r="P606" s="26" t="s">
        <v>31</v>
      </c>
      <c r="Q606" s="0" t="n">
        <v>90916</v>
      </c>
      <c r="R606" s="0" t="n">
        <v>1</v>
      </c>
    </row>
    <row r="607" customFormat="false" ht="12.75" hidden="false" customHeight="false" outlineLevel="0" collapsed="false">
      <c r="A607" s="0" t="n">
        <v>2009</v>
      </c>
      <c r="B607" s="0" t="n">
        <v>2</v>
      </c>
      <c r="C607" s="21" t="n">
        <v>39869</v>
      </c>
      <c r="D607" s="0" t="n">
        <v>200903</v>
      </c>
      <c r="E607" s="0" t="n">
        <v>200911</v>
      </c>
      <c r="F607" s="0" t="n">
        <v>405224761</v>
      </c>
      <c r="G607" s="0" t="n">
        <v>66651</v>
      </c>
      <c r="H607" s="0" t="n">
        <v>111</v>
      </c>
      <c r="I607" s="0" t="s">
        <v>38</v>
      </c>
      <c r="J607" s="21" t="n">
        <v>39868.3527777778</v>
      </c>
      <c r="K607" s="21" t="n">
        <v>39878.4166666667</v>
      </c>
      <c r="L607" s="1" t="n">
        <v>40613</v>
      </c>
      <c r="M607" s="1" t="n">
        <v>64770</v>
      </c>
      <c r="N607" s="1" t="n">
        <v>104150</v>
      </c>
      <c r="O607" s="1" t="n">
        <v>87000</v>
      </c>
      <c r="P607" s="26" t="s">
        <v>30</v>
      </c>
      <c r="Q607" s="0" t="n">
        <v>90919</v>
      </c>
      <c r="R607" s="0" t="n">
        <v>1</v>
      </c>
    </row>
    <row r="608" customFormat="false" ht="12.75" hidden="false" customHeight="false" outlineLevel="0" collapsed="false">
      <c r="A608" s="0" t="n">
        <v>2009</v>
      </c>
      <c r="B608" s="0" t="n">
        <v>2</v>
      </c>
      <c r="C608" s="21" t="n">
        <v>39870</v>
      </c>
      <c r="D608" s="0" t="n">
        <v>200903</v>
      </c>
      <c r="E608" s="0" t="n">
        <v>200903</v>
      </c>
      <c r="F608" s="0" t="n">
        <v>455214412</v>
      </c>
      <c r="G608" s="0" t="n">
        <v>66651</v>
      </c>
      <c r="H608" s="0" t="n">
        <v>227</v>
      </c>
      <c r="I608" s="0" t="s">
        <v>38</v>
      </c>
      <c r="J608" s="21" t="n">
        <v>39868.3590277778</v>
      </c>
      <c r="K608" s="21" t="n">
        <v>39878.4159722222</v>
      </c>
      <c r="L608" s="1" t="n">
        <v>33219</v>
      </c>
      <c r="M608" s="1" t="n">
        <v>64770</v>
      </c>
      <c r="N608" s="1" t="n">
        <v>98376</v>
      </c>
      <c r="O608" s="1" t="n">
        <v>0</v>
      </c>
      <c r="P608" s="26" t="s">
        <v>30</v>
      </c>
      <c r="Q608" s="0" t="n">
        <v>90919</v>
      </c>
      <c r="R608" s="0" t="n">
        <v>1</v>
      </c>
    </row>
    <row r="609" customFormat="false" ht="12.75" hidden="false" customHeight="false" outlineLevel="0" collapsed="false">
      <c r="A609" s="0" t="n">
        <v>2009</v>
      </c>
      <c r="B609" s="0" t="n">
        <v>2</v>
      </c>
      <c r="C609" s="21" t="n">
        <v>39870</v>
      </c>
      <c r="D609" s="0" t="n">
        <v>200903</v>
      </c>
      <c r="E609" s="0" t="n">
        <v>200903</v>
      </c>
      <c r="F609" s="0" t="n">
        <v>390118428</v>
      </c>
      <c r="G609" s="0" t="n">
        <v>66612</v>
      </c>
      <c r="H609" s="0" t="n">
        <v>217</v>
      </c>
      <c r="I609" s="0" t="s">
        <v>33</v>
      </c>
      <c r="J609" s="21" t="n">
        <v>39869.4375</v>
      </c>
      <c r="K609" s="21" t="n">
        <v>39877.3645833333</v>
      </c>
      <c r="L609" s="1" t="n">
        <v>34591</v>
      </c>
      <c r="M609" s="1" t="n">
        <v>25861</v>
      </c>
      <c r="N609" s="1" t="n">
        <v>57818</v>
      </c>
      <c r="O609" s="1" t="n">
        <v>85000</v>
      </c>
      <c r="P609" s="26" t="s">
        <v>31</v>
      </c>
      <c r="Q609" s="0" t="n">
        <v>90916</v>
      </c>
      <c r="R609" s="0" t="n">
        <v>1</v>
      </c>
    </row>
    <row r="610" customFormat="false" ht="12.75" hidden="false" customHeight="false" outlineLevel="0" collapsed="false">
      <c r="A610" s="0" t="n">
        <v>2009</v>
      </c>
      <c r="B610" s="0" t="n">
        <v>2</v>
      </c>
      <c r="C610" s="21" t="n">
        <v>39870</v>
      </c>
      <c r="D610" s="0" t="n">
        <v>200903</v>
      </c>
      <c r="E610" s="0" t="n">
        <v>200903</v>
      </c>
      <c r="F610" s="0" t="n">
        <v>375810444</v>
      </c>
      <c r="G610" s="0" t="n">
        <v>66651</v>
      </c>
      <c r="H610" s="0" t="n">
        <v>211</v>
      </c>
      <c r="I610" s="0" t="s">
        <v>38</v>
      </c>
      <c r="J610" s="21" t="n">
        <v>39869.4270833333</v>
      </c>
      <c r="K610" s="21" t="n">
        <v>39877.3645833333</v>
      </c>
      <c r="L610" s="1" t="n">
        <v>32360</v>
      </c>
      <c r="M610" s="1" t="n">
        <v>41286</v>
      </c>
      <c r="N610" s="1" t="n">
        <v>71214</v>
      </c>
      <c r="O610" s="1" t="n">
        <v>0</v>
      </c>
      <c r="P610" s="26" t="s">
        <v>30</v>
      </c>
      <c r="Q610" s="0" t="n">
        <v>90919</v>
      </c>
      <c r="R610" s="0" t="n">
        <v>1</v>
      </c>
    </row>
    <row r="611" customFormat="false" ht="12.75" hidden="false" customHeight="false" outlineLevel="0" collapsed="false">
      <c r="A611" s="0" t="n">
        <v>2009</v>
      </c>
      <c r="B611" s="0" t="n">
        <v>2</v>
      </c>
      <c r="C611" s="21" t="n">
        <v>39870</v>
      </c>
      <c r="D611" s="0" t="n">
        <v>200903</v>
      </c>
      <c r="E611" s="0" t="n">
        <v>200903</v>
      </c>
      <c r="F611" s="0" t="n">
        <v>5957102096</v>
      </c>
      <c r="G611" s="0" t="n">
        <v>66612</v>
      </c>
      <c r="H611" s="0" t="n">
        <v>111</v>
      </c>
      <c r="I611" s="0" t="s">
        <v>62</v>
      </c>
      <c r="J611" s="21" t="n">
        <v>39869.40625</v>
      </c>
      <c r="K611" s="21" t="n">
        <v>39877.3631944444</v>
      </c>
      <c r="L611" s="1" t="n">
        <v>31573</v>
      </c>
      <c r="M611" s="1" t="n">
        <v>52613</v>
      </c>
      <c r="N611" s="1" t="n">
        <v>82040</v>
      </c>
      <c r="O611" s="1" t="n">
        <v>94000</v>
      </c>
      <c r="P611" s="26" t="s">
        <v>31</v>
      </c>
      <c r="Q611" s="0" t="n">
        <v>90918</v>
      </c>
      <c r="R611" s="0" t="n">
        <v>1</v>
      </c>
    </row>
    <row r="612" customFormat="false" ht="12.75" hidden="false" customHeight="false" outlineLevel="0" collapsed="false">
      <c r="A612" s="0" t="n">
        <v>2009</v>
      </c>
      <c r="B612" s="0" t="n">
        <v>2</v>
      </c>
      <c r="C612" s="21" t="n">
        <v>39871</v>
      </c>
      <c r="D612" s="0" t="n">
        <v>200903</v>
      </c>
      <c r="E612" s="0" t="n">
        <v>200903</v>
      </c>
      <c r="F612" s="0" t="n">
        <v>6755030942</v>
      </c>
      <c r="G612" s="0" t="n">
        <v>66612</v>
      </c>
      <c r="H612" s="0" t="n">
        <v>217</v>
      </c>
      <c r="I612" s="0" t="s">
        <v>45</v>
      </c>
      <c r="J612" s="21" t="n">
        <v>39870.3722222222</v>
      </c>
      <c r="K612" s="21" t="n">
        <v>39878.4166666667</v>
      </c>
      <c r="L612" s="1" t="n">
        <v>41721</v>
      </c>
      <c r="M612" s="1" t="n">
        <v>39850</v>
      </c>
      <c r="N612" s="1" t="n">
        <v>78408</v>
      </c>
      <c r="O612" s="1" t="n">
        <v>85000</v>
      </c>
      <c r="P612" s="26" t="s">
        <v>31</v>
      </c>
      <c r="Q612" s="0" t="n">
        <v>90918</v>
      </c>
      <c r="R612" s="0" t="n">
        <v>1</v>
      </c>
    </row>
    <row r="613" customFormat="false" ht="12.75" hidden="false" customHeight="false" outlineLevel="0" collapsed="false">
      <c r="A613" s="0" t="n">
        <v>2009</v>
      </c>
      <c r="B613" s="0" t="n">
        <v>2</v>
      </c>
      <c r="C613" s="21" t="n">
        <v>39871</v>
      </c>
      <c r="D613" s="0" t="n">
        <v>200903</v>
      </c>
      <c r="E613" s="0" t="n">
        <v>200903</v>
      </c>
      <c r="F613" s="0" t="n">
        <v>490404002</v>
      </c>
      <c r="G613" s="0" t="n">
        <v>66612</v>
      </c>
      <c r="H613" s="0" t="n">
        <v>217</v>
      </c>
      <c r="I613" s="0" t="s">
        <v>33</v>
      </c>
      <c r="J613" s="21" t="n">
        <v>39870.5076388889</v>
      </c>
      <c r="K613" s="21" t="n">
        <v>39878.375</v>
      </c>
      <c r="L613" s="1" t="n">
        <v>35540</v>
      </c>
      <c r="M613" s="1" t="n">
        <v>45019</v>
      </c>
      <c r="N613" s="1" t="n">
        <v>77840</v>
      </c>
      <c r="O613" s="1" t="n">
        <v>85000</v>
      </c>
      <c r="P613" s="26" t="s">
        <v>31</v>
      </c>
      <c r="Q613" s="0" t="n">
        <v>90917</v>
      </c>
      <c r="R613" s="0" t="n">
        <v>1</v>
      </c>
    </row>
    <row r="614" customFormat="false" ht="12.75" hidden="false" customHeight="false" outlineLevel="0" collapsed="false">
      <c r="A614" s="0" t="n">
        <v>2009</v>
      </c>
      <c r="B614" s="0" t="n">
        <v>2</v>
      </c>
      <c r="C614" s="21" t="n">
        <v>39871</v>
      </c>
      <c r="D614" s="0" t="n">
        <v>200903</v>
      </c>
      <c r="E614" s="0" t="n">
        <v>200903</v>
      </c>
      <c r="F614" s="0" t="n">
        <v>355918421</v>
      </c>
      <c r="G614" s="0" t="n">
        <v>66651</v>
      </c>
      <c r="H614" s="0" t="n">
        <v>111</v>
      </c>
      <c r="I614" s="0" t="s">
        <v>38</v>
      </c>
      <c r="J614" s="21" t="n">
        <v>39869.4215277778</v>
      </c>
      <c r="K614" s="21" t="n">
        <v>39878.4173611111</v>
      </c>
      <c r="L614" s="1" t="n">
        <v>39328</v>
      </c>
      <c r="M614" s="1" t="n">
        <v>64770</v>
      </c>
      <c r="N614" s="1" t="n">
        <v>101113</v>
      </c>
      <c r="O614" s="1" t="n">
        <v>87000</v>
      </c>
      <c r="P614" s="26" t="s">
        <v>35</v>
      </c>
      <c r="Q614" s="0" t="n">
        <v>90919</v>
      </c>
      <c r="R614" s="0" t="n">
        <v>1</v>
      </c>
    </row>
    <row r="615" customFormat="false" ht="12.75" hidden="false" customHeight="false" outlineLevel="0" collapsed="false">
      <c r="A615" s="0" t="n">
        <v>2009</v>
      </c>
      <c r="B615" s="0" t="n">
        <v>3</v>
      </c>
      <c r="C615" s="21" t="n">
        <v>39874</v>
      </c>
      <c r="D615" s="0" t="n">
        <v>200903</v>
      </c>
      <c r="E615" s="0" t="n">
        <v>200903</v>
      </c>
      <c r="F615" s="0" t="n">
        <v>345404415</v>
      </c>
      <c r="G615" s="0" t="n">
        <v>66651</v>
      </c>
      <c r="H615" s="0" t="n">
        <v>211</v>
      </c>
      <c r="I615" s="0" t="s">
        <v>38</v>
      </c>
      <c r="J615" s="21" t="n">
        <v>39871.3465277778</v>
      </c>
      <c r="K615" s="21" t="n">
        <v>39883.4416666667</v>
      </c>
      <c r="L615" s="1" t="n">
        <v>36351</v>
      </c>
      <c r="M615" s="1" t="n">
        <v>41286</v>
      </c>
      <c r="N615" s="1" t="n">
        <v>75203</v>
      </c>
      <c r="O615" s="1" t="n">
        <v>0</v>
      </c>
      <c r="P615" s="26" t="s">
        <v>30</v>
      </c>
      <c r="Q615" s="0" t="n">
        <v>90919</v>
      </c>
      <c r="R615" s="0" t="n">
        <v>1</v>
      </c>
    </row>
    <row r="616" customFormat="false" ht="12.75" hidden="false" customHeight="false" outlineLevel="0" collapsed="false">
      <c r="A616" s="0" t="n">
        <v>2009</v>
      </c>
      <c r="B616" s="0" t="n">
        <v>3</v>
      </c>
      <c r="C616" s="21" t="n">
        <v>39874</v>
      </c>
      <c r="D616" s="0" t="n">
        <v>200903</v>
      </c>
      <c r="E616" s="0" t="n">
        <v>200903</v>
      </c>
      <c r="F616" s="0" t="n">
        <v>515601053</v>
      </c>
      <c r="G616" s="0" t="n">
        <v>66612</v>
      </c>
      <c r="H616" s="0" t="n">
        <v>111</v>
      </c>
      <c r="I616" s="0" t="s">
        <v>47</v>
      </c>
      <c r="J616" s="21" t="n">
        <v>39871.4902777778</v>
      </c>
      <c r="K616" s="21" t="n">
        <v>39882.4243055556</v>
      </c>
      <c r="L616" s="1" t="n">
        <v>37880</v>
      </c>
      <c r="M616" s="1" t="n">
        <v>51992</v>
      </c>
      <c r="N616" s="1" t="n">
        <v>88966</v>
      </c>
      <c r="O616" s="1" t="n">
        <v>94000</v>
      </c>
      <c r="P616" s="26" t="s">
        <v>31</v>
      </c>
      <c r="Q616" s="0" t="n">
        <v>90918</v>
      </c>
      <c r="R616" s="0" t="n">
        <v>1</v>
      </c>
    </row>
    <row r="617" customFormat="false" ht="12.75" hidden="false" customHeight="false" outlineLevel="0" collapsed="false">
      <c r="A617" s="0" t="n">
        <v>2009</v>
      </c>
      <c r="B617" s="0" t="n">
        <v>3</v>
      </c>
      <c r="C617" s="21" t="n">
        <v>39875</v>
      </c>
      <c r="D617" s="0" t="n">
        <v>200903</v>
      </c>
      <c r="E617" s="0" t="n">
        <v>200903</v>
      </c>
      <c r="F617" s="0" t="n">
        <v>291225478</v>
      </c>
      <c r="G617" s="0" t="n">
        <v>66651</v>
      </c>
      <c r="H617" s="0" t="n">
        <v>111</v>
      </c>
      <c r="I617" s="0" t="s">
        <v>38</v>
      </c>
      <c r="J617" s="21" t="n">
        <v>39874.4736111111</v>
      </c>
      <c r="K617" s="21" t="n">
        <v>39884.3694444444</v>
      </c>
      <c r="L617" s="1" t="n">
        <v>34380</v>
      </c>
      <c r="M617" s="1" t="n">
        <v>41286</v>
      </c>
      <c r="N617" s="1" t="n">
        <v>73501</v>
      </c>
      <c r="O617" s="1" t="n">
        <v>87000</v>
      </c>
      <c r="P617" s="26" t="s">
        <v>35</v>
      </c>
      <c r="Q617" s="0" t="n">
        <v>90919</v>
      </c>
      <c r="R617" s="0" t="n">
        <v>1</v>
      </c>
    </row>
    <row r="618" customFormat="false" ht="12.75" hidden="false" customHeight="false" outlineLevel="0" collapsed="false">
      <c r="A618" s="0" t="n">
        <v>2009</v>
      </c>
      <c r="B618" s="0" t="n">
        <v>3</v>
      </c>
      <c r="C618" s="21" t="n">
        <v>39875</v>
      </c>
      <c r="D618" s="0" t="n">
        <v>200903</v>
      </c>
      <c r="E618" s="0" t="n">
        <v>200903</v>
      </c>
      <c r="F618" s="0" t="n">
        <v>380508449</v>
      </c>
      <c r="G618" s="0" t="n">
        <v>66651</v>
      </c>
      <c r="H618" s="0" t="n">
        <v>211</v>
      </c>
      <c r="I618" s="0" t="s">
        <v>38</v>
      </c>
      <c r="J618" s="21" t="n">
        <v>39874.3986111111</v>
      </c>
      <c r="K618" s="21" t="n">
        <v>39882.4243055556</v>
      </c>
      <c r="L618" s="1" t="n">
        <v>26771</v>
      </c>
      <c r="M618" s="1" t="n">
        <v>41286</v>
      </c>
      <c r="N618" s="1" t="n">
        <v>66245</v>
      </c>
      <c r="O618" s="1" t="n">
        <v>0</v>
      </c>
      <c r="P618" s="26" t="s">
        <v>30</v>
      </c>
      <c r="Q618" s="0" t="n">
        <v>90919</v>
      </c>
      <c r="R618" s="0" t="n">
        <v>1</v>
      </c>
    </row>
    <row r="619" customFormat="false" ht="12.75" hidden="false" customHeight="false" outlineLevel="0" collapsed="false">
      <c r="A619" s="0" t="n">
        <v>2009</v>
      </c>
      <c r="B619" s="0" t="n">
        <v>3</v>
      </c>
      <c r="C619" s="21" t="n">
        <v>39875</v>
      </c>
      <c r="D619" s="0" t="n">
        <v>200903</v>
      </c>
      <c r="E619" s="0" t="n">
        <v>200903</v>
      </c>
      <c r="F619" s="0" t="n">
        <v>405911434</v>
      </c>
      <c r="G619" s="0" t="n">
        <v>66651</v>
      </c>
      <c r="H619" s="0" t="n">
        <v>211</v>
      </c>
      <c r="I619" s="0" t="s">
        <v>38</v>
      </c>
      <c r="J619" s="21" t="n">
        <v>39874.4041666667</v>
      </c>
      <c r="K619" s="21" t="n">
        <v>39884.5479166667</v>
      </c>
      <c r="L619" s="1" t="n">
        <v>36766</v>
      </c>
      <c r="M619" s="1" t="n">
        <v>64770</v>
      </c>
      <c r="N619" s="1" t="n">
        <v>102617</v>
      </c>
      <c r="O619" s="1" t="n">
        <v>0</v>
      </c>
      <c r="P619" s="26" t="s">
        <v>30</v>
      </c>
      <c r="Q619" s="0" t="n">
        <v>90919</v>
      </c>
      <c r="R619" s="0" t="n">
        <v>1</v>
      </c>
    </row>
    <row r="620" customFormat="false" ht="12.75" hidden="false" customHeight="false" outlineLevel="0" collapsed="false">
      <c r="A620" s="0" t="n">
        <v>2009</v>
      </c>
      <c r="B620" s="0" t="n">
        <v>3</v>
      </c>
      <c r="C620" s="21" t="n">
        <v>39876</v>
      </c>
      <c r="D620" s="0" t="n">
        <v>200903</v>
      </c>
      <c r="E620" s="0" t="n">
        <v>200903</v>
      </c>
      <c r="F620" s="0" t="n">
        <v>290914472</v>
      </c>
      <c r="G620" s="0" t="n">
        <v>66617</v>
      </c>
      <c r="H620" s="0" t="n">
        <v>111</v>
      </c>
      <c r="I620" s="0" t="s">
        <v>34</v>
      </c>
      <c r="J620" s="21" t="n">
        <v>39875.3541666667</v>
      </c>
      <c r="K620" s="21" t="n">
        <v>39892.3645833333</v>
      </c>
      <c r="L620" s="1" t="n">
        <v>55612</v>
      </c>
      <c r="M620" s="1" t="n">
        <v>129441</v>
      </c>
      <c r="N620" s="1" t="n">
        <v>196812</v>
      </c>
      <c r="O620" s="1" t="n">
        <v>0</v>
      </c>
      <c r="P620" s="26" t="s">
        <v>31</v>
      </c>
      <c r="Q620" s="0" t="n">
        <v>90919</v>
      </c>
      <c r="R620" s="0" t="n">
        <v>1</v>
      </c>
    </row>
    <row r="621" customFormat="false" ht="12.75" hidden="false" customHeight="false" outlineLevel="0" collapsed="false">
      <c r="A621" s="0" t="n">
        <v>2009</v>
      </c>
      <c r="B621" s="0" t="n">
        <v>3</v>
      </c>
      <c r="C621" s="21" t="n">
        <v>39876</v>
      </c>
      <c r="D621" s="0" t="n">
        <v>200903</v>
      </c>
      <c r="E621" s="0" t="n">
        <v>200903</v>
      </c>
      <c r="F621" s="0" t="n">
        <v>465812407</v>
      </c>
      <c r="G621" s="0" t="n">
        <v>66617</v>
      </c>
      <c r="H621" s="0" t="n">
        <v>211</v>
      </c>
      <c r="I621" s="0" t="s">
        <v>34</v>
      </c>
      <c r="J621" s="21" t="n">
        <v>39875.35625</v>
      </c>
      <c r="K621" s="21" t="n">
        <v>39887.4166666667</v>
      </c>
      <c r="L621" s="1" t="n">
        <v>56795</v>
      </c>
      <c r="M621" s="1" t="n">
        <v>133122</v>
      </c>
      <c r="N621" s="1" t="n">
        <v>189169</v>
      </c>
      <c r="O621" s="1" t="n">
        <v>0</v>
      </c>
      <c r="P621" s="26" t="s">
        <v>31</v>
      </c>
      <c r="Q621" s="0" t="n">
        <v>90919</v>
      </c>
      <c r="R621" s="0" t="n">
        <v>1</v>
      </c>
    </row>
    <row r="622" customFormat="false" ht="12.75" hidden="false" customHeight="false" outlineLevel="0" collapsed="false">
      <c r="A622" s="0" t="n">
        <v>2009</v>
      </c>
      <c r="B622" s="0" t="n">
        <v>3</v>
      </c>
      <c r="C622" s="21" t="n">
        <v>39877</v>
      </c>
      <c r="D622" s="0" t="n">
        <v>200903</v>
      </c>
      <c r="E622" s="0" t="n">
        <v>200903</v>
      </c>
      <c r="F622" s="0" t="n">
        <v>430223418</v>
      </c>
      <c r="G622" s="0" t="n">
        <v>66617</v>
      </c>
      <c r="H622" s="0" t="n">
        <v>111</v>
      </c>
      <c r="I622" s="0" t="s">
        <v>38</v>
      </c>
      <c r="J622" s="21" t="n">
        <v>39876.3777777778</v>
      </c>
      <c r="K622" s="21" t="n">
        <v>39884.5486111111</v>
      </c>
      <c r="L622" s="1" t="n">
        <v>57350</v>
      </c>
      <c r="M622" s="1" t="n">
        <v>166709</v>
      </c>
      <c r="N622" s="1" t="n">
        <v>229647</v>
      </c>
      <c r="O622" s="1" t="n">
        <v>0</v>
      </c>
      <c r="P622" s="26" t="s">
        <v>31</v>
      </c>
      <c r="Q622" s="0" t="n">
        <v>90919</v>
      </c>
      <c r="R622" s="0" t="n">
        <v>1</v>
      </c>
    </row>
    <row r="623" customFormat="false" ht="12.75" hidden="false" customHeight="false" outlineLevel="0" collapsed="false">
      <c r="A623" s="0" t="n">
        <v>2009</v>
      </c>
      <c r="B623" s="0" t="n">
        <v>3</v>
      </c>
      <c r="C623" s="21" t="n">
        <v>39878</v>
      </c>
      <c r="D623" s="0" t="n">
        <v>200903</v>
      </c>
      <c r="E623" s="0" t="n">
        <v>200903</v>
      </c>
      <c r="F623" s="0" t="n">
        <v>426217438</v>
      </c>
      <c r="G623" s="0" t="n">
        <v>66612</v>
      </c>
      <c r="H623" s="0" t="n">
        <v>111</v>
      </c>
      <c r="I623" s="0" t="s">
        <v>33</v>
      </c>
      <c r="J623" s="21" t="n">
        <v>39877.3958333333</v>
      </c>
      <c r="K623" s="21" t="n">
        <v>39885.5034722222</v>
      </c>
      <c r="L623" s="1" t="n">
        <v>38328</v>
      </c>
      <c r="M623" s="1" t="n">
        <v>45019</v>
      </c>
      <c r="N623" s="1" t="n">
        <v>80600</v>
      </c>
      <c r="O623" s="1" t="n">
        <v>79000</v>
      </c>
      <c r="P623" s="26" t="s">
        <v>31</v>
      </c>
      <c r="Q623" s="0" t="n">
        <v>90917</v>
      </c>
      <c r="R623" s="0" t="n">
        <v>1</v>
      </c>
    </row>
    <row r="624" customFormat="false" ht="12.75" hidden="false" customHeight="false" outlineLevel="0" collapsed="false">
      <c r="A624" s="0" t="n">
        <v>2009</v>
      </c>
      <c r="B624" s="0" t="n">
        <v>3</v>
      </c>
      <c r="C624" s="21" t="n">
        <v>39878</v>
      </c>
      <c r="D624" s="0" t="n">
        <v>200903</v>
      </c>
      <c r="E624" s="0" t="n">
        <v>200903</v>
      </c>
      <c r="F624" s="0" t="n">
        <v>345104481</v>
      </c>
      <c r="G624" s="0" t="n">
        <v>66651</v>
      </c>
      <c r="H624" s="0" t="n">
        <v>111</v>
      </c>
      <c r="I624" s="0" t="s">
        <v>38</v>
      </c>
      <c r="J624" s="21" t="n">
        <v>39876.4180555556</v>
      </c>
      <c r="K624" s="21" t="n">
        <v>39885.5048611111</v>
      </c>
      <c r="L624" s="1" t="n">
        <v>38629</v>
      </c>
      <c r="M624" s="1" t="n">
        <v>41286</v>
      </c>
      <c r="N624" s="1" t="n">
        <v>80520</v>
      </c>
      <c r="O624" s="1" t="n">
        <v>87000</v>
      </c>
      <c r="P624" s="26" t="s">
        <v>30</v>
      </c>
      <c r="Q624" s="0" t="n">
        <v>90919</v>
      </c>
      <c r="R624" s="0" t="n">
        <v>1</v>
      </c>
    </row>
    <row r="625" customFormat="false" ht="12.75" hidden="false" customHeight="false" outlineLevel="0" collapsed="false">
      <c r="A625" s="0" t="n">
        <v>2009</v>
      </c>
      <c r="B625" s="0" t="n">
        <v>3</v>
      </c>
      <c r="C625" s="21" t="n">
        <v>39878</v>
      </c>
      <c r="D625" s="0" t="n">
        <v>200903</v>
      </c>
      <c r="E625" s="0" t="n">
        <v>200903</v>
      </c>
      <c r="F625" s="0" t="n">
        <v>325411472</v>
      </c>
      <c r="G625" s="0" t="n">
        <v>66612</v>
      </c>
      <c r="H625" s="0" t="n">
        <v>111</v>
      </c>
      <c r="I625" s="0" t="s">
        <v>33</v>
      </c>
      <c r="J625" s="21" t="n">
        <v>39876.5659722222</v>
      </c>
      <c r="K625" s="21" t="n">
        <v>39885.5034722222</v>
      </c>
      <c r="L625" s="1" t="n">
        <v>48729</v>
      </c>
      <c r="M625" s="1" t="n">
        <v>27363</v>
      </c>
      <c r="N625" s="1" t="n">
        <v>74991</v>
      </c>
      <c r="O625" s="1" t="n">
        <v>59000</v>
      </c>
      <c r="P625" s="26" t="s">
        <v>31</v>
      </c>
      <c r="Q625" s="0" t="n">
        <v>90916</v>
      </c>
      <c r="R625" s="0" t="n">
        <v>1</v>
      </c>
    </row>
    <row r="626" customFormat="false" ht="12.75" hidden="false" customHeight="false" outlineLevel="0" collapsed="false">
      <c r="A626" s="0" t="n">
        <v>2009</v>
      </c>
      <c r="B626" s="0" t="n">
        <v>3</v>
      </c>
      <c r="C626" s="21" t="n">
        <v>39878</v>
      </c>
      <c r="D626" s="0" t="n">
        <v>200903</v>
      </c>
      <c r="E626" s="0" t="n">
        <v>200903</v>
      </c>
      <c r="F626" s="0" t="n">
        <v>6460246507</v>
      </c>
      <c r="G626" s="0" t="n">
        <v>66612</v>
      </c>
      <c r="H626" s="0" t="n">
        <v>201</v>
      </c>
      <c r="I626" s="0" t="s">
        <v>52</v>
      </c>
      <c r="J626" s="21" t="n">
        <v>39876.3826388889</v>
      </c>
      <c r="K626" s="21" t="n">
        <v>39884.3701388889</v>
      </c>
      <c r="L626" s="1" t="n">
        <v>33811</v>
      </c>
      <c r="M626" s="1" t="n">
        <v>51992</v>
      </c>
      <c r="N626" s="1" t="n">
        <v>83351</v>
      </c>
      <c r="O626" s="1" t="n">
        <v>0</v>
      </c>
      <c r="P626" s="26" t="s">
        <v>25</v>
      </c>
      <c r="Q626" s="0" t="n">
        <v>90918</v>
      </c>
      <c r="R626" s="0" t="n">
        <v>1</v>
      </c>
    </row>
    <row r="627" customFormat="false" ht="12.75" hidden="false" customHeight="false" outlineLevel="0" collapsed="false">
      <c r="A627" s="0" t="n">
        <v>2009</v>
      </c>
      <c r="B627" s="0" t="n">
        <v>3</v>
      </c>
      <c r="C627" s="21" t="n">
        <v>39881</v>
      </c>
      <c r="D627" s="0" t="n">
        <v>200903</v>
      </c>
      <c r="E627" s="0" t="n">
        <v>201003</v>
      </c>
      <c r="F627" s="0" t="n">
        <v>281029456</v>
      </c>
      <c r="G627" s="0" t="n">
        <v>66610</v>
      </c>
      <c r="H627" s="0" t="n">
        <v>111</v>
      </c>
      <c r="I627" s="0" t="s">
        <v>62</v>
      </c>
      <c r="J627" s="21" t="n">
        <v>39879.80625</v>
      </c>
      <c r="K627" s="21" t="n">
        <v>39895.3986111111</v>
      </c>
      <c r="L627" s="1" t="n">
        <v>73064</v>
      </c>
      <c r="M627" s="1" t="n">
        <v>12922</v>
      </c>
      <c r="N627" s="1" t="n">
        <v>82829</v>
      </c>
      <c r="O627" s="1" t="n">
        <v>0</v>
      </c>
      <c r="P627" s="26" t="s">
        <v>27</v>
      </c>
      <c r="Q627" s="0" t="n">
        <v>90916</v>
      </c>
      <c r="R627" s="0" t="n">
        <v>1</v>
      </c>
    </row>
    <row r="628" customFormat="false" ht="12.75" hidden="false" customHeight="false" outlineLevel="0" collapsed="false">
      <c r="A628" s="0" t="n">
        <v>2009</v>
      </c>
      <c r="B628" s="0" t="n">
        <v>3</v>
      </c>
      <c r="C628" s="21" t="n">
        <v>39881</v>
      </c>
      <c r="D628" s="0" t="n">
        <v>200903</v>
      </c>
      <c r="E628" s="0" t="n">
        <v>200903</v>
      </c>
      <c r="F628" s="0" t="n">
        <v>375806463</v>
      </c>
      <c r="G628" s="0" t="n">
        <v>66612</v>
      </c>
      <c r="H628" s="0" t="n">
        <v>111</v>
      </c>
      <c r="I628" s="0" t="s">
        <v>33</v>
      </c>
      <c r="J628" s="21" t="n">
        <v>39878.4680555556</v>
      </c>
      <c r="K628" s="21" t="n">
        <v>39891.4583333333</v>
      </c>
      <c r="L628" s="1" t="n">
        <v>43578</v>
      </c>
      <c r="M628" s="1" t="n">
        <v>29660</v>
      </c>
      <c r="N628" s="1" t="n">
        <v>73909</v>
      </c>
      <c r="O628" s="1" t="n">
        <v>59000</v>
      </c>
      <c r="P628" s="26" t="s">
        <v>31</v>
      </c>
      <c r="Q628" s="0" t="n">
        <v>90916</v>
      </c>
      <c r="R628" s="0" t="n">
        <v>1</v>
      </c>
    </row>
    <row r="629" customFormat="false" ht="12.75" hidden="false" customHeight="false" outlineLevel="0" collapsed="false">
      <c r="A629" s="0" t="n">
        <v>2009</v>
      </c>
      <c r="B629" s="0" t="n">
        <v>3</v>
      </c>
      <c r="C629" s="21" t="n">
        <v>39881</v>
      </c>
      <c r="D629" s="0" t="n">
        <v>200903</v>
      </c>
      <c r="E629" s="0" t="n">
        <v>200903</v>
      </c>
      <c r="F629" s="0" t="n">
        <v>395404019</v>
      </c>
      <c r="G629" s="0" t="n">
        <v>66612</v>
      </c>
      <c r="H629" s="0" t="n">
        <v>111</v>
      </c>
      <c r="I629" s="0" t="s">
        <v>26</v>
      </c>
      <c r="J629" s="21" t="n">
        <v>39878.3930555556</v>
      </c>
      <c r="K629" s="21" t="n">
        <v>39888.4270833333</v>
      </c>
      <c r="L629" s="1" t="n">
        <v>33310</v>
      </c>
      <c r="M629" s="1" t="n">
        <v>29660</v>
      </c>
      <c r="N629" s="1" t="n">
        <v>62432</v>
      </c>
      <c r="O629" s="1" t="n">
        <v>59000</v>
      </c>
      <c r="P629" s="26" t="s">
        <v>31</v>
      </c>
      <c r="Q629" s="0" t="n">
        <v>90916</v>
      </c>
      <c r="R629" s="0" t="n">
        <v>1</v>
      </c>
    </row>
    <row r="630" customFormat="false" ht="12.75" hidden="false" customHeight="false" outlineLevel="0" collapsed="false">
      <c r="A630" s="0" t="n">
        <v>2009</v>
      </c>
      <c r="B630" s="0" t="n">
        <v>3</v>
      </c>
      <c r="C630" s="21" t="n">
        <v>39881</v>
      </c>
      <c r="D630" s="0" t="n">
        <v>200903</v>
      </c>
      <c r="E630" s="0" t="n">
        <v>200903</v>
      </c>
      <c r="F630" s="0" t="n">
        <v>395426422</v>
      </c>
      <c r="G630" s="0" t="n">
        <v>66651</v>
      </c>
      <c r="H630" s="0" t="n">
        <v>111</v>
      </c>
      <c r="I630" s="0" t="s">
        <v>38</v>
      </c>
      <c r="J630" s="21" t="n">
        <v>39878.3763888889</v>
      </c>
      <c r="K630" s="21" t="n">
        <v>39888.4263888889</v>
      </c>
      <c r="L630" s="1" t="n">
        <v>29767</v>
      </c>
      <c r="M630" s="1" t="n">
        <v>41286</v>
      </c>
      <c r="N630" s="1" t="n">
        <v>72578</v>
      </c>
      <c r="O630" s="1" t="n">
        <v>87000</v>
      </c>
      <c r="P630" s="26" t="s">
        <v>30</v>
      </c>
      <c r="Q630" s="0" t="n">
        <v>90919</v>
      </c>
      <c r="R630" s="0" t="n">
        <v>1</v>
      </c>
    </row>
    <row r="631" customFormat="false" ht="12.75" hidden="false" customHeight="false" outlineLevel="0" collapsed="false">
      <c r="A631" s="0" t="n">
        <v>2009</v>
      </c>
      <c r="B631" s="0" t="n">
        <v>3</v>
      </c>
      <c r="C631" s="21" t="n">
        <v>39882</v>
      </c>
      <c r="D631" s="0" t="n">
        <v>200903</v>
      </c>
      <c r="E631" s="0" t="n">
        <v>201003</v>
      </c>
      <c r="F631" s="0" t="n">
        <v>460914412</v>
      </c>
      <c r="G631" s="0" t="n">
        <v>66617</v>
      </c>
      <c r="H631" s="0" t="n">
        <v>111</v>
      </c>
      <c r="I631" s="0" t="s">
        <v>24</v>
      </c>
      <c r="J631" s="21" t="n">
        <v>39881.4583333333</v>
      </c>
      <c r="K631" s="21" t="n">
        <v>39888.4256944444</v>
      </c>
      <c r="L631" s="1" t="n">
        <v>46149</v>
      </c>
      <c r="M631" s="1" t="n">
        <v>38929</v>
      </c>
      <c r="N631" s="1" t="n">
        <v>85763</v>
      </c>
      <c r="O631" s="1" t="n">
        <v>0</v>
      </c>
      <c r="P631" s="26" t="s">
        <v>25</v>
      </c>
      <c r="Q631" s="0" t="n">
        <v>90918</v>
      </c>
      <c r="R631" s="0" t="n">
        <v>1</v>
      </c>
    </row>
    <row r="632" customFormat="false" ht="12.75" hidden="false" customHeight="false" outlineLevel="0" collapsed="false">
      <c r="A632" s="0" t="n">
        <v>2009</v>
      </c>
      <c r="B632" s="0" t="n">
        <v>3</v>
      </c>
      <c r="C632" s="21" t="n">
        <v>39882</v>
      </c>
      <c r="D632" s="0" t="n">
        <v>200903</v>
      </c>
      <c r="E632" s="0" t="n">
        <v>200903</v>
      </c>
      <c r="F632" s="0" t="n">
        <v>491017200</v>
      </c>
      <c r="G632" s="0" t="n">
        <v>66612</v>
      </c>
      <c r="H632" s="0" t="n">
        <v>111</v>
      </c>
      <c r="I632" s="0" t="s">
        <v>33</v>
      </c>
      <c r="J632" s="21" t="n">
        <v>39881.4631944444</v>
      </c>
      <c r="K632" s="21" t="n">
        <v>39888.4166666667</v>
      </c>
      <c r="L632" s="1" t="n">
        <v>32850</v>
      </c>
      <c r="M632" s="1" t="n">
        <v>45019</v>
      </c>
      <c r="N632" s="1" t="n">
        <v>75424</v>
      </c>
      <c r="O632" s="1" t="n">
        <v>79000</v>
      </c>
      <c r="P632" s="26" t="s">
        <v>25</v>
      </c>
      <c r="Q632" s="0" t="n">
        <v>90917</v>
      </c>
      <c r="R632" s="0" t="n">
        <v>1</v>
      </c>
    </row>
    <row r="633" customFormat="false" ht="12.75" hidden="false" customHeight="false" outlineLevel="0" collapsed="false">
      <c r="A633" s="0" t="n">
        <v>2009</v>
      </c>
      <c r="B633" s="0" t="n">
        <v>3</v>
      </c>
      <c r="C633" s="21" t="n">
        <v>39883</v>
      </c>
      <c r="D633" s="0" t="n">
        <v>200903</v>
      </c>
      <c r="E633" s="0" t="n">
        <v>200903</v>
      </c>
      <c r="F633" s="0" t="n">
        <v>415420423</v>
      </c>
      <c r="G633" s="0" t="n">
        <v>66651</v>
      </c>
      <c r="H633" s="0" t="n">
        <v>217</v>
      </c>
      <c r="I633" s="0" t="s">
        <v>38</v>
      </c>
      <c r="J633" s="21" t="n">
        <v>39882.4409722222</v>
      </c>
      <c r="K633" s="21" t="n">
        <v>39892.3645833333</v>
      </c>
      <c r="L633" s="1" t="n">
        <v>31258</v>
      </c>
      <c r="M633" s="1" t="n">
        <v>41286</v>
      </c>
      <c r="N633" s="1" t="n">
        <v>70482</v>
      </c>
      <c r="O633" s="1" t="n">
        <v>95000</v>
      </c>
      <c r="P633" s="26" t="s">
        <v>30</v>
      </c>
      <c r="Q633" s="0" t="n">
        <v>90919</v>
      </c>
      <c r="R633" s="0" t="n">
        <v>1</v>
      </c>
    </row>
    <row r="634" customFormat="false" ht="12.75" hidden="false" customHeight="false" outlineLevel="0" collapsed="false">
      <c r="A634" s="0" t="n">
        <v>2009</v>
      </c>
      <c r="B634" s="0" t="n">
        <v>3</v>
      </c>
      <c r="C634" s="21" t="n">
        <v>39883</v>
      </c>
      <c r="D634" s="0" t="n">
        <v>200903</v>
      </c>
      <c r="E634" s="0" t="n">
        <v>200903</v>
      </c>
      <c r="F634" s="0" t="n">
        <v>240523407</v>
      </c>
      <c r="G634" s="0" t="n">
        <v>66610</v>
      </c>
      <c r="H634" s="0" t="n">
        <v>111</v>
      </c>
      <c r="I634" s="0" t="s">
        <v>62</v>
      </c>
      <c r="J634" s="21" t="n">
        <v>39882.8375</v>
      </c>
      <c r="K634" s="21" t="n">
        <v>39890.3784722222</v>
      </c>
      <c r="L634" s="1" t="n">
        <v>46256</v>
      </c>
      <c r="M634" s="1" t="n">
        <v>12922</v>
      </c>
      <c r="N634" s="1" t="n">
        <v>57354</v>
      </c>
      <c r="O634" s="1" t="n">
        <v>0</v>
      </c>
      <c r="P634" s="26" t="s">
        <v>25</v>
      </c>
      <c r="Q634" s="0" t="n">
        <v>90916</v>
      </c>
      <c r="R634" s="0" t="n">
        <v>1</v>
      </c>
    </row>
    <row r="635" customFormat="false" ht="12.75" hidden="false" customHeight="false" outlineLevel="0" collapsed="false">
      <c r="A635" s="0" t="n">
        <v>2009</v>
      </c>
      <c r="B635" s="0" t="n">
        <v>3</v>
      </c>
      <c r="C635" s="21" t="n">
        <v>39884</v>
      </c>
      <c r="D635" s="0" t="n">
        <v>200903</v>
      </c>
      <c r="E635" s="0" t="n">
        <v>200903</v>
      </c>
      <c r="F635" s="0" t="n">
        <v>350114427</v>
      </c>
      <c r="G635" s="0" t="n">
        <v>66651</v>
      </c>
      <c r="H635" s="0" t="n">
        <v>111</v>
      </c>
      <c r="I635" s="0" t="s">
        <v>38</v>
      </c>
      <c r="J635" s="21" t="n">
        <v>39883.3493055556</v>
      </c>
      <c r="K635" s="21" t="n">
        <v>39891.4166666667</v>
      </c>
      <c r="L635" s="1" t="n">
        <v>37363</v>
      </c>
      <c r="M635" s="1" t="n">
        <v>41286</v>
      </c>
      <c r="N635" s="1" t="n">
        <v>81069</v>
      </c>
      <c r="O635" s="1" t="n">
        <v>87000</v>
      </c>
      <c r="P635" s="26" t="s">
        <v>35</v>
      </c>
      <c r="Q635" s="0" t="n">
        <v>90919</v>
      </c>
      <c r="R635" s="0" t="n">
        <v>1</v>
      </c>
    </row>
    <row r="636" customFormat="false" ht="12.75" hidden="false" customHeight="false" outlineLevel="0" collapsed="false">
      <c r="A636" s="0" t="n">
        <v>2009</v>
      </c>
      <c r="B636" s="0" t="n">
        <v>3</v>
      </c>
      <c r="C636" s="21" t="n">
        <v>39884</v>
      </c>
      <c r="D636" s="0" t="n">
        <v>200903</v>
      </c>
      <c r="E636" s="0" t="n">
        <v>200903</v>
      </c>
      <c r="F636" s="0" t="n">
        <v>416019100</v>
      </c>
      <c r="G636" s="0" t="n">
        <v>66617</v>
      </c>
      <c r="H636" s="0" t="n">
        <v>111</v>
      </c>
      <c r="I636" s="0" t="s">
        <v>38</v>
      </c>
      <c r="J636" s="21" t="n">
        <v>39883.4013888889</v>
      </c>
      <c r="K636" s="21" t="n">
        <v>39895.3770833333</v>
      </c>
      <c r="L636" s="1" t="n">
        <v>63140</v>
      </c>
      <c r="M636" s="1" t="n">
        <v>136196</v>
      </c>
      <c r="N636" s="1" t="n">
        <v>201501</v>
      </c>
      <c r="O636" s="1" t="n">
        <v>0</v>
      </c>
      <c r="P636" s="26" t="s">
        <v>25</v>
      </c>
      <c r="Q636" s="0" t="n">
        <v>90920</v>
      </c>
      <c r="R636" s="0" t="n">
        <v>1</v>
      </c>
    </row>
    <row r="637" customFormat="false" ht="12.75" hidden="false" customHeight="false" outlineLevel="0" collapsed="false">
      <c r="A637" s="0" t="n">
        <v>2009</v>
      </c>
      <c r="B637" s="0" t="n">
        <v>3</v>
      </c>
      <c r="C637" s="21" t="n">
        <v>39884</v>
      </c>
      <c r="D637" s="0" t="n">
        <v>200903</v>
      </c>
      <c r="E637" s="0" t="n">
        <v>200903</v>
      </c>
      <c r="F637" s="0" t="n">
        <v>510424080</v>
      </c>
      <c r="G637" s="0" t="n">
        <v>66612</v>
      </c>
      <c r="H637" s="0" t="n">
        <v>217</v>
      </c>
      <c r="I637" s="0" t="s">
        <v>33</v>
      </c>
      <c r="J637" s="21" t="n">
        <v>39882.3701388889</v>
      </c>
      <c r="K637" s="21" t="n">
        <v>39891.4166666667</v>
      </c>
      <c r="L637" s="1" t="n">
        <v>41458</v>
      </c>
      <c r="M637" s="1" t="n">
        <v>52613</v>
      </c>
      <c r="N637" s="1" t="n">
        <v>95369</v>
      </c>
      <c r="O637" s="1" t="n">
        <v>85000</v>
      </c>
      <c r="P637" s="26" t="s">
        <v>31</v>
      </c>
      <c r="Q637" s="0" t="n">
        <v>90918</v>
      </c>
      <c r="R637" s="0" t="n">
        <v>1</v>
      </c>
    </row>
    <row r="638" customFormat="false" ht="12.75" hidden="false" customHeight="false" outlineLevel="0" collapsed="false">
      <c r="A638" s="0" t="n">
        <v>2009</v>
      </c>
      <c r="B638" s="0" t="n">
        <v>3</v>
      </c>
      <c r="C638" s="21" t="n">
        <v>39885</v>
      </c>
      <c r="D638" s="0" t="n">
        <v>200903</v>
      </c>
      <c r="E638" s="0" t="n">
        <v>200903</v>
      </c>
      <c r="F638" s="0" t="n">
        <v>315520424</v>
      </c>
      <c r="G638" s="0" t="n">
        <v>66612</v>
      </c>
      <c r="H638" s="0" t="n">
        <v>111</v>
      </c>
      <c r="I638" s="0" t="s">
        <v>33</v>
      </c>
      <c r="J638" s="21" t="n">
        <v>39884.3541666667</v>
      </c>
      <c r="K638" s="21" t="n">
        <v>39892.5847222222</v>
      </c>
      <c r="L638" s="1" t="n">
        <v>41939</v>
      </c>
      <c r="M638" s="1" t="n">
        <v>29660</v>
      </c>
      <c r="N638" s="1" t="n">
        <v>72737</v>
      </c>
      <c r="O638" s="1" t="n">
        <v>59000</v>
      </c>
      <c r="P638" s="26" t="s">
        <v>31</v>
      </c>
      <c r="Q638" s="0" t="n">
        <v>90916</v>
      </c>
      <c r="R638" s="0" t="n">
        <v>1</v>
      </c>
    </row>
    <row r="639" customFormat="false" ht="12.75" hidden="false" customHeight="false" outlineLevel="0" collapsed="false">
      <c r="A639" s="0" t="n">
        <v>2009</v>
      </c>
      <c r="B639" s="0" t="n">
        <v>3</v>
      </c>
      <c r="C639" s="21" t="n">
        <v>39888</v>
      </c>
      <c r="D639" s="0" t="n">
        <v>200903</v>
      </c>
      <c r="E639" s="0" t="n">
        <v>200903</v>
      </c>
      <c r="F639" s="0" t="n">
        <v>475930402</v>
      </c>
      <c r="G639" s="0" t="n">
        <v>66612</v>
      </c>
      <c r="H639" s="0" t="n">
        <v>201</v>
      </c>
      <c r="I639" s="0" t="s">
        <v>33</v>
      </c>
      <c r="J639" s="21" t="n">
        <v>39885.4472222222</v>
      </c>
      <c r="K639" s="21" t="n">
        <v>39895.3986111111</v>
      </c>
      <c r="L639" s="1" t="n">
        <v>36195</v>
      </c>
      <c r="M639" s="1" t="n">
        <v>41892</v>
      </c>
      <c r="N639" s="1" t="n">
        <v>75580</v>
      </c>
      <c r="O639" s="1" t="n">
        <v>0</v>
      </c>
      <c r="P639" s="26" t="s">
        <v>31</v>
      </c>
      <c r="Q639" s="0" t="n">
        <v>90917</v>
      </c>
      <c r="R639" s="0" t="n">
        <v>1</v>
      </c>
    </row>
    <row r="640" customFormat="false" ht="12.75" hidden="false" customHeight="false" outlineLevel="0" collapsed="false">
      <c r="A640" s="0" t="n">
        <v>2009</v>
      </c>
      <c r="B640" s="0" t="n">
        <v>3</v>
      </c>
      <c r="C640" s="21" t="n">
        <v>39888</v>
      </c>
      <c r="D640" s="0" t="n">
        <v>200903</v>
      </c>
      <c r="E640" s="0" t="n">
        <v>200903</v>
      </c>
      <c r="F640" s="0" t="n">
        <v>5801102186</v>
      </c>
      <c r="G640" s="0" t="n">
        <v>66612</v>
      </c>
      <c r="H640" s="0" t="n">
        <v>111</v>
      </c>
      <c r="I640" s="0" t="s">
        <v>33</v>
      </c>
      <c r="J640" s="21" t="n">
        <v>39887.75</v>
      </c>
      <c r="K640" s="21" t="n">
        <v>39895.3979166667</v>
      </c>
      <c r="L640" s="1" t="n">
        <v>38037</v>
      </c>
      <c r="M640" s="1" t="n">
        <v>52613</v>
      </c>
      <c r="N640" s="1" t="n">
        <v>87818</v>
      </c>
      <c r="O640" s="1" t="n">
        <v>94000</v>
      </c>
      <c r="P640" s="26" t="s">
        <v>31</v>
      </c>
      <c r="Q640" s="0" t="n">
        <v>90918</v>
      </c>
      <c r="R640" s="0" t="n">
        <v>1</v>
      </c>
    </row>
    <row r="641" customFormat="false" ht="12.75" hidden="false" customHeight="false" outlineLevel="0" collapsed="false">
      <c r="A641" s="0" t="n">
        <v>2009</v>
      </c>
      <c r="B641" s="0" t="n">
        <v>3</v>
      </c>
      <c r="C641" s="21" t="n">
        <v>39889</v>
      </c>
      <c r="D641" s="0" t="n">
        <v>200903</v>
      </c>
      <c r="E641" s="0" t="n">
        <v>200903</v>
      </c>
      <c r="F641" s="0" t="n">
        <v>345407428</v>
      </c>
      <c r="G641" s="0" t="n">
        <v>66651</v>
      </c>
      <c r="H641" s="0" t="n">
        <v>111</v>
      </c>
      <c r="I641" s="0" t="s">
        <v>38</v>
      </c>
      <c r="J641" s="21" t="n">
        <v>39888.4604166667</v>
      </c>
      <c r="K641" s="21" t="n">
        <v>39896.9527777778</v>
      </c>
      <c r="L641" s="1" t="n">
        <v>32489</v>
      </c>
      <c r="M641" s="1" t="n">
        <v>41286</v>
      </c>
      <c r="N641" s="1" t="n">
        <v>71368</v>
      </c>
      <c r="O641" s="1" t="n">
        <v>87000</v>
      </c>
      <c r="P641" s="26" t="s">
        <v>30</v>
      </c>
      <c r="Q641" s="0" t="n">
        <v>90919</v>
      </c>
      <c r="R641" s="0" t="n">
        <v>1</v>
      </c>
    </row>
    <row r="642" customFormat="false" ht="12.75" hidden="false" customHeight="false" outlineLevel="0" collapsed="false">
      <c r="A642" s="0" t="n">
        <v>2009</v>
      </c>
      <c r="B642" s="0" t="n">
        <v>3</v>
      </c>
      <c r="C642" s="21" t="n">
        <v>39889</v>
      </c>
      <c r="D642" s="0" t="n">
        <v>200903</v>
      </c>
      <c r="E642" s="0" t="n">
        <v>200903</v>
      </c>
      <c r="F642" s="0" t="n">
        <v>330513067</v>
      </c>
      <c r="G642" s="0" t="n">
        <v>66651</v>
      </c>
      <c r="H642" s="0" t="n">
        <v>211</v>
      </c>
      <c r="I642" s="0" t="s">
        <v>38</v>
      </c>
      <c r="J642" s="21" t="n">
        <v>39888.3784722222</v>
      </c>
      <c r="K642" s="21" t="n">
        <v>39896.4166666667</v>
      </c>
      <c r="L642" s="1" t="n">
        <v>32982</v>
      </c>
      <c r="M642" s="1" t="n">
        <v>41286</v>
      </c>
      <c r="N642" s="1" t="n">
        <v>72225</v>
      </c>
      <c r="O642" s="1" t="n">
        <v>0</v>
      </c>
      <c r="P642" s="26" t="s">
        <v>30</v>
      </c>
      <c r="Q642" s="0" t="n">
        <v>90919</v>
      </c>
      <c r="R642" s="0" t="n">
        <v>1</v>
      </c>
    </row>
    <row r="643" customFormat="false" ht="12.75" hidden="false" customHeight="false" outlineLevel="0" collapsed="false">
      <c r="A643" s="0" t="n">
        <v>2009</v>
      </c>
      <c r="B643" s="0" t="n">
        <v>3</v>
      </c>
      <c r="C643" s="21" t="n">
        <v>39889</v>
      </c>
      <c r="D643" s="0" t="n">
        <v>200903</v>
      </c>
      <c r="E643" s="0" t="n">
        <v>200903</v>
      </c>
      <c r="F643" s="0" t="n">
        <v>305126958</v>
      </c>
      <c r="G643" s="0" t="n">
        <v>66610</v>
      </c>
      <c r="H643" s="0" t="n">
        <v>111</v>
      </c>
      <c r="I643" s="0" t="s">
        <v>62</v>
      </c>
      <c r="J643" s="21" t="n">
        <v>39886.6895833333</v>
      </c>
      <c r="K643" s="21" t="n">
        <v>39896.3958333333</v>
      </c>
      <c r="L643" s="1" t="n">
        <v>44534</v>
      </c>
      <c r="M643" s="1" t="n">
        <v>12922</v>
      </c>
      <c r="N643" s="1" t="n">
        <v>55791</v>
      </c>
      <c r="O643" s="1" t="n">
        <v>0</v>
      </c>
      <c r="P643" s="26" t="s">
        <v>31</v>
      </c>
      <c r="Q643" s="0" t="n">
        <v>90916</v>
      </c>
      <c r="R643" s="0" t="n">
        <v>1</v>
      </c>
    </row>
    <row r="644" customFormat="false" ht="12.75" hidden="false" customHeight="false" outlineLevel="0" collapsed="false">
      <c r="A644" s="0" t="n">
        <v>2009</v>
      </c>
      <c r="B644" s="0" t="n">
        <v>3</v>
      </c>
      <c r="C644" s="21" t="n">
        <v>39890</v>
      </c>
      <c r="D644" s="0" t="n">
        <v>200904</v>
      </c>
      <c r="E644" s="0" t="n">
        <v>200904</v>
      </c>
      <c r="F644" s="0" t="n">
        <v>6412200190</v>
      </c>
      <c r="G644" s="0" t="n">
        <v>66617</v>
      </c>
      <c r="H644" s="0" t="n">
        <v>211</v>
      </c>
      <c r="I644" s="0" t="s">
        <v>34</v>
      </c>
      <c r="J644" s="21" t="n">
        <v>39889.3993055556</v>
      </c>
      <c r="K644" s="21" t="n">
        <v>39902.375</v>
      </c>
      <c r="L644" s="1" t="n">
        <v>56355</v>
      </c>
      <c r="M644" s="1" t="n">
        <v>94120</v>
      </c>
      <c r="N644" s="1" t="n">
        <v>157354</v>
      </c>
      <c r="O644" s="1" t="n">
        <v>0</v>
      </c>
      <c r="P644" s="26" t="s">
        <v>31</v>
      </c>
      <c r="Q644" s="0" t="n">
        <v>90918</v>
      </c>
      <c r="R644" s="0" t="n">
        <v>1</v>
      </c>
    </row>
    <row r="645" customFormat="false" ht="12.75" hidden="false" customHeight="false" outlineLevel="0" collapsed="false">
      <c r="A645" s="0" t="n">
        <v>2009</v>
      </c>
      <c r="B645" s="0" t="n">
        <v>3</v>
      </c>
      <c r="C645" s="21" t="n">
        <v>39890</v>
      </c>
      <c r="D645" s="0" t="n">
        <v>200903</v>
      </c>
      <c r="E645" s="0" t="n">
        <v>200903</v>
      </c>
      <c r="F645" s="0" t="n">
        <v>485115192</v>
      </c>
      <c r="G645" s="0" t="n">
        <v>66612</v>
      </c>
      <c r="H645" s="0" t="n">
        <v>111</v>
      </c>
      <c r="I645" s="0" t="s">
        <v>34</v>
      </c>
      <c r="J645" s="21" t="n">
        <v>39889.3555555556</v>
      </c>
      <c r="K645" s="21" t="n">
        <v>39899.3597222222</v>
      </c>
      <c r="L645" s="1" t="n">
        <v>54056</v>
      </c>
      <c r="M645" s="1" t="n">
        <v>61166</v>
      </c>
      <c r="N645" s="1" t="n">
        <v>116629</v>
      </c>
      <c r="O645" s="1" t="n">
        <v>94000</v>
      </c>
      <c r="P645" s="26" t="s">
        <v>31</v>
      </c>
      <c r="Q645" s="0" t="n">
        <v>90918</v>
      </c>
      <c r="R645" s="0" t="n">
        <v>1</v>
      </c>
    </row>
    <row r="646" customFormat="false" ht="12.75" hidden="false" customHeight="false" outlineLevel="0" collapsed="false">
      <c r="A646" s="0" t="n">
        <v>2009</v>
      </c>
      <c r="B646" s="0" t="n">
        <v>3</v>
      </c>
      <c r="C646" s="21" t="n">
        <v>39891</v>
      </c>
      <c r="D646" s="0" t="n">
        <v>200903</v>
      </c>
      <c r="E646" s="0" t="n">
        <v>200903</v>
      </c>
      <c r="F646" s="0" t="n">
        <v>510331031</v>
      </c>
      <c r="G646" s="0" t="n">
        <v>66651</v>
      </c>
      <c r="H646" s="0" t="n">
        <v>217</v>
      </c>
      <c r="I646" s="0" t="s">
        <v>38</v>
      </c>
      <c r="J646" s="21" t="n">
        <v>39889.4041666667</v>
      </c>
      <c r="K646" s="21" t="n">
        <v>39896.9534722222</v>
      </c>
      <c r="L646" s="1" t="n">
        <v>30410</v>
      </c>
      <c r="M646" s="1" t="n">
        <v>64770</v>
      </c>
      <c r="N646" s="1" t="n">
        <v>94737</v>
      </c>
      <c r="O646" s="1" t="n">
        <v>95000</v>
      </c>
      <c r="P646" s="26" t="s">
        <v>30</v>
      </c>
      <c r="Q646" s="0" t="n">
        <v>90919</v>
      </c>
      <c r="R646" s="0" t="n">
        <v>1</v>
      </c>
    </row>
    <row r="647" customFormat="false" ht="12.75" hidden="false" customHeight="false" outlineLevel="0" collapsed="false">
      <c r="A647" s="0" t="n">
        <v>2009</v>
      </c>
      <c r="B647" s="0" t="n">
        <v>3</v>
      </c>
      <c r="C647" s="21" t="n">
        <v>39892</v>
      </c>
      <c r="D647" s="0" t="n">
        <v>200903</v>
      </c>
      <c r="E647" s="0" t="n">
        <v>200903</v>
      </c>
      <c r="F647" s="0" t="n">
        <v>520106358</v>
      </c>
      <c r="G647" s="0" t="n">
        <v>66651</v>
      </c>
      <c r="H647" s="0" t="n">
        <v>111</v>
      </c>
      <c r="I647" s="0" t="s">
        <v>38</v>
      </c>
      <c r="J647" s="21" t="n">
        <v>39890.4270833333</v>
      </c>
      <c r="K647" s="21" t="n">
        <v>39899.3590277778</v>
      </c>
      <c r="L647" s="1" t="n">
        <v>32940</v>
      </c>
      <c r="M647" s="1" t="n">
        <v>64770</v>
      </c>
      <c r="N647" s="1" t="n">
        <v>95417</v>
      </c>
      <c r="O647" s="1" t="n">
        <v>87000</v>
      </c>
      <c r="P647" s="26" t="s">
        <v>30</v>
      </c>
      <c r="Q647" s="0" t="n">
        <v>90919</v>
      </c>
      <c r="R647" s="0" t="n">
        <v>1</v>
      </c>
    </row>
    <row r="648" customFormat="false" ht="12.75" hidden="false" customHeight="false" outlineLevel="0" collapsed="false">
      <c r="A648" s="0" t="n">
        <v>2009</v>
      </c>
      <c r="B648" s="0" t="n">
        <v>3</v>
      </c>
      <c r="C648" s="21" t="n">
        <v>39892</v>
      </c>
      <c r="D648" s="0" t="n">
        <v>200903</v>
      </c>
      <c r="E648" s="0" t="n">
        <v>200903</v>
      </c>
      <c r="F648" s="0" t="n">
        <v>275718447</v>
      </c>
      <c r="G648" s="0" t="n">
        <v>66612</v>
      </c>
      <c r="H648" s="0" t="n">
        <v>201</v>
      </c>
      <c r="I648" s="0" t="s">
        <v>26</v>
      </c>
      <c r="J648" s="21" t="n">
        <v>39890.4993055556</v>
      </c>
      <c r="K648" s="21" t="n">
        <v>39898.4131944444</v>
      </c>
      <c r="L648" s="1" t="n">
        <v>47785</v>
      </c>
      <c r="M648" s="1" t="n">
        <v>33662</v>
      </c>
      <c r="N648" s="1" t="n">
        <v>81025</v>
      </c>
      <c r="O648" s="1" t="n">
        <v>0</v>
      </c>
      <c r="P648" s="26" t="s">
        <v>25</v>
      </c>
      <c r="Q648" s="0" t="n">
        <v>90916</v>
      </c>
      <c r="R648" s="0" t="n">
        <v>1</v>
      </c>
    </row>
    <row r="649" customFormat="false" ht="12.75" hidden="false" customHeight="false" outlineLevel="0" collapsed="false">
      <c r="A649" s="0" t="n">
        <v>2009</v>
      </c>
      <c r="B649" s="0" t="n">
        <v>3</v>
      </c>
      <c r="C649" s="21" t="n">
        <v>39892</v>
      </c>
      <c r="D649" s="0" t="n">
        <v>200903</v>
      </c>
      <c r="E649" s="0" t="n">
        <v>200903</v>
      </c>
      <c r="F649" s="0" t="n">
        <v>251203476</v>
      </c>
      <c r="G649" s="0" t="n">
        <v>66651</v>
      </c>
      <c r="H649" s="0" t="n">
        <v>213</v>
      </c>
      <c r="I649" s="0" t="s">
        <v>38</v>
      </c>
      <c r="J649" s="21" t="n">
        <v>39891.4645833333</v>
      </c>
      <c r="K649" s="21" t="n">
        <v>39899.3402777778</v>
      </c>
      <c r="L649" s="1" t="n">
        <v>35852</v>
      </c>
      <c r="M649" s="1" t="n">
        <v>41286</v>
      </c>
      <c r="N649" s="1" t="n">
        <v>74423</v>
      </c>
      <c r="O649" s="1" t="n">
        <v>0</v>
      </c>
      <c r="P649" s="26" t="s">
        <v>30</v>
      </c>
      <c r="Q649" s="0" t="n">
        <v>90919</v>
      </c>
      <c r="R649" s="0" t="n">
        <v>1</v>
      </c>
    </row>
    <row r="650" customFormat="false" ht="12.75" hidden="false" customHeight="false" outlineLevel="0" collapsed="false">
      <c r="A650" s="0" t="n">
        <v>2009</v>
      </c>
      <c r="B650" s="0" t="n">
        <v>3</v>
      </c>
      <c r="C650" s="21" t="n">
        <v>39892</v>
      </c>
      <c r="D650" s="0" t="n">
        <v>200903</v>
      </c>
      <c r="E650" s="0" t="n">
        <v>200911</v>
      </c>
      <c r="F650" s="0" t="n">
        <v>346015450</v>
      </c>
      <c r="G650" s="0" t="n">
        <v>66651</v>
      </c>
      <c r="H650" s="0" t="n">
        <v>111</v>
      </c>
      <c r="I650" s="0" t="s">
        <v>38</v>
      </c>
      <c r="J650" s="21" t="n">
        <v>39891.3576388889</v>
      </c>
      <c r="K650" s="21" t="n">
        <v>39899.3583333333</v>
      </c>
      <c r="L650" s="1" t="n">
        <v>29564</v>
      </c>
      <c r="M650" s="1" t="n">
        <v>65093</v>
      </c>
      <c r="N650" s="1" t="n">
        <v>92551</v>
      </c>
      <c r="O650" s="1" t="n">
        <v>87000</v>
      </c>
      <c r="P650" s="26" t="s">
        <v>30</v>
      </c>
      <c r="Q650" s="0" t="n">
        <v>90919</v>
      </c>
      <c r="R650" s="0" t="n">
        <v>1</v>
      </c>
    </row>
    <row r="651" customFormat="false" ht="12.75" hidden="false" customHeight="false" outlineLevel="0" collapsed="false">
      <c r="A651" s="0" t="n">
        <v>2009</v>
      </c>
      <c r="B651" s="0" t="n">
        <v>3</v>
      </c>
      <c r="C651" s="21" t="n">
        <v>39895</v>
      </c>
      <c r="D651" s="0" t="n">
        <v>200904</v>
      </c>
      <c r="E651" s="0" t="n">
        <v>200904</v>
      </c>
      <c r="F651" s="0" t="n">
        <v>255401428</v>
      </c>
      <c r="G651" s="0" t="n">
        <v>66612</v>
      </c>
      <c r="H651" s="0" t="n">
        <v>111</v>
      </c>
      <c r="I651" s="0" t="s">
        <v>33</v>
      </c>
      <c r="J651" s="21" t="n">
        <v>39892.3694444444</v>
      </c>
      <c r="K651" s="21" t="n">
        <v>39902.3743055556</v>
      </c>
      <c r="L651" s="1" t="n">
        <v>43116</v>
      </c>
      <c r="M651" s="1" t="n">
        <v>31471</v>
      </c>
      <c r="N651" s="1" t="n">
        <v>72973</v>
      </c>
      <c r="O651" s="1" t="n">
        <v>59000</v>
      </c>
      <c r="P651" s="26" t="s">
        <v>31</v>
      </c>
      <c r="Q651" s="0" t="n">
        <v>90916</v>
      </c>
      <c r="R651" s="0" t="n">
        <v>1</v>
      </c>
    </row>
    <row r="652" customFormat="false" ht="12.75" hidden="false" customHeight="false" outlineLevel="0" collapsed="false">
      <c r="A652" s="0" t="n">
        <v>2009</v>
      </c>
      <c r="B652" s="0" t="n">
        <v>3</v>
      </c>
      <c r="C652" s="21" t="n">
        <v>39895</v>
      </c>
      <c r="D652" s="0" t="n">
        <v>200903</v>
      </c>
      <c r="E652" s="0" t="n">
        <v>200903</v>
      </c>
      <c r="F652" s="0" t="n">
        <v>290510429</v>
      </c>
      <c r="G652" s="0" t="n">
        <v>66617</v>
      </c>
      <c r="H652" s="0" t="n">
        <v>111</v>
      </c>
      <c r="I652" s="0" t="s">
        <v>58</v>
      </c>
      <c r="J652" s="21" t="n">
        <v>39892.4944444444</v>
      </c>
      <c r="K652" s="21" t="n">
        <v>39895.6993055556</v>
      </c>
      <c r="L652" s="1" t="n">
        <v>19811</v>
      </c>
      <c r="M652" s="1" t="n">
        <v>246526</v>
      </c>
      <c r="N652" s="1" t="n">
        <v>264794</v>
      </c>
      <c r="O652" s="1" t="n">
        <v>0</v>
      </c>
      <c r="P652" s="26" t="s">
        <v>51</v>
      </c>
      <c r="Q652" s="0" t="n">
        <v>90919</v>
      </c>
      <c r="R652" s="0" t="n">
        <v>1</v>
      </c>
    </row>
    <row r="653" customFormat="false" ht="12.75" hidden="false" customHeight="false" outlineLevel="0" collapsed="false">
      <c r="A653" s="0" t="n">
        <v>2009</v>
      </c>
      <c r="B653" s="0" t="n">
        <v>3</v>
      </c>
      <c r="C653" s="21" t="n">
        <v>39895</v>
      </c>
      <c r="D653" s="0" t="n">
        <v>200904</v>
      </c>
      <c r="E653" s="0" t="n">
        <v>200904</v>
      </c>
      <c r="F653" s="0" t="n">
        <v>285723477</v>
      </c>
      <c r="G653" s="0" t="n">
        <v>66651</v>
      </c>
      <c r="H653" s="0" t="n">
        <v>111</v>
      </c>
      <c r="I653" s="0" t="s">
        <v>38</v>
      </c>
      <c r="J653" s="21" t="n">
        <v>39892.3784722222</v>
      </c>
      <c r="K653" s="21" t="n">
        <v>39902.375</v>
      </c>
      <c r="L653" s="1" t="n">
        <v>38345</v>
      </c>
      <c r="M653" s="1" t="n">
        <v>41286</v>
      </c>
      <c r="N653" s="1" t="n">
        <v>80341</v>
      </c>
      <c r="O653" s="1" t="n">
        <v>87000</v>
      </c>
      <c r="P653" s="26" t="s">
        <v>35</v>
      </c>
      <c r="Q653" s="0" t="n">
        <v>90919</v>
      </c>
      <c r="R653" s="0" t="n">
        <v>1</v>
      </c>
    </row>
    <row r="654" customFormat="false" ht="12.75" hidden="false" customHeight="false" outlineLevel="0" collapsed="false">
      <c r="A654" s="0" t="n">
        <v>2009</v>
      </c>
      <c r="B654" s="0" t="n">
        <v>3</v>
      </c>
      <c r="C654" s="21" t="n">
        <v>39895</v>
      </c>
      <c r="D654" s="0" t="n">
        <v>200904</v>
      </c>
      <c r="E654" s="0" t="n">
        <v>200904</v>
      </c>
      <c r="F654" s="0" t="n">
        <v>495328065</v>
      </c>
      <c r="G654" s="0" t="n">
        <v>66612</v>
      </c>
      <c r="H654" s="0" t="n">
        <v>211</v>
      </c>
      <c r="I654" s="0" t="s">
        <v>52</v>
      </c>
      <c r="J654" s="21" t="n">
        <v>39892.5784722222</v>
      </c>
      <c r="K654" s="21" t="n">
        <v>39902.375</v>
      </c>
      <c r="L654" s="1" t="n">
        <v>36071</v>
      </c>
      <c r="M654" s="1" t="n">
        <v>41892</v>
      </c>
      <c r="N654" s="1" t="n">
        <v>75393</v>
      </c>
      <c r="O654" s="1" t="n">
        <v>0</v>
      </c>
      <c r="P654" s="26" t="s">
        <v>31</v>
      </c>
      <c r="Q654" s="0" t="n">
        <v>90917</v>
      </c>
      <c r="R654" s="0" t="n">
        <v>1</v>
      </c>
    </row>
    <row r="655" customFormat="false" ht="12.75" hidden="false" customHeight="false" outlineLevel="0" collapsed="false">
      <c r="A655" s="0" t="n">
        <v>2009</v>
      </c>
      <c r="B655" s="0" t="n">
        <v>3</v>
      </c>
      <c r="C655" s="21" t="n">
        <v>39896</v>
      </c>
      <c r="D655" s="0" t="n">
        <v>200904</v>
      </c>
      <c r="E655" s="0" t="n">
        <v>200904</v>
      </c>
      <c r="F655" s="0" t="n">
        <v>460902497</v>
      </c>
      <c r="G655" s="0" t="n">
        <v>66612</v>
      </c>
      <c r="H655" s="0" t="n">
        <v>207</v>
      </c>
      <c r="I655" s="0" t="s">
        <v>33</v>
      </c>
      <c r="J655" s="21" t="n">
        <v>39895.3777777778</v>
      </c>
      <c r="K655" s="21" t="n">
        <v>39904.4166666667</v>
      </c>
      <c r="L655" s="1" t="n">
        <v>33350</v>
      </c>
      <c r="M655" s="1" t="n">
        <v>28367</v>
      </c>
      <c r="N655" s="1" t="n">
        <v>59349</v>
      </c>
      <c r="O655" s="1" t="n">
        <v>0</v>
      </c>
      <c r="P655" s="26" t="s">
        <v>31</v>
      </c>
      <c r="Q655" s="0" t="n">
        <v>90916</v>
      </c>
      <c r="R655" s="0" t="n">
        <v>1</v>
      </c>
    </row>
    <row r="656" customFormat="false" ht="12.75" hidden="false" customHeight="false" outlineLevel="0" collapsed="false">
      <c r="A656" s="0" t="n">
        <v>2009</v>
      </c>
      <c r="B656" s="0" t="n">
        <v>3</v>
      </c>
      <c r="C656" s="21" t="n">
        <v>39896</v>
      </c>
      <c r="D656" s="0" t="n">
        <v>200904</v>
      </c>
      <c r="E656" s="0" t="n">
        <v>200904</v>
      </c>
      <c r="F656" s="0" t="n">
        <v>420625077</v>
      </c>
      <c r="G656" s="0" t="n">
        <v>66612</v>
      </c>
      <c r="H656" s="0" t="n">
        <v>111</v>
      </c>
      <c r="I656" s="0" t="s">
        <v>72</v>
      </c>
      <c r="J656" s="21" t="n">
        <v>39892.3729166667</v>
      </c>
      <c r="K656" s="21" t="n">
        <v>39903.4166666667</v>
      </c>
      <c r="L656" s="1" t="n">
        <v>33820</v>
      </c>
      <c r="M656" s="1" t="n">
        <v>43085</v>
      </c>
      <c r="N656" s="1" t="n">
        <v>74795</v>
      </c>
      <c r="O656" s="1" t="n">
        <v>59000</v>
      </c>
      <c r="P656" s="26" t="s">
        <v>31</v>
      </c>
      <c r="Q656" s="0" t="n">
        <v>90916</v>
      </c>
      <c r="R656" s="0" t="n">
        <v>1</v>
      </c>
    </row>
    <row r="657" customFormat="false" ht="12.75" hidden="false" customHeight="false" outlineLevel="0" collapsed="false">
      <c r="A657" s="0" t="n">
        <v>2009</v>
      </c>
      <c r="B657" s="0" t="n">
        <v>3</v>
      </c>
      <c r="C657" s="21" t="n">
        <v>39897</v>
      </c>
      <c r="D657" s="0" t="n">
        <v>200904</v>
      </c>
      <c r="E657" s="0" t="n">
        <v>200904</v>
      </c>
      <c r="F657" s="0" t="n">
        <v>496116219</v>
      </c>
      <c r="G657" s="0" t="n">
        <v>66617</v>
      </c>
      <c r="H657" s="0" t="n">
        <v>111</v>
      </c>
      <c r="I657" s="0" t="s">
        <v>34</v>
      </c>
      <c r="J657" s="21" t="n">
        <v>39896.3694444444</v>
      </c>
      <c r="K657" s="21" t="n">
        <v>39907.6208333333</v>
      </c>
      <c r="L657" s="1" t="n">
        <v>48634</v>
      </c>
      <c r="M657" s="1" t="n">
        <v>51310</v>
      </c>
      <c r="N657" s="1" t="n">
        <v>99935</v>
      </c>
      <c r="O657" s="1" t="n">
        <v>0</v>
      </c>
      <c r="P657" s="26" t="s">
        <v>31</v>
      </c>
      <c r="Q657" s="0" t="n">
        <v>90918</v>
      </c>
      <c r="R657" s="0" t="n">
        <v>1</v>
      </c>
    </row>
    <row r="658" customFormat="false" ht="12.75" hidden="false" customHeight="false" outlineLevel="0" collapsed="false">
      <c r="A658" s="0" t="n">
        <v>2009</v>
      </c>
      <c r="B658" s="0" t="n">
        <v>3</v>
      </c>
      <c r="C658" s="21" t="n">
        <v>39897</v>
      </c>
      <c r="D658" s="0" t="n">
        <v>200904</v>
      </c>
      <c r="E658" s="0" t="n">
        <v>200904</v>
      </c>
      <c r="F658" s="0" t="n">
        <v>8762025767</v>
      </c>
      <c r="G658" s="0" t="n">
        <v>66612</v>
      </c>
      <c r="H658" s="0" t="n">
        <v>111</v>
      </c>
      <c r="I658" s="0" t="s">
        <v>47</v>
      </c>
      <c r="J658" s="21" t="n">
        <v>39896.5236111111</v>
      </c>
      <c r="K658" s="21" t="n">
        <v>39914.4118055556</v>
      </c>
      <c r="L658" s="1" t="n">
        <v>53391</v>
      </c>
      <c r="M658" s="1" t="n">
        <v>59521</v>
      </c>
      <c r="N658" s="1" t="n">
        <v>116518</v>
      </c>
      <c r="O658" s="1" t="n">
        <v>94000</v>
      </c>
      <c r="P658" s="26" t="s">
        <v>31</v>
      </c>
      <c r="Q658" s="0" t="n">
        <v>90918</v>
      </c>
      <c r="R658" s="0" t="n">
        <v>1</v>
      </c>
    </row>
    <row r="659" customFormat="false" ht="12.75" hidden="false" customHeight="false" outlineLevel="0" collapsed="false">
      <c r="A659" s="0" t="n">
        <v>2009</v>
      </c>
      <c r="B659" s="0" t="n">
        <v>3</v>
      </c>
      <c r="C659" s="21" t="n">
        <v>39898</v>
      </c>
      <c r="D659" s="0" t="n">
        <v>200904</v>
      </c>
      <c r="E659" s="0" t="n">
        <v>200904</v>
      </c>
      <c r="F659" s="0" t="n">
        <v>5508132113</v>
      </c>
      <c r="G659" s="0" t="n">
        <v>66612</v>
      </c>
      <c r="H659" s="0" t="n">
        <v>201</v>
      </c>
      <c r="I659" s="0" t="s">
        <v>33</v>
      </c>
      <c r="J659" s="21" t="n">
        <v>39896.375</v>
      </c>
      <c r="K659" s="21" t="n">
        <v>39904.5701388889</v>
      </c>
      <c r="L659" s="1" t="n">
        <v>33729</v>
      </c>
      <c r="M659" s="1" t="n">
        <v>51992</v>
      </c>
      <c r="N659" s="1" t="n">
        <v>83281</v>
      </c>
      <c r="O659" s="1" t="n">
        <v>0</v>
      </c>
      <c r="P659" s="26" t="s">
        <v>31</v>
      </c>
      <c r="Q659" s="0" t="n">
        <v>90918</v>
      </c>
      <c r="R659" s="0" t="n">
        <v>1</v>
      </c>
    </row>
    <row r="660" customFormat="false" ht="12.75" hidden="false" customHeight="false" outlineLevel="0" collapsed="false">
      <c r="A660" s="0" t="n">
        <v>2009</v>
      </c>
      <c r="B660" s="0" t="n">
        <v>3</v>
      </c>
      <c r="C660" s="21" t="n">
        <v>39898</v>
      </c>
      <c r="D660" s="0" t="n">
        <v>200904</v>
      </c>
      <c r="E660" s="0" t="n">
        <v>200904</v>
      </c>
      <c r="F660" s="0" t="n">
        <v>320412482</v>
      </c>
      <c r="G660" s="0" t="n">
        <v>66612</v>
      </c>
      <c r="H660" s="0" t="n">
        <v>217</v>
      </c>
      <c r="I660" s="0" t="s">
        <v>62</v>
      </c>
      <c r="J660" s="21" t="n">
        <v>39896.6444444444</v>
      </c>
      <c r="K660" s="21" t="n">
        <v>39903.36875</v>
      </c>
      <c r="L660" s="1" t="n">
        <v>41720</v>
      </c>
      <c r="M660" s="1" t="n">
        <v>31471</v>
      </c>
      <c r="N660" s="1" t="n">
        <v>69827</v>
      </c>
      <c r="O660" s="1" t="n">
        <v>85000</v>
      </c>
      <c r="P660" s="26" t="s">
        <v>27</v>
      </c>
      <c r="Q660" s="0" t="n">
        <v>90916</v>
      </c>
      <c r="R660" s="0" t="n">
        <v>1</v>
      </c>
    </row>
    <row r="661" customFormat="false" ht="12.75" hidden="false" customHeight="false" outlineLevel="0" collapsed="false">
      <c r="A661" s="0" t="n">
        <v>2009</v>
      </c>
      <c r="B661" s="0" t="n">
        <v>3</v>
      </c>
      <c r="C661" s="21" t="n">
        <v>39899</v>
      </c>
      <c r="D661" s="0" t="n">
        <v>200904</v>
      </c>
      <c r="E661" s="0" t="n">
        <v>200904</v>
      </c>
      <c r="F661" s="0" t="n">
        <v>520528116</v>
      </c>
      <c r="G661" s="0" t="n">
        <v>66612</v>
      </c>
      <c r="H661" s="0" t="n">
        <v>217</v>
      </c>
      <c r="I661" s="0" t="s">
        <v>33</v>
      </c>
      <c r="J661" s="21" t="n">
        <v>39897.44375</v>
      </c>
      <c r="K661" s="21" t="n">
        <v>39906.3708333333</v>
      </c>
      <c r="L661" s="1" t="n">
        <v>34391</v>
      </c>
      <c r="M661" s="1" t="n">
        <v>52613</v>
      </c>
      <c r="N661" s="1" t="n">
        <v>86522</v>
      </c>
      <c r="O661" s="1" t="n">
        <v>85000</v>
      </c>
      <c r="P661" s="26" t="s">
        <v>31</v>
      </c>
      <c r="Q661" s="0" t="n">
        <v>90918</v>
      </c>
      <c r="R661" s="0" t="n">
        <v>1</v>
      </c>
    </row>
    <row r="662" customFormat="false" ht="12.75" hidden="false" customHeight="false" outlineLevel="0" collapsed="false">
      <c r="A662" s="0" t="n">
        <v>2009</v>
      </c>
      <c r="B662" s="0" t="n">
        <v>3</v>
      </c>
      <c r="C662" s="21" t="n">
        <v>39899</v>
      </c>
      <c r="D662" s="0" t="n">
        <v>200904</v>
      </c>
      <c r="E662" s="0" t="n">
        <v>200904</v>
      </c>
      <c r="F662" s="0" t="n">
        <v>510512086</v>
      </c>
      <c r="G662" s="0" t="n">
        <v>66651</v>
      </c>
      <c r="H662" s="0" t="n">
        <v>201</v>
      </c>
      <c r="I662" s="0" t="s">
        <v>38</v>
      </c>
      <c r="J662" s="21" t="n">
        <v>39899.3736111111</v>
      </c>
      <c r="K662" s="21" t="n">
        <v>39909.3611111111</v>
      </c>
      <c r="L662" s="1" t="n">
        <v>28934</v>
      </c>
      <c r="M662" s="1" t="n">
        <v>64770</v>
      </c>
      <c r="N662" s="1" t="n">
        <v>91932</v>
      </c>
      <c r="O662" s="1" t="n">
        <v>0</v>
      </c>
      <c r="P662" s="26" t="s">
        <v>30</v>
      </c>
      <c r="Q662" s="0" t="n">
        <v>90919</v>
      </c>
      <c r="R662" s="0" t="n">
        <v>1</v>
      </c>
    </row>
    <row r="663" customFormat="false" ht="12.75" hidden="false" customHeight="false" outlineLevel="0" collapsed="false">
      <c r="A663" s="0" t="n">
        <v>2009</v>
      </c>
      <c r="B663" s="0" t="n">
        <v>3</v>
      </c>
      <c r="C663" s="21" t="n">
        <v>39899</v>
      </c>
      <c r="D663" s="0" t="n">
        <v>200904</v>
      </c>
      <c r="E663" s="0" t="n">
        <v>200904</v>
      </c>
      <c r="F663" s="0" t="n">
        <v>476225401</v>
      </c>
      <c r="G663" s="0" t="n">
        <v>66651</v>
      </c>
      <c r="H663" s="0" t="n">
        <v>111</v>
      </c>
      <c r="I663" s="0" t="s">
        <v>38</v>
      </c>
      <c r="J663" s="21" t="n">
        <v>39897.4326388889</v>
      </c>
      <c r="K663" s="21" t="n">
        <v>39906.3715277778</v>
      </c>
      <c r="L663" s="1" t="n">
        <v>34012</v>
      </c>
      <c r="M663" s="1" t="n">
        <v>64770</v>
      </c>
      <c r="N663" s="1" t="n">
        <v>98063</v>
      </c>
      <c r="O663" s="1" t="n">
        <v>87000</v>
      </c>
      <c r="P663" s="26" t="s">
        <v>30</v>
      </c>
      <c r="Q663" s="0" t="n">
        <v>90919</v>
      </c>
      <c r="R663" s="0" t="n">
        <v>1</v>
      </c>
    </row>
    <row r="664" customFormat="false" ht="12.75" hidden="false" customHeight="false" outlineLevel="0" collapsed="false">
      <c r="A664" s="0" t="n">
        <v>2009</v>
      </c>
      <c r="B664" s="0" t="n">
        <v>3</v>
      </c>
      <c r="C664" s="21" t="n">
        <v>39902</v>
      </c>
      <c r="D664" s="0" t="n">
        <v>200904</v>
      </c>
      <c r="E664" s="0" t="n">
        <v>200904</v>
      </c>
      <c r="F664" s="0" t="n">
        <v>5660011126</v>
      </c>
      <c r="G664" s="0" t="n">
        <v>66612</v>
      </c>
      <c r="H664" s="0" t="n">
        <v>222</v>
      </c>
      <c r="I664" s="0" t="s">
        <v>33</v>
      </c>
      <c r="J664" s="21" t="n">
        <v>39899.4131944444</v>
      </c>
      <c r="K664" s="21" t="n">
        <v>39907.41875</v>
      </c>
      <c r="L664" s="1" t="n">
        <v>27090</v>
      </c>
      <c r="M664" s="1" t="n">
        <v>52613</v>
      </c>
      <c r="N664" s="1" t="n">
        <v>79645</v>
      </c>
      <c r="O664" s="1" t="n">
        <v>0</v>
      </c>
      <c r="P664" s="26" t="s">
        <v>25</v>
      </c>
      <c r="Q664" s="0" t="n">
        <v>90918</v>
      </c>
      <c r="R664" s="0" t="n">
        <v>1</v>
      </c>
    </row>
    <row r="665" customFormat="false" ht="12.75" hidden="false" customHeight="false" outlineLevel="0" collapsed="false">
      <c r="A665" s="0" t="n">
        <v>2009</v>
      </c>
      <c r="B665" s="0" t="n">
        <v>3</v>
      </c>
      <c r="C665" s="21" t="n">
        <v>39902</v>
      </c>
      <c r="D665" s="0" t="n">
        <v>200904</v>
      </c>
      <c r="E665" s="0" t="n">
        <v>200904</v>
      </c>
      <c r="F665" s="0" t="n">
        <v>325308408</v>
      </c>
      <c r="G665" s="0" t="n">
        <v>66651</v>
      </c>
      <c r="H665" s="0" t="n">
        <v>111</v>
      </c>
      <c r="I665" s="0" t="s">
        <v>38</v>
      </c>
      <c r="J665" s="21" t="n">
        <v>39899.3680555556</v>
      </c>
      <c r="K665" s="21" t="n">
        <v>39912.4951388889</v>
      </c>
      <c r="L665" s="1" t="n">
        <v>39235</v>
      </c>
      <c r="M665" s="1" t="n">
        <v>41286</v>
      </c>
      <c r="N665" s="1" t="n">
        <v>81561</v>
      </c>
      <c r="O665" s="1" t="n">
        <v>87000</v>
      </c>
      <c r="P665" s="26" t="s">
        <v>30</v>
      </c>
      <c r="Q665" s="0" t="n">
        <v>90919</v>
      </c>
      <c r="R665" s="0" t="n">
        <v>1</v>
      </c>
    </row>
    <row r="666" customFormat="false" ht="12.75" hidden="false" customHeight="false" outlineLevel="0" collapsed="false">
      <c r="A666" s="0" t="n">
        <v>2009</v>
      </c>
      <c r="B666" s="0" t="n">
        <v>3</v>
      </c>
      <c r="C666" s="21" t="n">
        <v>39903</v>
      </c>
      <c r="D666" s="0" t="n">
        <v>200904</v>
      </c>
      <c r="E666" s="0" t="n">
        <v>200904</v>
      </c>
      <c r="F666" s="0" t="n">
        <v>345514411</v>
      </c>
      <c r="G666" s="0" t="n">
        <v>66651</v>
      </c>
      <c r="H666" s="0" t="n">
        <v>207</v>
      </c>
      <c r="I666" s="0" t="s">
        <v>38</v>
      </c>
      <c r="J666" s="21" t="n">
        <v>39899.3965277778</v>
      </c>
      <c r="K666" s="21" t="n">
        <v>39910.3375</v>
      </c>
      <c r="L666" s="1" t="n">
        <v>36731</v>
      </c>
      <c r="M666" s="1" t="n">
        <v>41286</v>
      </c>
      <c r="N666" s="1" t="n">
        <v>75515</v>
      </c>
      <c r="O666" s="1" t="n">
        <v>0</v>
      </c>
      <c r="P666" s="26" t="s">
        <v>30</v>
      </c>
      <c r="Q666" s="0" t="n">
        <v>90919</v>
      </c>
      <c r="R666" s="0" t="n">
        <v>1</v>
      </c>
    </row>
    <row r="667" customFormat="false" ht="12.75" hidden="false" customHeight="false" outlineLevel="0" collapsed="false">
      <c r="A667" s="0" t="n">
        <v>2009</v>
      </c>
      <c r="B667" s="0" t="n">
        <v>3</v>
      </c>
      <c r="C667" s="21" t="n">
        <v>39903</v>
      </c>
      <c r="D667" s="0" t="n">
        <v>200904</v>
      </c>
      <c r="E667" s="0" t="n">
        <v>200904</v>
      </c>
      <c r="F667" s="0" t="n">
        <v>451125440</v>
      </c>
      <c r="G667" s="0" t="n">
        <v>66612</v>
      </c>
      <c r="H667" s="0" t="n">
        <v>111</v>
      </c>
      <c r="I667" s="0" t="s">
        <v>33</v>
      </c>
      <c r="J667" s="21" t="n">
        <v>39902.4590277778</v>
      </c>
      <c r="K667" s="21" t="n">
        <v>39910.3381944444</v>
      </c>
      <c r="L667" s="1" t="n">
        <v>27911</v>
      </c>
      <c r="M667" s="1" t="n">
        <v>45019</v>
      </c>
      <c r="N667" s="1" t="n">
        <v>71174</v>
      </c>
      <c r="O667" s="1" t="n">
        <v>79000</v>
      </c>
      <c r="P667" s="26" t="s">
        <v>31</v>
      </c>
      <c r="Q667" s="0" t="n">
        <v>90917</v>
      </c>
      <c r="R667" s="0" t="n">
        <v>1</v>
      </c>
    </row>
    <row r="668" customFormat="false" ht="12.75" hidden="false" customHeight="false" outlineLevel="0" collapsed="false">
      <c r="A668" s="0" t="n">
        <v>2009</v>
      </c>
      <c r="B668" s="0" t="n">
        <v>3</v>
      </c>
      <c r="C668" s="21" t="n">
        <v>39903</v>
      </c>
      <c r="D668" s="0" t="n">
        <v>200904</v>
      </c>
      <c r="E668" s="0" t="n">
        <v>200904</v>
      </c>
      <c r="F668" s="0" t="n">
        <v>450429117</v>
      </c>
      <c r="G668" s="0" t="n">
        <v>66651</v>
      </c>
      <c r="H668" s="0" t="n">
        <v>222</v>
      </c>
      <c r="I668" s="0" t="s">
        <v>38</v>
      </c>
      <c r="J668" s="21" t="n">
        <v>39902.4715277778</v>
      </c>
      <c r="K668" s="21" t="n">
        <v>39910.3375</v>
      </c>
      <c r="L668" s="1" t="n">
        <v>27399</v>
      </c>
      <c r="M668" s="1" t="n">
        <v>64770</v>
      </c>
      <c r="N668" s="1" t="n">
        <v>90382</v>
      </c>
      <c r="O668" s="1" t="n">
        <v>0</v>
      </c>
      <c r="P668" s="26" t="s">
        <v>35</v>
      </c>
      <c r="Q668" s="0" t="n">
        <v>90919</v>
      </c>
      <c r="R668" s="0" t="n">
        <v>1</v>
      </c>
    </row>
    <row r="669" customFormat="false" ht="12.75" hidden="false" customHeight="false" outlineLevel="0" collapsed="false">
      <c r="A669" s="0" t="n">
        <v>2009</v>
      </c>
      <c r="B669" s="0" t="n">
        <v>3</v>
      </c>
      <c r="C669" s="21" t="n">
        <v>39903</v>
      </c>
      <c r="D669" s="0" t="n">
        <v>200904</v>
      </c>
      <c r="E669" s="0" t="n">
        <v>200904</v>
      </c>
      <c r="F669" s="0" t="n">
        <v>396108423</v>
      </c>
      <c r="G669" s="0" t="n">
        <v>66612</v>
      </c>
      <c r="H669" s="0" t="n">
        <v>111</v>
      </c>
      <c r="I669" s="0" t="s">
        <v>33</v>
      </c>
      <c r="J669" s="21" t="n">
        <v>39902.4861111111</v>
      </c>
      <c r="K669" s="21" t="n">
        <v>39912.4958333333</v>
      </c>
      <c r="L669" s="1" t="n">
        <v>36968</v>
      </c>
      <c r="M669" s="1" t="n">
        <v>29660</v>
      </c>
      <c r="N669" s="1" t="n">
        <v>65836</v>
      </c>
      <c r="O669" s="1" t="n">
        <v>59000</v>
      </c>
      <c r="P669" s="26" t="s">
        <v>31</v>
      </c>
      <c r="Q669" s="0" t="n">
        <v>90916</v>
      </c>
      <c r="R669" s="0" t="n">
        <v>1</v>
      </c>
    </row>
    <row r="670" customFormat="false" ht="12.75" hidden="false" customHeight="false" outlineLevel="0" collapsed="false">
      <c r="A670" s="0" t="n">
        <v>2009</v>
      </c>
      <c r="B670" s="0" t="n">
        <v>3</v>
      </c>
      <c r="C670" s="21" t="n">
        <v>39903</v>
      </c>
      <c r="D670" s="0" t="n">
        <v>200904</v>
      </c>
      <c r="E670" s="0" t="n">
        <v>200904</v>
      </c>
      <c r="F670" s="0" t="n">
        <v>375328422</v>
      </c>
      <c r="G670" s="0" t="n">
        <v>66612</v>
      </c>
      <c r="H670" s="0" t="n">
        <v>217</v>
      </c>
      <c r="I670" s="0" t="s">
        <v>62</v>
      </c>
      <c r="J670" s="21" t="n">
        <v>39902.6013888889</v>
      </c>
      <c r="K670" s="21" t="n">
        <v>39910.3375</v>
      </c>
      <c r="L670" s="1" t="n">
        <v>38828</v>
      </c>
      <c r="M670" s="1" t="n">
        <v>28367</v>
      </c>
      <c r="N670" s="1" t="n">
        <v>64350</v>
      </c>
      <c r="O670" s="1" t="n">
        <v>85000</v>
      </c>
      <c r="P670" s="26" t="s">
        <v>31</v>
      </c>
      <c r="Q670" s="0" t="n">
        <v>90916</v>
      </c>
      <c r="R670" s="0" t="n">
        <v>1</v>
      </c>
    </row>
    <row r="671" customFormat="false" ht="12.75" hidden="false" customHeight="false" outlineLevel="0" collapsed="false">
      <c r="A671" s="0" t="n">
        <v>2009</v>
      </c>
      <c r="B671" s="0" t="n">
        <v>4</v>
      </c>
      <c r="C671" s="21" t="n">
        <v>39904</v>
      </c>
      <c r="D671" s="0" t="n">
        <v>200904</v>
      </c>
      <c r="E671" s="0" t="n">
        <v>200904</v>
      </c>
      <c r="F671" s="0" t="n">
        <v>395615418</v>
      </c>
      <c r="G671" s="0" t="n">
        <v>66612</v>
      </c>
      <c r="H671" s="0" t="n">
        <v>201</v>
      </c>
      <c r="I671" s="0" t="s">
        <v>73</v>
      </c>
      <c r="J671" s="21" t="n">
        <v>39903.4645833333</v>
      </c>
      <c r="K671" s="21" t="n">
        <v>39911.28125</v>
      </c>
      <c r="L671" s="1" t="n">
        <v>34855</v>
      </c>
      <c r="M671" s="1" t="n">
        <v>31471</v>
      </c>
      <c r="N671" s="1" t="n">
        <v>63744</v>
      </c>
      <c r="O671" s="1" t="n">
        <v>0</v>
      </c>
      <c r="P671" s="26" t="s">
        <v>31</v>
      </c>
      <c r="Q671" s="0" t="n">
        <v>90916</v>
      </c>
      <c r="R671" s="0" t="n">
        <v>1</v>
      </c>
    </row>
    <row r="672" customFormat="false" ht="12.75" hidden="false" customHeight="false" outlineLevel="0" collapsed="false">
      <c r="A672" s="0" t="n">
        <v>2009</v>
      </c>
      <c r="B672" s="0" t="n">
        <v>4</v>
      </c>
      <c r="C672" s="21" t="n">
        <v>39904</v>
      </c>
      <c r="D672" s="0" t="n">
        <v>200904</v>
      </c>
      <c r="E672" s="0" t="n">
        <v>200904</v>
      </c>
      <c r="F672" s="0" t="n">
        <v>220331441</v>
      </c>
      <c r="G672" s="0" t="n">
        <v>66617</v>
      </c>
      <c r="H672" s="0" t="n">
        <v>111</v>
      </c>
      <c r="I672" s="0" t="s">
        <v>34</v>
      </c>
      <c r="J672" s="21" t="n">
        <v>39903.4958333333</v>
      </c>
      <c r="K672" s="21" t="n">
        <v>39913.4486111111</v>
      </c>
      <c r="L672" s="1" t="n">
        <v>65310</v>
      </c>
      <c r="M672" s="1" t="n">
        <v>23155</v>
      </c>
      <c r="N672" s="1" t="n">
        <v>135732</v>
      </c>
      <c r="O672" s="1" t="n">
        <v>0</v>
      </c>
      <c r="P672" s="26" t="s">
        <v>31</v>
      </c>
      <c r="Q672" s="0" t="n">
        <v>90917</v>
      </c>
      <c r="R672" s="0" t="n">
        <v>1</v>
      </c>
    </row>
    <row r="673" customFormat="false" ht="12.75" hidden="false" customHeight="false" outlineLevel="0" collapsed="false">
      <c r="A673" s="0" t="n">
        <v>2009</v>
      </c>
      <c r="B673" s="0" t="n">
        <v>4</v>
      </c>
      <c r="C673" s="21" t="n">
        <v>39905</v>
      </c>
      <c r="D673" s="0" t="n">
        <v>200904</v>
      </c>
      <c r="E673" s="0" t="n">
        <v>200904</v>
      </c>
      <c r="F673" s="0" t="n">
        <v>345422429</v>
      </c>
      <c r="G673" s="0" t="n">
        <v>66651</v>
      </c>
      <c r="H673" s="0" t="n">
        <v>222</v>
      </c>
      <c r="I673" s="0" t="s">
        <v>38</v>
      </c>
      <c r="J673" s="21" t="n">
        <v>39904.4388888889</v>
      </c>
      <c r="K673" s="21" t="n">
        <v>39913.4479166667</v>
      </c>
      <c r="L673" s="1" t="n">
        <v>33060</v>
      </c>
      <c r="M673" s="1" t="n">
        <v>41286</v>
      </c>
      <c r="N673" s="1" t="n">
        <v>73917</v>
      </c>
      <c r="O673" s="1" t="n">
        <v>0</v>
      </c>
      <c r="P673" s="26" t="s">
        <v>30</v>
      </c>
      <c r="Q673" s="0" t="n">
        <v>90919</v>
      </c>
      <c r="R673" s="0" t="n">
        <v>1</v>
      </c>
    </row>
    <row r="674" customFormat="false" ht="12.75" hidden="false" customHeight="false" outlineLevel="0" collapsed="false">
      <c r="A674" s="0" t="n">
        <v>2009</v>
      </c>
      <c r="B674" s="0" t="n">
        <v>4</v>
      </c>
      <c r="C674" s="21" t="n">
        <v>39905</v>
      </c>
      <c r="D674" s="0" t="n">
        <v>200904</v>
      </c>
      <c r="E674" s="0" t="n">
        <v>200904</v>
      </c>
      <c r="F674" s="0" t="n">
        <v>325302449</v>
      </c>
      <c r="G674" s="0" t="n">
        <v>66651</v>
      </c>
      <c r="H674" s="0" t="n">
        <v>111</v>
      </c>
      <c r="I674" s="0" t="s">
        <v>38</v>
      </c>
      <c r="J674" s="21" t="n">
        <v>39903.5069444444</v>
      </c>
      <c r="K674" s="21" t="n">
        <v>39911.3819444444</v>
      </c>
      <c r="L674" s="1" t="n">
        <v>30413</v>
      </c>
      <c r="M674" s="1" t="n">
        <v>41286</v>
      </c>
      <c r="N674" s="1" t="n">
        <v>69671</v>
      </c>
      <c r="O674" s="1" t="n">
        <v>87000</v>
      </c>
      <c r="P674" s="26" t="s">
        <v>35</v>
      </c>
      <c r="Q674" s="0" t="n">
        <v>90919</v>
      </c>
      <c r="R674" s="0" t="n">
        <v>1</v>
      </c>
    </row>
    <row r="675" customFormat="false" ht="12.75" hidden="false" customHeight="false" outlineLevel="0" collapsed="false">
      <c r="A675" s="0" t="n">
        <v>2009</v>
      </c>
      <c r="B675" s="0" t="n">
        <v>4</v>
      </c>
      <c r="C675" s="21" t="n">
        <v>39905</v>
      </c>
      <c r="D675" s="0" t="n">
        <v>200904</v>
      </c>
      <c r="E675" s="0" t="n">
        <v>200904</v>
      </c>
      <c r="F675" s="0" t="n">
        <v>396224414</v>
      </c>
      <c r="G675" s="0" t="n">
        <v>66612</v>
      </c>
      <c r="H675" s="0" t="n">
        <v>111</v>
      </c>
      <c r="I675" s="0" t="s">
        <v>33</v>
      </c>
      <c r="J675" s="21" t="n">
        <v>39904.3611111111</v>
      </c>
      <c r="K675" s="21" t="n">
        <v>39912.4958333333</v>
      </c>
      <c r="L675" s="1" t="n">
        <v>36138</v>
      </c>
      <c r="M675" s="1" t="n">
        <v>29660</v>
      </c>
      <c r="N675" s="1" t="n">
        <v>64997</v>
      </c>
      <c r="O675" s="1" t="n">
        <v>59000</v>
      </c>
      <c r="P675" s="26" t="s">
        <v>31</v>
      </c>
      <c r="Q675" s="0" t="n">
        <v>90916</v>
      </c>
      <c r="R675" s="0" t="n">
        <v>1</v>
      </c>
    </row>
    <row r="676" customFormat="false" ht="12.75" hidden="false" customHeight="false" outlineLevel="0" collapsed="false">
      <c r="A676" s="0" t="n">
        <v>2009</v>
      </c>
      <c r="B676" s="0" t="n">
        <v>4</v>
      </c>
      <c r="C676" s="21" t="n">
        <v>39905</v>
      </c>
      <c r="D676" s="0" t="n">
        <v>200904</v>
      </c>
      <c r="E676" s="0" t="n">
        <v>200904</v>
      </c>
      <c r="F676" s="0" t="n">
        <v>420803433</v>
      </c>
      <c r="G676" s="0" t="n">
        <v>66612</v>
      </c>
      <c r="H676" s="0" t="n">
        <v>213</v>
      </c>
      <c r="I676" s="0" t="s">
        <v>33</v>
      </c>
      <c r="J676" s="21" t="n">
        <v>39904.7361111111</v>
      </c>
      <c r="K676" s="21" t="n">
        <v>39905.5423611111</v>
      </c>
      <c r="L676" s="1" t="n">
        <v>11090</v>
      </c>
      <c r="M676" s="1" t="n">
        <v>30655</v>
      </c>
      <c r="N676" s="1" t="n">
        <v>60127</v>
      </c>
      <c r="O676" s="1" t="n">
        <v>0</v>
      </c>
      <c r="P676" s="26" t="s">
        <v>27</v>
      </c>
      <c r="Q676" s="0" t="n">
        <v>90916</v>
      </c>
      <c r="R676" s="0" t="n">
        <v>1</v>
      </c>
    </row>
    <row r="677" customFormat="false" ht="12.75" hidden="false" customHeight="false" outlineLevel="0" collapsed="false">
      <c r="A677" s="0" t="n">
        <v>2009</v>
      </c>
      <c r="B677" s="0" t="n">
        <v>4</v>
      </c>
      <c r="C677" s="21" t="n">
        <v>39906</v>
      </c>
      <c r="D677" s="0" t="n">
        <v>200904</v>
      </c>
      <c r="E677" s="0" t="n">
        <v>200904</v>
      </c>
      <c r="F677" s="0" t="n">
        <v>355428701</v>
      </c>
      <c r="G677" s="0" t="n">
        <v>66612</v>
      </c>
      <c r="H677" s="0" t="n">
        <v>111</v>
      </c>
      <c r="I677" s="0" t="s">
        <v>33</v>
      </c>
      <c r="J677" s="21" t="n">
        <v>39905.3388888889</v>
      </c>
      <c r="K677" s="21" t="n">
        <v>39918.3909722222</v>
      </c>
      <c r="L677" s="1" t="n">
        <v>57872</v>
      </c>
      <c r="M677" s="1" t="n">
        <v>24310</v>
      </c>
      <c r="N677" s="1" t="n">
        <v>87559</v>
      </c>
      <c r="O677" s="1" t="n">
        <v>59000</v>
      </c>
      <c r="P677" s="26" t="s">
        <v>31</v>
      </c>
      <c r="Q677" s="0" t="n">
        <v>90916</v>
      </c>
      <c r="R677" s="0" t="n">
        <v>1</v>
      </c>
    </row>
    <row r="678" customFormat="false" ht="12.75" hidden="false" customHeight="false" outlineLevel="0" collapsed="false">
      <c r="A678" s="0" t="n">
        <v>2009</v>
      </c>
      <c r="B678" s="0" t="n">
        <v>4</v>
      </c>
      <c r="C678" s="21" t="n">
        <v>39906</v>
      </c>
      <c r="D678" s="0" t="n">
        <v>200904</v>
      </c>
      <c r="E678" s="0" t="n">
        <v>200904</v>
      </c>
      <c r="F678" s="0" t="n">
        <v>475104403</v>
      </c>
      <c r="G678" s="0" t="n">
        <v>66651</v>
      </c>
      <c r="H678" s="0" t="n">
        <v>217</v>
      </c>
      <c r="I678" s="0" t="s">
        <v>38</v>
      </c>
      <c r="J678" s="21" t="n">
        <v>39905.7444444444</v>
      </c>
      <c r="K678" s="21" t="n">
        <v>39913.4472222222</v>
      </c>
      <c r="L678" s="1" t="n">
        <v>40880</v>
      </c>
      <c r="M678" s="1" t="n">
        <v>64770</v>
      </c>
      <c r="N678" s="1" t="n">
        <v>102483</v>
      </c>
      <c r="O678" s="1" t="n">
        <v>95000</v>
      </c>
      <c r="P678" s="26" t="s">
        <v>30</v>
      </c>
      <c r="Q678" s="0" t="n">
        <v>90919</v>
      </c>
      <c r="R678" s="0" t="n">
        <v>1</v>
      </c>
    </row>
    <row r="679" customFormat="false" ht="12.75" hidden="false" customHeight="false" outlineLevel="0" collapsed="false">
      <c r="A679" s="0" t="n">
        <v>2009</v>
      </c>
      <c r="B679" s="0" t="n">
        <v>4</v>
      </c>
      <c r="C679" s="21" t="n">
        <v>39909</v>
      </c>
      <c r="D679" s="0" t="n">
        <v>200904</v>
      </c>
      <c r="E679" s="0" t="n">
        <v>200904</v>
      </c>
      <c r="F679" s="0" t="n">
        <v>526117250</v>
      </c>
      <c r="G679" s="0" t="n">
        <v>66612</v>
      </c>
      <c r="H679" s="0" t="n">
        <v>111</v>
      </c>
      <c r="I679" s="0" t="s">
        <v>74</v>
      </c>
      <c r="J679" s="21" t="n">
        <v>39906.3652777778</v>
      </c>
      <c r="K679" s="21" t="n">
        <v>39917.4006944444</v>
      </c>
      <c r="L679" s="1" t="n">
        <v>36018</v>
      </c>
      <c r="M679" s="1" t="n">
        <v>51992</v>
      </c>
      <c r="N679" s="1" t="n">
        <v>91041</v>
      </c>
      <c r="O679" s="1" t="n">
        <v>94000</v>
      </c>
      <c r="P679" s="26" t="s">
        <v>31</v>
      </c>
      <c r="Q679" s="0" t="n">
        <v>90918</v>
      </c>
      <c r="R679" s="0" t="n">
        <v>1</v>
      </c>
    </row>
    <row r="680" customFormat="false" ht="12.75" hidden="false" customHeight="false" outlineLevel="0" collapsed="false">
      <c r="A680" s="0" t="n">
        <v>2009</v>
      </c>
      <c r="B680" s="0" t="n">
        <v>4</v>
      </c>
      <c r="C680" s="21" t="n">
        <v>39909</v>
      </c>
      <c r="D680" s="0" t="n">
        <v>200904</v>
      </c>
      <c r="E680" s="0" t="n">
        <v>200904</v>
      </c>
      <c r="F680" s="0" t="n">
        <v>345614413</v>
      </c>
      <c r="G680" s="0" t="n">
        <v>66612</v>
      </c>
      <c r="H680" s="0" t="n">
        <v>201</v>
      </c>
      <c r="I680" s="0" t="s">
        <v>33</v>
      </c>
      <c r="J680" s="21" t="n">
        <v>39909.4131944444</v>
      </c>
      <c r="K680" s="21" t="n">
        <v>39919.4777777778</v>
      </c>
      <c r="L680" s="1" t="n">
        <v>40766</v>
      </c>
      <c r="M680" s="1" t="n">
        <v>29158</v>
      </c>
      <c r="N680" s="1" t="n">
        <v>70578</v>
      </c>
      <c r="O680" s="1" t="n">
        <v>0</v>
      </c>
      <c r="P680" s="26" t="s">
        <v>31</v>
      </c>
      <c r="Q680" s="0" t="n">
        <v>90916</v>
      </c>
      <c r="R680" s="0" t="n">
        <v>1</v>
      </c>
    </row>
    <row r="681" customFormat="false" ht="12.75" hidden="false" customHeight="false" outlineLevel="0" collapsed="false">
      <c r="A681" s="0" t="n">
        <v>2009</v>
      </c>
      <c r="B681" s="0" t="n">
        <v>4</v>
      </c>
      <c r="C681" s="21" t="n">
        <v>39909</v>
      </c>
      <c r="D681" s="0" t="n">
        <v>200904</v>
      </c>
      <c r="E681" s="0" t="n">
        <v>200904</v>
      </c>
      <c r="F681" s="0" t="n">
        <v>290105416</v>
      </c>
      <c r="G681" s="0" t="n">
        <v>66651</v>
      </c>
      <c r="H681" s="0" t="n">
        <v>201</v>
      </c>
      <c r="I681" s="0" t="s">
        <v>38</v>
      </c>
      <c r="J681" s="21" t="n">
        <v>39906.4375</v>
      </c>
      <c r="K681" s="21" t="n">
        <v>39917.4006944444</v>
      </c>
      <c r="L681" s="1" t="n">
        <v>35983</v>
      </c>
      <c r="M681" s="1" t="n">
        <v>41286</v>
      </c>
      <c r="N681" s="1" t="n">
        <v>74751</v>
      </c>
      <c r="O681" s="1" t="n">
        <v>0</v>
      </c>
      <c r="P681" s="26" t="s">
        <v>35</v>
      </c>
      <c r="Q681" s="0" t="n">
        <v>90919</v>
      </c>
      <c r="R681" s="0" t="n">
        <v>1</v>
      </c>
    </row>
    <row r="682" customFormat="false" ht="12.75" hidden="false" customHeight="false" outlineLevel="0" collapsed="false">
      <c r="A682" s="0" t="n">
        <v>2009</v>
      </c>
      <c r="B682" s="0" t="n">
        <v>4</v>
      </c>
      <c r="C682" s="21" t="n">
        <v>39910</v>
      </c>
      <c r="D682" s="0" t="n">
        <v>200904</v>
      </c>
      <c r="E682" s="0" t="n">
        <v>200904</v>
      </c>
      <c r="F682" s="0" t="n">
        <v>320117446</v>
      </c>
      <c r="G682" s="0" t="n">
        <v>66651</v>
      </c>
      <c r="H682" s="0" t="n">
        <v>217</v>
      </c>
      <c r="I682" s="0" t="s">
        <v>38</v>
      </c>
      <c r="J682" s="21" t="n">
        <v>39909.3993055556</v>
      </c>
      <c r="K682" s="21" t="n">
        <v>39918.3909722222</v>
      </c>
      <c r="L682" s="1" t="n">
        <v>34203</v>
      </c>
      <c r="M682" s="1" t="n">
        <v>41286</v>
      </c>
      <c r="N682" s="1" t="n">
        <v>72972</v>
      </c>
      <c r="O682" s="1" t="n">
        <v>95000</v>
      </c>
      <c r="P682" s="26" t="s">
        <v>30</v>
      </c>
      <c r="Q682" s="0" t="n">
        <v>90919</v>
      </c>
      <c r="R682" s="0" t="n">
        <v>1</v>
      </c>
    </row>
    <row r="683" customFormat="false" ht="12.75" hidden="false" customHeight="false" outlineLevel="0" collapsed="false">
      <c r="A683" s="0" t="n">
        <v>2009</v>
      </c>
      <c r="B683" s="0" t="n">
        <v>4</v>
      </c>
      <c r="C683" s="21" t="n">
        <v>39910</v>
      </c>
      <c r="D683" s="0" t="n">
        <v>200904</v>
      </c>
      <c r="E683" s="0" t="n">
        <v>200904</v>
      </c>
      <c r="F683" s="0" t="n">
        <v>511208001</v>
      </c>
      <c r="G683" s="0" t="n">
        <v>66617</v>
      </c>
      <c r="H683" s="0" t="n">
        <v>111</v>
      </c>
      <c r="I683" s="0" t="s">
        <v>34</v>
      </c>
      <c r="J683" s="21" t="n">
        <v>39909.4013888889</v>
      </c>
      <c r="K683" s="21" t="n">
        <v>39920.38125</v>
      </c>
      <c r="L683" s="1" t="n">
        <v>49396</v>
      </c>
      <c r="M683" s="1" t="n">
        <v>36124</v>
      </c>
      <c r="N683" s="1" t="n">
        <v>83228</v>
      </c>
      <c r="O683" s="1" t="n">
        <v>0</v>
      </c>
      <c r="P683" s="26" t="s">
        <v>31</v>
      </c>
      <c r="Q683" s="0" t="n">
        <v>90918</v>
      </c>
      <c r="R683" s="0" t="n">
        <v>1</v>
      </c>
    </row>
    <row r="684" customFormat="false" ht="12.75" hidden="false" customHeight="false" outlineLevel="0" collapsed="false">
      <c r="A684" s="0" t="n">
        <v>2009</v>
      </c>
      <c r="B684" s="0" t="n">
        <v>4</v>
      </c>
      <c r="C684" s="21" t="n">
        <v>39912</v>
      </c>
      <c r="D684" s="0" t="n">
        <v>200904</v>
      </c>
      <c r="E684" s="0" t="n">
        <v>200904</v>
      </c>
      <c r="F684" s="0" t="n">
        <v>7202124875</v>
      </c>
      <c r="G684" s="0" t="n">
        <v>66612</v>
      </c>
      <c r="H684" s="0" t="n">
        <v>222</v>
      </c>
      <c r="I684" s="0" t="s">
        <v>52</v>
      </c>
      <c r="J684" s="21" t="n">
        <v>39911.425</v>
      </c>
      <c r="K684" s="21" t="n">
        <v>39920.38125</v>
      </c>
      <c r="L684" s="1" t="n">
        <v>33174</v>
      </c>
      <c r="M684" s="1" t="n">
        <v>51992</v>
      </c>
      <c r="N684" s="1" t="n">
        <v>82922</v>
      </c>
      <c r="O684" s="1" t="n">
        <v>0</v>
      </c>
      <c r="P684" s="26" t="s">
        <v>25</v>
      </c>
      <c r="Q684" s="0" t="n">
        <v>90918</v>
      </c>
      <c r="R684" s="0" t="n">
        <v>1</v>
      </c>
    </row>
    <row r="685" customFormat="false" ht="12.75" hidden="false" customHeight="false" outlineLevel="0" collapsed="false">
      <c r="A685" s="0" t="n">
        <v>2009</v>
      </c>
      <c r="B685" s="0" t="n">
        <v>4</v>
      </c>
      <c r="C685" s="21" t="n">
        <v>39912</v>
      </c>
      <c r="D685" s="0" t="n">
        <v>200904</v>
      </c>
      <c r="E685" s="0" t="n">
        <v>200904</v>
      </c>
      <c r="F685" s="0" t="n">
        <v>395303426</v>
      </c>
      <c r="G685" s="0" t="n">
        <v>66651</v>
      </c>
      <c r="H685" s="0" t="n">
        <v>111</v>
      </c>
      <c r="I685" s="0" t="s">
        <v>38</v>
      </c>
      <c r="J685" s="21" t="n">
        <v>39910.4569444444</v>
      </c>
      <c r="K685" s="21" t="n">
        <v>39919.3701388889</v>
      </c>
      <c r="L685" s="1" t="n">
        <v>48160</v>
      </c>
      <c r="M685" s="1" t="n">
        <v>41286</v>
      </c>
      <c r="N685" s="1" t="n">
        <v>89006</v>
      </c>
      <c r="O685" s="1" t="n">
        <v>87000</v>
      </c>
      <c r="P685" s="26" t="s">
        <v>30</v>
      </c>
      <c r="Q685" s="0" t="n">
        <v>90919</v>
      </c>
      <c r="R685" s="0" t="n">
        <v>1</v>
      </c>
    </row>
    <row r="686" customFormat="false" ht="12.75" hidden="false" customHeight="false" outlineLevel="0" collapsed="false">
      <c r="A686" s="0" t="n">
        <v>2009</v>
      </c>
      <c r="B686" s="0" t="n">
        <v>4</v>
      </c>
      <c r="C686" s="21" t="n">
        <v>39912</v>
      </c>
      <c r="D686" s="0" t="n">
        <v>200904</v>
      </c>
      <c r="E686" s="0" t="n">
        <v>200904</v>
      </c>
      <c r="F686" s="0" t="n">
        <v>420818455</v>
      </c>
      <c r="G686" s="0" t="n">
        <v>66617</v>
      </c>
      <c r="H686" s="0" t="n">
        <v>211</v>
      </c>
      <c r="I686" s="0" t="s">
        <v>34</v>
      </c>
      <c r="J686" s="21" t="n">
        <v>39910.4541666667</v>
      </c>
      <c r="K686" s="21" t="n">
        <v>39920.3798611111</v>
      </c>
      <c r="L686" s="1" t="n">
        <v>43232</v>
      </c>
      <c r="M686" s="1" t="n">
        <v>38929</v>
      </c>
      <c r="N686" s="1" t="n">
        <v>82840</v>
      </c>
      <c r="O686" s="1" t="n">
        <v>0</v>
      </c>
      <c r="P686" s="26" t="s">
        <v>31</v>
      </c>
      <c r="Q686" s="0" t="n">
        <v>90918</v>
      </c>
      <c r="R686" s="0" t="n">
        <v>1</v>
      </c>
    </row>
    <row r="687" customFormat="false" ht="12.75" hidden="false" customHeight="false" outlineLevel="0" collapsed="false">
      <c r="A687" s="0" t="n">
        <v>2009</v>
      </c>
      <c r="B687" s="0" t="n">
        <v>4</v>
      </c>
      <c r="C687" s="21" t="n">
        <v>39912</v>
      </c>
      <c r="D687" s="0" t="n">
        <v>200904</v>
      </c>
      <c r="E687" s="0" t="n">
        <v>200904</v>
      </c>
      <c r="F687" s="0" t="n">
        <v>450124430</v>
      </c>
      <c r="G687" s="0" t="n">
        <v>66617</v>
      </c>
      <c r="H687" s="0" t="n">
        <v>111</v>
      </c>
      <c r="I687" s="0" t="s">
        <v>34</v>
      </c>
      <c r="J687" s="21" t="n">
        <v>39909.4479166667</v>
      </c>
      <c r="K687" s="21" t="n">
        <v>39923.41875</v>
      </c>
      <c r="L687" s="1" t="n">
        <v>65798</v>
      </c>
      <c r="M687" s="1" t="n">
        <v>15215</v>
      </c>
      <c r="N687" s="1" t="n">
        <v>88030</v>
      </c>
      <c r="O687" s="1" t="n">
        <v>0</v>
      </c>
      <c r="P687" s="26" t="s">
        <v>25</v>
      </c>
      <c r="Q687" s="0" t="n">
        <v>90916</v>
      </c>
      <c r="R687" s="0" t="n">
        <v>1</v>
      </c>
    </row>
    <row r="688" customFormat="false" ht="12.75" hidden="false" customHeight="false" outlineLevel="0" collapsed="false">
      <c r="A688" s="0" t="n">
        <v>2009</v>
      </c>
      <c r="B688" s="0" t="n">
        <v>4</v>
      </c>
      <c r="C688" s="21" t="n">
        <v>39913</v>
      </c>
      <c r="D688" s="0" t="n">
        <v>200904</v>
      </c>
      <c r="E688" s="0" t="n">
        <v>200904</v>
      </c>
      <c r="F688" s="0" t="n">
        <v>435118438</v>
      </c>
      <c r="G688" s="0" t="n">
        <v>66612</v>
      </c>
      <c r="H688" s="0" t="n">
        <v>211</v>
      </c>
      <c r="I688" s="0" t="s">
        <v>33</v>
      </c>
      <c r="J688" s="21" t="n">
        <v>39912.3847222222</v>
      </c>
      <c r="K688" s="21" t="n">
        <v>39920.3805555556</v>
      </c>
      <c r="L688" s="1" t="n">
        <v>32494</v>
      </c>
      <c r="M688" s="1" t="n">
        <v>42892</v>
      </c>
      <c r="N688" s="1" t="n">
        <v>79370</v>
      </c>
      <c r="O688" s="1" t="n">
        <v>0</v>
      </c>
      <c r="P688" s="26" t="s">
        <v>31</v>
      </c>
      <c r="Q688" s="0" t="n">
        <v>90917</v>
      </c>
      <c r="R688" s="0" t="n">
        <v>1</v>
      </c>
    </row>
    <row r="689" customFormat="false" ht="12.75" hidden="false" customHeight="false" outlineLevel="0" collapsed="false">
      <c r="A689" s="0" t="n">
        <v>2009</v>
      </c>
      <c r="B689" s="0" t="n">
        <v>4</v>
      </c>
      <c r="C689" s="21" t="n">
        <v>39913</v>
      </c>
      <c r="D689" s="0" t="n">
        <v>200904</v>
      </c>
      <c r="E689" s="0" t="n">
        <v>200904</v>
      </c>
      <c r="F689" s="0" t="n">
        <v>400101876</v>
      </c>
      <c r="G689" s="0" t="n">
        <v>66651</v>
      </c>
      <c r="H689" s="0" t="n">
        <v>111</v>
      </c>
      <c r="I689" s="0" t="s">
        <v>38</v>
      </c>
      <c r="J689" s="21" t="n">
        <v>39912.3756944445</v>
      </c>
      <c r="K689" s="21" t="n">
        <v>39920.375</v>
      </c>
      <c r="L689" s="1" t="n">
        <v>31326</v>
      </c>
      <c r="M689" s="1" t="n">
        <v>64770</v>
      </c>
      <c r="N689" s="1" t="n">
        <v>93870</v>
      </c>
      <c r="O689" s="1" t="n">
        <v>87000</v>
      </c>
      <c r="P689" s="26" t="s">
        <v>30</v>
      </c>
      <c r="Q689" s="0" t="n">
        <v>90919</v>
      </c>
      <c r="R689" s="0" t="n">
        <v>1</v>
      </c>
    </row>
    <row r="690" customFormat="false" ht="12.75" hidden="false" customHeight="false" outlineLevel="0" collapsed="false">
      <c r="A690" s="0" t="n">
        <v>2009</v>
      </c>
      <c r="B690" s="0" t="n">
        <v>4</v>
      </c>
      <c r="C690" s="21" t="n">
        <v>39917</v>
      </c>
      <c r="D690" s="0" t="n">
        <v>200904</v>
      </c>
      <c r="E690" s="0" t="n">
        <v>200904</v>
      </c>
      <c r="F690" s="0" t="n">
        <v>345213430</v>
      </c>
      <c r="G690" s="0" t="n">
        <v>66651</v>
      </c>
      <c r="H690" s="0" t="n">
        <v>217</v>
      </c>
      <c r="I690" s="0" t="s">
        <v>38</v>
      </c>
      <c r="J690" s="21" t="n">
        <v>39916.5791666667</v>
      </c>
      <c r="K690" s="21" t="n">
        <v>39924.4027777778</v>
      </c>
      <c r="L690" s="1" t="n">
        <v>34036</v>
      </c>
      <c r="M690" s="1" t="n">
        <v>41286</v>
      </c>
      <c r="N690" s="1" t="n">
        <v>76393</v>
      </c>
      <c r="O690" s="1" t="n">
        <v>95000</v>
      </c>
      <c r="P690" s="26" t="s">
        <v>30</v>
      </c>
      <c r="Q690" s="0" t="n">
        <v>90919</v>
      </c>
      <c r="R690" s="0" t="n">
        <v>1</v>
      </c>
    </row>
    <row r="691" customFormat="false" ht="12.75" hidden="false" customHeight="false" outlineLevel="0" collapsed="false">
      <c r="A691" s="0" t="n">
        <v>2009</v>
      </c>
      <c r="B691" s="0" t="n">
        <v>4</v>
      </c>
      <c r="C691" s="21" t="n">
        <v>39917</v>
      </c>
      <c r="D691" s="0" t="n">
        <v>200904</v>
      </c>
      <c r="E691" s="0" t="n">
        <v>200904</v>
      </c>
      <c r="F691" s="0" t="n">
        <v>345517408</v>
      </c>
      <c r="G691" s="0" t="n">
        <v>66651</v>
      </c>
      <c r="H691" s="0" t="n">
        <v>201</v>
      </c>
      <c r="I691" s="0" t="s">
        <v>38</v>
      </c>
      <c r="J691" s="21" t="n">
        <v>39916.6013888889</v>
      </c>
      <c r="K691" s="21" t="n">
        <v>39927.4486111111</v>
      </c>
      <c r="L691" s="1" t="n">
        <v>36823</v>
      </c>
      <c r="M691" s="1" t="n">
        <v>41286</v>
      </c>
      <c r="N691" s="1" t="n">
        <v>77453</v>
      </c>
      <c r="O691" s="1" t="n">
        <v>0</v>
      </c>
      <c r="P691" s="26" t="s">
        <v>30</v>
      </c>
      <c r="Q691" s="0" t="n">
        <v>90919</v>
      </c>
      <c r="R691" s="0" t="n">
        <v>1</v>
      </c>
    </row>
    <row r="692" customFormat="false" ht="12.75" hidden="false" customHeight="false" outlineLevel="0" collapsed="false">
      <c r="A692" s="0" t="n">
        <v>2009</v>
      </c>
      <c r="B692" s="0" t="n">
        <v>4</v>
      </c>
      <c r="C692" s="21" t="n">
        <v>39917</v>
      </c>
      <c r="D692" s="0" t="n">
        <v>200904</v>
      </c>
      <c r="E692" s="0" t="n">
        <v>200904</v>
      </c>
      <c r="F692" s="0" t="n">
        <v>265524434</v>
      </c>
      <c r="G692" s="0" t="n">
        <v>66610</v>
      </c>
      <c r="H692" s="0" t="n">
        <v>111</v>
      </c>
      <c r="I692" s="0" t="s">
        <v>62</v>
      </c>
      <c r="J692" s="21" t="n">
        <v>39913.5944444445</v>
      </c>
      <c r="K692" s="21" t="n">
        <v>39926.4444444444</v>
      </c>
      <c r="L692" s="1" t="n">
        <v>49001</v>
      </c>
      <c r="M692" s="1" t="n">
        <v>12922</v>
      </c>
      <c r="N692" s="1" t="n">
        <v>60253</v>
      </c>
      <c r="O692" s="1" t="n">
        <v>0</v>
      </c>
      <c r="P692" s="26" t="s">
        <v>31</v>
      </c>
      <c r="Q692" s="0" t="n">
        <v>90916</v>
      </c>
      <c r="R692" s="0" t="n">
        <v>1</v>
      </c>
    </row>
    <row r="693" customFormat="false" ht="12.75" hidden="false" customHeight="false" outlineLevel="0" collapsed="false">
      <c r="A693" s="0" t="n">
        <v>2009</v>
      </c>
      <c r="B693" s="0" t="n">
        <v>4</v>
      </c>
      <c r="C693" s="21" t="n">
        <v>39917</v>
      </c>
      <c r="D693" s="0" t="n">
        <v>200904</v>
      </c>
      <c r="E693" s="0" t="n">
        <v>200904</v>
      </c>
      <c r="F693" s="0" t="n">
        <v>6304191190</v>
      </c>
      <c r="G693" s="0" t="n">
        <v>66612</v>
      </c>
      <c r="H693" s="0" t="n">
        <v>213</v>
      </c>
      <c r="I693" s="0" t="s">
        <v>33</v>
      </c>
      <c r="J693" s="21" t="n">
        <v>39913.3895833333</v>
      </c>
      <c r="K693" s="21" t="n">
        <v>39926.4166666667</v>
      </c>
      <c r="L693" s="1" t="n">
        <v>34973</v>
      </c>
      <c r="M693" s="1" t="n">
        <v>51992</v>
      </c>
      <c r="N693" s="1" t="n">
        <v>84894</v>
      </c>
      <c r="O693" s="1" t="n">
        <v>0</v>
      </c>
      <c r="P693" s="26" t="s">
        <v>31</v>
      </c>
      <c r="Q693" s="0" t="n">
        <v>90918</v>
      </c>
      <c r="R693" s="0" t="n">
        <v>1</v>
      </c>
    </row>
    <row r="694" customFormat="false" ht="12.75" hidden="false" customHeight="false" outlineLevel="0" collapsed="false">
      <c r="A694" s="0" t="n">
        <v>2009</v>
      </c>
      <c r="B694" s="0" t="n">
        <v>4</v>
      </c>
      <c r="C694" s="21" t="n">
        <v>39918</v>
      </c>
      <c r="D694" s="0" t="n">
        <v>200904</v>
      </c>
      <c r="E694" s="0" t="n">
        <v>201003</v>
      </c>
      <c r="F694" s="0" t="n">
        <v>450729412</v>
      </c>
      <c r="G694" s="0" t="n">
        <v>66617</v>
      </c>
      <c r="H694" s="0" t="n">
        <v>111</v>
      </c>
      <c r="I694" s="0" t="s">
        <v>34</v>
      </c>
      <c r="J694" s="21" t="n">
        <v>39917.4159722222</v>
      </c>
      <c r="K694" s="21" t="n">
        <v>39926.4166666667</v>
      </c>
      <c r="L694" s="1" t="n">
        <v>47783</v>
      </c>
      <c r="M694" s="1" t="n">
        <v>63971</v>
      </c>
      <c r="N694" s="1" t="n">
        <v>115014</v>
      </c>
      <c r="O694" s="1" t="n">
        <v>0</v>
      </c>
      <c r="P694" s="26" t="s">
        <v>31</v>
      </c>
      <c r="Q694" s="0" t="n">
        <v>90918</v>
      </c>
      <c r="R694" s="0" t="n">
        <v>1</v>
      </c>
    </row>
    <row r="695" customFormat="false" ht="12.75" hidden="false" customHeight="false" outlineLevel="0" collapsed="false">
      <c r="A695" s="0" t="n">
        <v>2009</v>
      </c>
      <c r="B695" s="0" t="n">
        <v>4</v>
      </c>
      <c r="C695" s="21" t="n">
        <v>39919</v>
      </c>
      <c r="D695" s="0" t="n">
        <v>200904</v>
      </c>
      <c r="E695" s="0" t="n">
        <v>200904</v>
      </c>
      <c r="F695" s="0" t="n">
        <v>405917440</v>
      </c>
      <c r="G695" s="0" t="n">
        <v>66651</v>
      </c>
      <c r="H695" s="0" t="n">
        <v>111</v>
      </c>
      <c r="I695" s="0" t="s">
        <v>38</v>
      </c>
      <c r="J695" s="21" t="n">
        <v>39918.5145833333</v>
      </c>
      <c r="K695" s="21" t="n">
        <v>39926.4423611111</v>
      </c>
      <c r="L695" s="1" t="n">
        <v>42848</v>
      </c>
      <c r="M695" s="1" t="n">
        <v>41286</v>
      </c>
      <c r="N695" s="1" t="n">
        <v>86200</v>
      </c>
      <c r="O695" s="1" t="n">
        <v>87000</v>
      </c>
      <c r="P695" s="26" t="s">
        <v>35</v>
      </c>
      <c r="Q695" s="0" t="n">
        <v>90919</v>
      </c>
      <c r="R695" s="0" t="n">
        <v>1</v>
      </c>
    </row>
    <row r="696" customFormat="false" ht="12.75" hidden="false" customHeight="false" outlineLevel="0" collapsed="false">
      <c r="A696" s="0" t="n">
        <v>2009</v>
      </c>
      <c r="B696" s="0" t="n">
        <v>4</v>
      </c>
      <c r="C696" s="21" t="n">
        <v>39919</v>
      </c>
      <c r="D696" s="0" t="n">
        <v>200904</v>
      </c>
      <c r="E696" s="0" t="n">
        <v>200904</v>
      </c>
      <c r="F696" s="0" t="n">
        <v>340127437</v>
      </c>
      <c r="G696" s="0" t="n">
        <v>66651</v>
      </c>
      <c r="H696" s="0" t="n">
        <v>217</v>
      </c>
      <c r="I696" s="0" t="s">
        <v>38</v>
      </c>
      <c r="J696" s="21" t="n">
        <v>39917.4694444445</v>
      </c>
      <c r="K696" s="21" t="n">
        <v>39925.4069444445</v>
      </c>
      <c r="L696" s="1" t="n">
        <v>33121</v>
      </c>
      <c r="M696" s="1" t="n">
        <v>41286</v>
      </c>
      <c r="N696" s="1" t="n">
        <v>73844</v>
      </c>
      <c r="O696" s="1" t="n">
        <v>95000</v>
      </c>
      <c r="P696" s="26" t="s">
        <v>30</v>
      </c>
      <c r="Q696" s="0" t="n">
        <v>90919</v>
      </c>
      <c r="R696" s="0" t="n">
        <v>1</v>
      </c>
    </row>
    <row r="697" customFormat="false" ht="12.75" hidden="false" customHeight="false" outlineLevel="0" collapsed="false">
      <c r="A697" s="0" t="n">
        <v>2009</v>
      </c>
      <c r="B697" s="0" t="n">
        <v>4</v>
      </c>
      <c r="C697" s="21" t="n">
        <v>39919</v>
      </c>
      <c r="D697" s="0" t="n">
        <v>200904</v>
      </c>
      <c r="E697" s="0" t="n">
        <v>200904</v>
      </c>
      <c r="F697" s="0" t="n">
        <v>325110459</v>
      </c>
      <c r="G697" s="0" t="n">
        <v>66617</v>
      </c>
      <c r="H697" s="0" t="n">
        <v>111</v>
      </c>
      <c r="I697" s="0" t="s">
        <v>24</v>
      </c>
      <c r="J697" s="21" t="n">
        <v>39918.4631944444</v>
      </c>
      <c r="K697" s="21" t="n">
        <v>39927.4819444444</v>
      </c>
      <c r="L697" s="1" t="n">
        <v>46438</v>
      </c>
      <c r="M697" s="1" t="n">
        <v>120491</v>
      </c>
      <c r="N697" s="1" t="n">
        <v>170913</v>
      </c>
      <c r="O697" s="1" t="n">
        <v>0</v>
      </c>
      <c r="P697" s="26" t="s">
        <v>31</v>
      </c>
      <c r="Q697" s="0" t="n">
        <v>90919</v>
      </c>
      <c r="R697" s="0" t="n">
        <v>1</v>
      </c>
    </row>
    <row r="698" customFormat="false" ht="12.75" hidden="false" customHeight="false" outlineLevel="0" collapsed="false">
      <c r="A698" s="0" t="n">
        <v>2009</v>
      </c>
      <c r="B698" s="0" t="n">
        <v>4</v>
      </c>
      <c r="C698" s="21" t="n">
        <v>39919</v>
      </c>
      <c r="D698" s="0" t="n">
        <v>200904</v>
      </c>
      <c r="E698" s="0" t="n">
        <v>200904</v>
      </c>
      <c r="F698" s="0" t="n">
        <v>480208401</v>
      </c>
      <c r="G698" s="0" t="n">
        <v>66612</v>
      </c>
      <c r="H698" s="0" t="n">
        <v>111</v>
      </c>
      <c r="I698" s="0" t="s">
        <v>33</v>
      </c>
      <c r="J698" s="21" t="n">
        <v>39917.4180555556</v>
      </c>
      <c r="K698" s="21" t="n">
        <v>39927.44375</v>
      </c>
      <c r="L698" s="1" t="n">
        <v>37248</v>
      </c>
      <c r="M698" s="1" t="n">
        <v>45982</v>
      </c>
      <c r="N698" s="1" t="n">
        <v>80630</v>
      </c>
      <c r="O698" s="1" t="n">
        <v>79000</v>
      </c>
      <c r="P698" s="26" t="s">
        <v>25</v>
      </c>
      <c r="Q698" s="0" t="n">
        <v>90917</v>
      </c>
      <c r="R698" s="0" t="n">
        <v>1</v>
      </c>
    </row>
    <row r="699" customFormat="false" ht="12.75" hidden="false" customHeight="false" outlineLevel="0" collapsed="false">
      <c r="A699" s="0" t="n">
        <v>2009</v>
      </c>
      <c r="B699" s="0" t="n">
        <v>4</v>
      </c>
      <c r="C699" s="21" t="n">
        <v>39920</v>
      </c>
      <c r="D699" s="0" t="n">
        <v>200904</v>
      </c>
      <c r="E699" s="0" t="n">
        <v>200904</v>
      </c>
      <c r="F699" s="0" t="n">
        <v>370404415</v>
      </c>
      <c r="G699" s="0" t="n">
        <v>66651</v>
      </c>
      <c r="H699" s="0" t="n">
        <v>111</v>
      </c>
      <c r="I699" s="0" t="s">
        <v>38</v>
      </c>
      <c r="J699" s="21" t="n">
        <v>39919.3541666667</v>
      </c>
      <c r="K699" s="21" t="n">
        <v>39927.4166666667</v>
      </c>
      <c r="L699" s="1" t="n">
        <v>32362</v>
      </c>
      <c r="M699" s="1" t="n">
        <v>41286</v>
      </c>
      <c r="N699" s="1" t="n">
        <v>73161</v>
      </c>
      <c r="O699" s="1" t="n">
        <v>87000</v>
      </c>
      <c r="P699" s="26" t="s">
        <v>30</v>
      </c>
      <c r="Q699" s="0" t="n">
        <v>90919</v>
      </c>
      <c r="R699" s="0" t="n">
        <v>1</v>
      </c>
    </row>
    <row r="700" customFormat="false" ht="12.75" hidden="false" customHeight="false" outlineLevel="0" collapsed="false">
      <c r="A700" s="0" t="n">
        <v>2009</v>
      </c>
      <c r="B700" s="0" t="n">
        <v>4</v>
      </c>
      <c r="C700" s="21" t="n">
        <v>39923</v>
      </c>
      <c r="D700" s="0" t="n">
        <v>200905</v>
      </c>
      <c r="E700" s="0" t="n">
        <v>200905</v>
      </c>
      <c r="F700" s="0" t="n">
        <v>325115433</v>
      </c>
      <c r="G700" s="0" t="n">
        <v>66612</v>
      </c>
      <c r="H700" s="0" t="n">
        <v>111</v>
      </c>
      <c r="I700" s="0" t="s">
        <v>33</v>
      </c>
      <c r="J700" s="21" t="n">
        <v>39920.4263888889</v>
      </c>
      <c r="K700" s="21" t="n">
        <v>39930</v>
      </c>
      <c r="L700" s="1" t="n">
        <v>36413</v>
      </c>
      <c r="M700" s="1" t="n">
        <v>29158</v>
      </c>
      <c r="N700" s="1" t="n">
        <v>63050</v>
      </c>
      <c r="O700" s="1" t="n">
        <v>59000</v>
      </c>
      <c r="P700" s="26" t="s">
        <v>31</v>
      </c>
      <c r="Q700" s="0" t="n">
        <v>90916</v>
      </c>
      <c r="R700" s="0" t="n">
        <v>1</v>
      </c>
    </row>
    <row r="701" customFormat="false" ht="12.75" hidden="false" customHeight="false" outlineLevel="0" collapsed="false">
      <c r="A701" s="0" t="n">
        <v>2009</v>
      </c>
      <c r="B701" s="0" t="n">
        <v>4</v>
      </c>
      <c r="C701" s="21" t="n">
        <v>39923</v>
      </c>
      <c r="D701" s="0" t="n">
        <v>200905</v>
      </c>
      <c r="E701" s="0" t="n">
        <v>200905</v>
      </c>
      <c r="F701" s="0" t="n">
        <v>295128405</v>
      </c>
      <c r="G701" s="0" t="n">
        <v>66651</v>
      </c>
      <c r="H701" s="0" t="n">
        <v>211</v>
      </c>
      <c r="I701" s="0" t="s">
        <v>38</v>
      </c>
      <c r="J701" s="21" t="n">
        <v>39920.3520833333</v>
      </c>
      <c r="K701" s="21" t="n">
        <v>39930.3861111111</v>
      </c>
      <c r="L701" s="1" t="n">
        <v>34330</v>
      </c>
      <c r="M701" s="1" t="n">
        <v>42456</v>
      </c>
      <c r="N701" s="1" t="n">
        <v>74377</v>
      </c>
      <c r="O701" s="1" t="n">
        <v>0</v>
      </c>
      <c r="P701" s="26" t="s">
        <v>29</v>
      </c>
      <c r="Q701" s="0" t="n">
        <v>90919</v>
      </c>
      <c r="R701" s="0" t="n">
        <v>1</v>
      </c>
    </row>
    <row r="702" customFormat="false" ht="12.75" hidden="false" customHeight="false" outlineLevel="0" collapsed="false">
      <c r="A702" s="0" t="n">
        <v>2009</v>
      </c>
      <c r="B702" s="0" t="n">
        <v>4</v>
      </c>
      <c r="C702" s="21" t="n">
        <v>39923</v>
      </c>
      <c r="D702" s="0" t="n">
        <v>200905</v>
      </c>
      <c r="E702" s="0" t="n">
        <v>200905</v>
      </c>
      <c r="F702" s="0" t="n">
        <v>465222492</v>
      </c>
      <c r="G702" s="0" t="n">
        <v>66612</v>
      </c>
      <c r="H702" s="0" t="n">
        <v>217</v>
      </c>
      <c r="I702" s="0" t="s">
        <v>33</v>
      </c>
      <c r="J702" s="21" t="n">
        <v>39919.3569444444</v>
      </c>
      <c r="K702" s="21" t="n">
        <v>39930.3868055556</v>
      </c>
      <c r="L702" s="1" t="n">
        <v>37712</v>
      </c>
      <c r="M702" s="1" t="n">
        <v>24310</v>
      </c>
      <c r="N702" s="1" t="n">
        <v>59460</v>
      </c>
      <c r="O702" s="1" t="n">
        <v>85000</v>
      </c>
      <c r="P702" s="26" t="s">
        <v>31</v>
      </c>
      <c r="Q702" s="0" t="n">
        <v>90916</v>
      </c>
      <c r="R702" s="0" t="n">
        <v>1</v>
      </c>
    </row>
    <row r="703" customFormat="false" ht="12.75" hidden="false" customHeight="false" outlineLevel="0" collapsed="false">
      <c r="A703" s="0" t="n">
        <v>2009</v>
      </c>
      <c r="B703" s="0" t="n">
        <v>4</v>
      </c>
      <c r="C703" s="21" t="n">
        <v>39924</v>
      </c>
      <c r="D703" s="0" t="n">
        <v>200905</v>
      </c>
      <c r="E703" s="0" t="n">
        <v>200905</v>
      </c>
      <c r="F703" s="0" t="n">
        <v>515728037</v>
      </c>
      <c r="G703" s="0" t="n">
        <v>66612</v>
      </c>
      <c r="H703" s="0" t="n">
        <v>111</v>
      </c>
      <c r="I703" s="0" t="s">
        <v>52</v>
      </c>
      <c r="J703" s="21" t="n">
        <v>39923.4138888889</v>
      </c>
      <c r="K703" s="21" t="n">
        <v>39931.4722222222</v>
      </c>
      <c r="L703" s="1" t="n">
        <v>32385</v>
      </c>
      <c r="M703" s="1" t="n">
        <v>52613</v>
      </c>
      <c r="N703" s="1" t="n">
        <v>84683</v>
      </c>
      <c r="O703" s="1" t="n">
        <v>94000</v>
      </c>
      <c r="P703" s="26" t="s">
        <v>31</v>
      </c>
      <c r="Q703" s="0" t="n">
        <v>90918</v>
      </c>
      <c r="R703" s="0" t="n">
        <v>1</v>
      </c>
    </row>
    <row r="704" customFormat="false" ht="12.75" hidden="false" customHeight="false" outlineLevel="0" collapsed="false">
      <c r="A704" s="0" t="n">
        <v>2009</v>
      </c>
      <c r="B704" s="0" t="n">
        <v>4</v>
      </c>
      <c r="C704" s="21" t="n">
        <v>39925</v>
      </c>
      <c r="D704" s="0" t="n">
        <v>200905</v>
      </c>
      <c r="E704" s="0" t="n">
        <v>200905</v>
      </c>
      <c r="F704" s="0" t="n">
        <v>510312015</v>
      </c>
      <c r="G704" s="0" t="n">
        <v>66617</v>
      </c>
      <c r="H704" s="0" t="n">
        <v>111</v>
      </c>
      <c r="I704" s="0" t="s">
        <v>38</v>
      </c>
      <c r="J704" s="21" t="n">
        <v>39924.4472222222</v>
      </c>
      <c r="K704" s="21" t="n">
        <v>39936.5631944445</v>
      </c>
      <c r="L704" s="1" t="n">
        <v>50767</v>
      </c>
      <c r="M704" s="1" t="n">
        <v>108919</v>
      </c>
      <c r="N704" s="1" t="n">
        <v>156797</v>
      </c>
      <c r="O704" s="1" t="n">
        <v>0</v>
      </c>
      <c r="P704" s="26" t="s">
        <v>31</v>
      </c>
      <c r="Q704" s="0" t="n">
        <v>90919</v>
      </c>
      <c r="R704" s="0" t="n">
        <v>1</v>
      </c>
    </row>
    <row r="705" customFormat="false" ht="12.75" hidden="false" customHeight="false" outlineLevel="0" collapsed="false">
      <c r="A705" s="0" t="n">
        <v>2009</v>
      </c>
      <c r="B705" s="0" t="n">
        <v>4</v>
      </c>
      <c r="C705" s="21" t="n">
        <v>39926</v>
      </c>
      <c r="D705" s="0" t="n">
        <v>200905</v>
      </c>
      <c r="E705" s="0" t="n">
        <v>200905</v>
      </c>
      <c r="F705" s="0" t="n">
        <v>5606271396</v>
      </c>
      <c r="G705" s="0" t="n">
        <v>66651</v>
      </c>
      <c r="H705" s="0" t="n">
        <v>201</v>
      </c>
      <c r="I705" s="0" t="s">
        <v>38</v>
      </c>
      <c r="J705" s="21" t="n">
        <v>39924.3798611111</v>
      </c>
      <c r="K705" s="21" t="n">
        <v>39933.3861111111</v>
      </c>
      <c r="L705" s="1" t="n">
        <v>35732</v>
      </c>
      <c r="M705" s="1" t="n">
        <v>64770</v>
      </c>
      <c r="N705" s="1" t="n">
        <v>99758</v>
      </c>
      <c r="O705" s="1" t="n">
        <v>0</v>
      </c>
      <c r="P705" s="26" t="s">
        <v>35</v>
      </c>
      <c r="Q705" s="0" t="n">
        <v>90919</v>
      </c>
      <c r="R705" s="0" t="n">
        <v>1</v>
      </c>
    </row>
    <row r="706" customFormat="false" ht="12.75" hidden="false" customHeight="false" outlineLevel="0" collapsed="false">
      <c r="A706" s="0" t="n">
        <v>2009</v>
      </c>
      <c r="B706" s="0" t="n">
        <v>4</v>
      </c>
      <c r="C706" s="21" t="n">
        <v>39926</v>
      </c>
      <c r="D706" s="0" t="n">
        <v>200905</v>
      </c>
      <c r="E706" s="0" t="n">
        <v>200905</v>
      </c>
      <c r="F706" s="0" t="n">
        <v>455809454</v>
      </c>
      <c r="G706" s="0" t="n">
        <v>66612</v>
      </c>
      <c r="H706" s="0" t="n">
        <v>201</v>
      </c>
      <c r="I706" s="0" t="s">
        <v>33</v>
      </c>
      <c r="J706" s="21" t="n">
        <v>39925.4548611111</v>
      </c>
      <c r="K706" s="21" t="n">
        <v>39933.3854166667</v>
      </c>
      <c r="L706" s="1" t="n">
        <v>37116</v>
      </c>
      <c r="M706" s="1" t="n">
        <v>33809</v>
      </c>
      <c r="N706" s="1" t="n">
        <v>70117</v>
      </c>
      <c r="O706" s="1" t="n">
        <v>0</v>
      </c>
      <c r="P706" s="26" t="s">
        <v>31</v>
      </c>
      <c r="Q706" s="0" t="n">
        <v>90917</v>
      </c>
      <c r="R706" s="0" t="n">
        <v>1</v>
      </c>
    </row>
    <row r="707" customFormat="false" ht="12.75" hidden="false" customHeight="false" outlineLevel="0" collapsed="false">
      <c r="A707" s="0" t="n">
        <v>2009</v>
      </c>
      <c r="B707" s="0" t="n">
        <v>4</v>
      </c>
      <c r="C707" s="21" t="n">
        <v>39927</v>
      </c>
      <c r="D707" s="0" t="n">
        <v>200905</v>
      </c>
      <c r="E707" s="0" t="n">
        <v>200905</v>
      </c>
      <c r="F707" s="0" t="n">
        <v>415922411</v>
      </c>
      <c r="G707" s="0" t="n">
        <v>66651</v>
      </c>
      <c r="H707" s="0" t="n">
        <v>111</v>
      </c>
      <c r="I707" s="0" t="s">
        <v>38</v>
      </c>
      <c r="J707" s="21" t="n">
        <v>39925.4430555556</v>
      </c>
      <c r="K707" s="21" t="n">
        <v>39933.375</v>
      </c>
      <c r="L707" s="1" t="n">
        <v>36805</v>
      </c>
      <c r="M707" s="1" t="n">
        <v>41286</v>
      </c>
      <c r="N707" s="1" t="n">
        <v>77229</v>
      </c>
      <c r="O707" s="1" t="n">
        <v>87000</v>
      </c>
      <c r="P707" s="26" t="s">
        <v>30</v>
      </c>
      <c r="Q707" s="0" t="n">
        <v>90919</v>
      </c>
      <c r="R707" s="0" t="n">
        <v>1</v>
      </c>
    </row>
    <row r="708" customFormat="false" ht="12.75" hidden="false" customHeight="false" outlineLevel="0" collapsed="false">
      <c r="A708" s="0" t="n">
        <v>2009</v>
      </c>
      <c r="B708" s="0" t="n">
        <v>4</v>
      </c>
      <c r="C708" s="21" t="n">
        <v>39927</v>
      </c>
      <c r="D708" s="0" t="n">
        <v>200905</v>
      </c>
      <c r="E708" s="0" t="n">
        <v>200905</v>
      </c>
      <c r="F708" s="0" t="n">
        <v>405202402</v>
      </c>
      <c r="G708" s="0" t="n">
        <v>66651</v>
      </c>
      <c r="H708" s="0" t="n">
        <v>111</v>
      </c>
      <c r="I708" s="0" t="s">
        <v>38</v>
      </c>
      <c r="J708" s="21" t="n">
        <v>39926.4111111111</v>
      </c>
      <c r="K708" s="21" t="n">
        <v>39937.4020833333</v>
      </c>
      <c r="L708" s="1" t="n">
        <v>35728</v>
      </c>
      <c r="M708" s="1" t="n">
        <v>79287</v>
      </c>
      <c r="N708" s="1" t="n">
        <v>112557</v>
      </c>
      <c r="O708" s="1" t="n">
        <v>87000</v>
      </c>
      <c r="P708" s="26" t="s">
        <v>30</v>
      </c>
      <c r="Q708" s="0" t="n">
        <v>90919</v>
      </c>
      <c r="R708" s="0" t="n">
        <v>1</v>
      </c>
    </row>
    <row r="709" customFormat="false" ht="12.75" hidden="false" customHeight="false" outlineLevel="0" collapsed="false">
      <c r="A709" s="0" t="n">
        <v>2009</v>
      </c>
      <c r="B709" s="0" t="n">
        <v>4</v>
      </c>
      <c r="C709" s="21" t="n">
        <v>39927</v>
      </c>
      <c r="D709" s="0" t="n">
        <v>200905</v>
      </c>
      <c r="E709" s="0" t="n">
        <v>200905</v>
      </c>
      <c r="F709" s="0" t="n">
        <v>305517417</v>
      </c>
      <c r="G709" s="0" t="n">
        <v>66612</v>
      </c>
      <c r="H709" s="0" t="n">
        <v>111</v>
      </c>
      <c r="I709" s="0" t="s">
        <v>33</v>
      </c>
      <c r="J709" s="21" t="n">
        <v>39925.4472222222</v>
      </c>
      <c r="K709" s="21" t="n">
        <v>39937.375</v>
      </c>
      <c r="L709" s="1" t="n">
        <v>42741</v>
      </c>
      <c r="M709" s="1" t="n">
        <v>31471</v>
      </c>
      <c r="N709" s="1" t="n">
        <v>73864</v>
      </c>
      <c r="O709" s="1" t="n">
        <v>59000</v>
      </c>
      <c r="P709" s="26" t="s">
        <v>25</v>
      </c>
      <c r="Q709" s="0" t="n">
        <v>90916</v>
      </c>
      <c r="R709" s="0" t="n">
        <v>1</v>
      </c>
    </row>
    <row r="710" customFormat="false" ht="12.75" hidden="false" customHeight="false" outlineLevel="0" collapsed="false">
      <c r="A710" s="0" t="n">
        <v>2009</v>
      </c>
      <c r="B710" s="0" t="n">
        <v>4</v>
      </c>
      <c r="C710" s="21" t="n">
        <v>39927</v>
      </c>
      <c r="D710" s="0" t="n">
        <v>200905</v>
      </c>
      <c r="E710" s="0" t="n">
        <v>200905</v>
      </c>
      <c r="F710" s="0" t="n">
        <v>485511403</v>
      </c>
      <c r="G710" s="0" t="n">
        <v>66612</v>
      </c>
      <c r="H710" s="0" t="n">
        <v>217</v>
      </c>
      <c r="I710" s="0" t="s">
        <v>33</v>
      </c>
      <c r="J710" s="21" t="n">
        <v>39926.3951388889</v>
      </c>
      <c r="K710" s="21" t="n">
        <v>39937.3958333333</v>
      </c>
      <c r="L710" s="1" t="n">
        <v>36972</v>
      </c>
      <c r="M710" s="1" t="n">
        <v>41892</v>
      </c>
      <c r="N710" s="1" t="n">
        <v>76371</v>
      </c>
      <c r="O710" s="1" t="n">
        <v>85000</v>
      </c>
      <c r="P710" s="26" t="s">
        <v>31</v>
      </c>
      <c r="Q710" s="0" t="n">
        <v>90917</v>
      </c>
      <c r="R710" s="0" t="n">
        <v>1</v>
      </c>
    </row>
    <row r="711" customFormat="false" ht="12.75" hidden="false" customHeight="false" outlineLevel="0" collapsed="false">
      <c r="A711" s="0" t="n">
        <v>2009</v>
      </c>
      <c r="B711" s="0" t="n">
        <v>4</v>
      </c>
      <c r="C711" s="21" t="n">
        <v>39930</v>
      </c>
      <c r="D711" s="0" t="n">
        <v>200905</v>
      </c>
      <c r="E711" s="0" t="n">
        <v>200905</v>
      </c>
      <c r="F711" s="0" t="n">
        <v>305129438</v>
      </c>
      <c r="G711" s="0" t="n">
        <v>66612</v>
      </c>
      <c r="H711" s="0" t="n">
        <v>111</v>
      </c>
      <c r="I711" s="0" t="s">
        <v>33</v>
      </c>
      <c r="J711" s="21" t="n">
        <v>39927.5597222222</v>
      </c>
      <c r="K711" s="21" t="n">
        <v>39937.4020833333</v>
      </c>
      <c r="L711" s="1" t="n">
        <v>34618</v>
      </c>
      <c r="M711" s="1" t="n">
        <v>29158</v>
      </c>
      <c r="N711" s="1" t="n">
        <v>63126</v>
      </c>
      <c r="O711" s="1" t="n">
        <v>59000</v>
      </c>
      <c r="P711" s="26" t="s">
        <v>31</v>
      </c>
      <c r="Q711" s="0" t="n">
        <v>90916</v>
      </c>
      <c r="R711" s="0" t="n">
        <v>1</v>
      </c>
    </row>
    <row r="712" customFormat="false" ht="12.75" hidden="false" customHeight="false" outlineLevel="0" collapsed="false">
      <c r="A712" s="0" t="n">
        <v>2009</v>
      </c>
      <c r="B712" s="0" t="n">
        <v>5</v>
      </c>
      <c r="C712" s="21" t="n">
        <v>39930</v>
      </c>
      <c r="D712" s="0" t="n">
        <v>200905</v>
      </c>
      <c r="E712" s="0" t="n">
        <v>200905</v>
      </c>
      <c r="F712" s="0" t="n">
        <v>185501959</v>
      </c>
      <c r="G712" s="0" t="n">
        <v>66610</v>
      </c>
      <c r="H712" s="0" t="n">
        <v>111</v>
      </c>
      <c r="I712" s="0" t="s">
        <v>62</v>
      </c>
      <c r="J712" s="21" t="n">
        <v>39930.0326388889</v>
      </c>
      <c r="K712" s="21" t="n">
        <v>39938.3777777778</v>
      </c>
      <c r="L712" s="1" t="n">
        <v>49012</v>
      </c>
      <c r="M712" s="1" t="n">
        <v>12922</v>
      </c>
      <c r="N712" s="1" t="n">
        <v>60430</v>
      </c>
      <c r="O712" s="1" t="n">
        <v>0</v>
      </c>
      <c r="P712" s="26" t="s">
        <v>25</v>
      </c>
      <c r="Q712" s="0" t="n">
        <v>90916</v>
      </c>
      <c r="R712" s="0" t="n">
        <v>1</v>
      </c>
    </row>
    <row r="713" customFormat="false" ht="12.75" hidden="false" customHeight="false" outlineLevel="0" collapsed="false">
      <c r="A713" s="0" t="n">
        <v>2009</v>
      </c>
      <c r="B713" s="0" t="n">
        <v>4</v>
      </c>
      <c r="C713" s="21" t="n">
        <v>39930</v>
      </c>
      <c r="D713" s="0" t="n">
        <v>200905</v>
      </c>
      <c r="E713" s="0" t="n">
        <v>200905</v>
      </c>
      <c r="F713" s="0" t="n">
        <v>346001405</v>
      </c>
      <c r="G713" s="0" t="n">
        <v>66612</v>
      </c>
      <c r="H713" s="0" t="n">
        <v>201</v>
      </c>
      <c r="I713" s="0" t="s">
        <v>33</v>
      </c>
      <c r="J713" s="21" t="n">
        <v>39927.4215277778</v>
      </c>
      <c r="K713" s="21" t="n">
        <v>39940.4166666667</v>
      </c>
      <c r="L713" s="1" t="n">
        <v>38412</v>
      </c>
      <c r="M713" s="1" t="n">
        <v>29158</v>
      </c>
      <c r="N713" s="1" t="n">
        <v>65030</v>
      </c>
      <c r="O713" s="1" t="n">
        <v>0</v>
      </c>
      <c r="P713" s="26" t="s">
        <v>31</v>
      </c>
      <c r="Q713" s="0" t="n">
        <v>90916</v>
      </c>
      <c r="R713" s="0" t="n">
        <v>1</v>
      </c>
    </row>
    <row r="714" customFormat="false" ht="12.75" hidden="false" customHeight="false" outlineLevel="0" collapsed="false">
      <c r="A714" s="0" t="n">
        <v>2009</v>
      </c>
      <c r="B714" s="0" t="n">
        <v>4</v>
      </c>
      <c r="C714" s="21" t="n">
        <v>39930</v>
      </c>
      <c r="D714" s="0" t="n">
        <v>200905</v>
      </c>
      <c r="E714" s="0" t="n">
        <v>200907</v>
      </c>
      <c r="F714" s="0" t="n">
        <v>440616439</v>
      </c>
      <c r="G714" s="0" t="n">
        <v>66612</v>
      </c>
      <c r="H714" s="0" t="n">
        <v>211</v>
      </c>
      <c r="I714" s="0" t="s">
        <v>75</v>
      </c>
      <c r="J714" s="21" t="n">
        <v>39927.7840277778</v>
      </c>
      <c r="K714" s="21" t="n">
        <v>39930</v>
      </c>
      <c r="L714" s="1" t="n">
        <v>38361</v>
      </c>
      <c r="M714" s="1" t="n">
        <v>58703</v>
      </c>
      <c r="N714" s="1" t="n">
        <v>93611</v>
      </c>
      <c r="O714" s="1" t="n">
        <v>0</v>
      </c>
      <c r="P714" s="26" t="s">
        <v>76</v>
      </c>
      <c r="Q714" s="0" t="n">
        <v>90917</v>
      </c>
      <c r="R714" s="0" t="n">
        <v>1</v>
      </c>
    </row>
    <row r="715" customFormat="false" ht="12.75" hidden="false" customHeight="false" outlineLevel="0" collapsed="false">
      <c r="A715" s="0" t="n">
        <v>2009</v>
      </c>
      <c r="B715" s="0" t="n">
        <v>4</v>
      </c>
      <c r="C715" s="21" t="n">
        <v>39930</v>
      </c>
      <c r="D715" s="0" t="n">
        <v>200905</v>
      </c>
      <c r="E715" s="0" t="n">
        <v>200907</v>
      </c>
      <c r="F715" s="0" t="n">
        <v>440616439</v>
      </c>
      <c r="G715" s="0" t="n">
        <v>66617</v>
      </c>
      <c r="H715" s="0" t="n">
        <v>211</v>
      </c>
      <c r="I715" s="0" t="s">
        <v>75</v>
      </c>
      <c r="J715" s="21" t="n">
        <v>39927.7840277778</v>
      </c>
      <c r="K715" s="21" t="n">
        <v>39930</v>
      </c>
      <c r="L715" s="1" t="n">
        <v>38361</v>
      </c>
      <c r="M715" s="1" t="n">
        <v>58703</v>
      </c>
      <c r="N715" s="1" t="n">
        <v>93611</v>
      </c>
      <c r="O715" s="1" t="n">
        <v>0</v>
      </c>
      <c r="P715" s="26" t="s">
        <v>76</v>
      </c>
      <c r="Q715" s="0" t="n">
        <v>90917</v>
      </c>
      <c r="R715" s="0" t="n">
        <v>1</v>
      </c>
    </row>
    <row r="716" customFormat="false" ht="12.75" hidden="false" customHeight="false" outlineLevel="0" collapsed="false">
      <c r="A716" s="0" t="n">
        <v>2009</v>
      </c>
      <c r="B716" s="0" t="n">
        <v>4</v>
      </c>
      <c r="C716" s="21" t="n">
        <v>39931</v>
      </c>
      <c r="D716" s="0" t="n">
        <v>200905</v>
      </c>
      <c r="E716" s="0" t="n">
        <v>200905</v>
      </c>
      <c r="F716" s="0" t="n">
        <v>375222444</v>
      </c>
      <c r="G716" s="0" t="n">
        <v>66612</v>
      </c>
      <c r="H716" s="0" t="n">
        <v>111</v>
      </c>
      <c r="I716" s="0" t="s">
        <v>33</v>
      </c>
      <c r="J716" s="21" t="n">
        <v>39927.4166666667</v>
      </c>
      <c r="K716" s="21" t="n">
        <v>39940.4166666667</v>
      </c>
      <c r="L716" s="1" t="n">
        <v>39519</v>
      </c>
      <c r="M716" s="1" t="n">
        <v>29158</v>
      </c>
      <c r="N716" s="1" t="n">
        <v>66112</v>
      </c>
      <c r="O716" s="1" t="n">
        <v>59000</v>
      </c>
      <c r="P716" s="26" t="s">
        <v>31</v>
      </c>
      <c r="Q716" s="0" t="n">
        <v>90916</v>
      </c>
      <c r="R716" s="0" t="n">
        <v>1</v>
      </c>
    </row>
    <row r="717" customFormat="false" ht="12.75" hidden="false" customHeight="false" outlineLevel="0" collapsed="false">
      <c r="A717" s="0" t="n">
        <v>2009</v>
      </c>
      <c r="B717" s="0" t="n">
        <v>4</v>
      </c>
      <c r="C717" s="21" t="n">
        <v>39931</v>
      </c>
      <c r="D717" s="0" t="n">
        <v>200905</v>
      </c>
      <c r="E717" s="0" t="n">
        <v>200905</v>
      </c>
      <c r="F717" s="0" t="n">
        <v>365609412</v>
      </c>
      <c r="G717" s="0" t="n">
        <v>66651</v>
      </c>
      <c r="H717" s="0" t="n">
        <v>111</v>
      </c>
      <c r="I717" s="0" t="s">
        <v>38</v>
      </c>
      <c r="J717" s="21" t="n">
        <v>39930.4520833333</v>
      </c>
      <c r="K717" s="21" t="n">
        <v>39942.4166666667</v>
      </c>
      <c r="L717" s="1" t="n">
        <v>59870</v>
      </c>
      <c r="M717" s="1" t="n">
        <v>41286</v>
      </c>
      <c r="N717" s="1" t="n">
        <v>96445</v>
      </c>
      <c r="O717" s="1" t="n">
        <v>87000</v>
      </c>
      <c r="P717" s="26" t="s">
        <v>30</v>
      </c>
      <c r="Q717" s="0" t="n">
        <v>90919</v>
      </c>
      <c r="R717" s="0" t="n">
        <v>1</v>
      </c>
    </row>
    <row r="718" customFormat="false" ht="12.75" hidden="false" customHeight="false" outlineLevel="0" collapsed="false">
      <c r="A718" s="0" t="n">
        <v>2009</v>
      </c>
      <c r="B718" s="0" t="n">
        <v>4</v>
      </c>
      <c r="C718" s="21" t="n">
        <v>39931</v>
      </c>
      <c r="D718" s="0" t="n">
        <v>200905</v>
      </c>
      <c r="E718" s="0" t="n">
        <v>200905</v>
      </c>
      <c r="F718" s="0" t="n">
        <v>460528495</v>
      </c>
      <c r="G718" s="0" t="n">
        <v>66612</v>
      </c>
      <c r="H718" s="0" t="n">
        <v>111</v>
      </c>
      <c r="I718" s="0" t="s">
        <v>26</v>
      </c>
      <c r="J718" s="21" t="n">
        <v>39930.4555555556</v>
      </c>
      <c r="K718" s="21" t="n">
        <v>39939.4</v>
      </c>
      <c r="L718" s="1" t="n">
        <v>33432</v>
      </c>
      <c r="M718" s="1" t="n">
        <v>180076</v>
      </c>
      <c r="N718" s="1" t="n">
        <v>211096</v>
      </c>
      <c r="O718" s="1" t="n">
        <v>79000</v>
      </c>
      <c r="P718" s="26" t="s">
        <v>31</v>
      </c>
      <c r="Q718" s="0" t="n">
        <v>90917</v>
      </c>
      <c r="R718" s="0" t="n">
        <v>1</v>
      </c>
    </row>
    <row r="719" customFormat="false" ht="12.75" hidden="false" customHeight="false" outlineLevel="0" collapsed="false">
      <c r="A719" s="0" t="n">
        <v>2009</v>
      </c>
      <c r="B719" s="0" t="n">
        <v>4</v>
      </c>
      <c r="C719" s="21" t="n">
        <v>39932</v>
      </c>
      <c r="D719" s="0" t="n">
        <v>200905</v>
      </c>
      <c r="E719" s="0" t="n">
        <v>200905</v>
      </c>
      <c r="F719" s="0" t="n">
        <v>475508486</v>
      </c>
      <c r="G719" s="0" t="n">
        <v>66651</v>
      </c>
      <c r="H719" s="0" t="n">
        <v>211</v>
      </c>
      <c r="I719" s="0" t="s">
        <v>38</v>
      </c>
      <c r="J719" s="21" t="n">
        <v>39930.4125</v>
      </c>
      <c r="K719" s="21" t="n">
        <v>39939.3993055556</v>
      </c>
      <c r="L719" s="1" t="n">
        <v>33342</v>
      </c>
      <c r="M719" s="1" t="n">
        <v>64770</v>
      </c>
      <c r="N719" s="1" t="n">
        <v>97617</v>
      </c>
      <c r="O719" s="1" t="n">
        <v>0</v>
      </c>
      <c r="P719" s="26" t="s">
        <v>30</v>
      </c>
      <c r="Q719" s="0" t="n">
        <v>90919</v>
      </c>
      <c r="R719" s="0" t="n">
        <v>1</v>
      </c>
    </row>
    <row r="720" customFormat="false" ht="12.75" hidden="false" customHeight="false" outlineLevel="0" collapsed="false">
      <c r="A720" s="0" t="n">
        <v>2009</v>
      </c>
      <c r="B720" s="0" t="n">
        <v>4</v>
      </c>
      <c r="C720" s="21" t="n">
        <v>39933</v>
      </c>
      <c r="D720" s="0" t="n">
        <v>200905</v>
      </c>
      <c r="E720" s="0" t="n">
        <v>200905</v>
      </c>
      <c r="F720" s="0" t="n">
        <v>430724480</v>
      </c>
      <c r="G720" s="0" t="n">
        <v>66612</v>
      </c>
      <c r="H720" s="0" t="n">
        <v>217</v>
      </c>
      <c r="I720" s="0" t="s">
        <v>33</v>
      </c>
      <c r="J720" s="21" t="n">
        <v>39932.3861111111</v>
      </c>
      <c r="K720" s="21" t="n">
        <v>39940.4368055556</v>
      </c>
      <c r="L720" s="1" t="n">
        <v>34172</v>
      </c>
      <c r="M720" s="1" t="n">
        <v>27865</v>
      </c>
      <c r="N720" s="1" t="n">
        <v>59515</v>
      </c>
      <c r="O720" s="1" t="n">
        <v>85000</v>
      </c>
      <c r="P720" s="26" t="s">
        <v>31</v>
      </c>
      <c r="Q720" s="0" t="n">
        <v>90916</v>
      </c>
      <c r="R720" s="0" t="n">
        <v>1</v>
      </c>
    </row>
    <row r="721" customFormat="false" ht="12.75" hidden="false" customHeight="false" outlineLevel="0" collapsed="false">
      <c r="A721" s="0" t="n">
        <v>2009</v>
      </c>
      <c r="B721" s="0" t="n">
        <v>4</v>
      </c>
      <c r="C721" s="21" t="n">
        <v>39933</v>
      </c>
      <c r="D721" s="0" t="n">
        <v>200905</v>
      </c>
      <c r="E721" s="0" t="n">
        <v>200905</v>
      </c>
      <c r="F721" s="0" t="n">
        <v>435708456</v>
      </c>
      <c r="G721" s="0" t="n">
        <v>66651</v>
      </c>
      <c r="H721" s="0" t="n">
        <v>201</v>
      </c>
      <c r="I721" s="0" t="s">
        <v>38</v>
      </c>
      <c r="J721" s="21" t="n">
        <v>39932.3902777778</v>
      </c>
      <c r="K721" s="21" t="n">
        <v>39940.4375</v>
      </c>
      <c r="L721" s="1" t="n">
        <v>31322</v>
      </c>
      <c r="M721" s="1" t="n">
        <v>41286</v>
      </c>
      <c r="N721" s="1" t="n">
        <v>73898</v>
      </c>
      <c r="O721" s="1" t="n">
        <v>0</v>
      </c>
      <c r="P721" s="26" t="s">
        <v>30</v>
      </c>
      <c r="Q721" s="0" t="n">
        <v>90919</v>
      </c>
      <c r="R721" s="0" t="n">
        <v>1</v>
      </c>
    </row>
    <row r="722" customFormat="false" ht="12.75" hidden="false" customHeight="false" outlineLevel="0" collapsed="false">
      <c r="A722" s="0" t="n">
        <v>2009</v>
      </c>
      <c r="B722" s="0" t="n">
        <v>5</v>
      </c>
      <c r="C722" s="21" t="n">
        <v>39937</v>
      </c>
      <c r="D722" s="0" t="n">
        <v>200905</v>
      </c>
      <c r="E722" s="0" t="n">
        <v>200905</v>
      </c>
      <c r="F722" s="0" t="n">
        <v>420302428</v>
      </c>
      <c r="G722" s="0" t="n">
        <v>66612</v>
      </c>
      <c r="H722" s="0" t="n">
        <v>111</v>
      </c>
      <c r="I722" s="0" t="s">
        <v>62</v>
      </c>
      <c r="J722" s="21" t="n">
        <v>39936.5916666667</v>
      </c>
      <c r="K722" s="21" t="n">
        <v>39937.5291666667</v>
      </c>
      <c r="L722" s="1" t="n">
        <v>14773</v>
      </c>
      <c r="M722" s="1" t="n">
        <v>28554</v>
      </c>
      <c r="N722" s="1" t="n">
        <v>42119</v>
      </c>
      <c r="O722" s="1" t="n">
        <v>59000</v>
      </c>
      <c r="P722" s="26" t="s">
        <v>77</v>
      </c>
      <c r="Q722" s="0" t="n">
        <v>90916</v>
      </c>
      <c r="R722" s="0" t="n">
        <v>1</v>
      </c>
    </row>
    <row r="723" customFormat="false" ht="12.75" hidden="false" customHeight="false" outlineLevel="0" collapsed="false">
      <c r="A723" s="0" t="n">
        <v>2009</v>
      </c>
      <c r="B723" s="0" t="n">
        <v>5</v>
      </c>
      <c r="C723" s="21" t="n">
        <v>39937</v>
      </c>
      <c r="D723" s="0" t="n">
        <v>200905</v>
      </c>
      <c r="E723" s="0" t="n">
        <v>200905</v>
      </c>
      <c r="F723" s="0" t="n">
        <v>485602040</v>
      </c>
      <c r="G723" s="0" t="n">
        <v>66612</v>
      </c>
      <c r="H723" s="0" t="n">
        <v>111</v>
      </c>
      <c r="I723" s="0" t="s">
        <v>62</v>
      </c>
      <c r="J723" s="21" t="n">
        <v>39935.40625</v>
      </c>
      <c r="K723" s="21" t="n">
        <v>39945.3930555556</v>
      </c>
      <c r="L723" s="1" t="n">
        <v>37875</v>
      </c>
      <c r="M723" s="1" t="n">
        <v>27865</v>
      </c>
      <c r="N723" s="1" t="n">
        <v>66967</v>
      </c>
      <c r="O723" s="1" t="n">
        <v>59000</v>
      </c>
      <c r="P723" s="26" t="s">
        <v>27</v>
      </c>
      <c r="Q723" s="0" t="n">
        <v>90916</v>
      </c>
      <c r="R723" s="0" t="n">
        <v>1</v>
      </c>
    </row>
    <row r="724" customFormat="false" ht="12.75" hidden="false" customHeight="false" outlineLevel="0" collapsed="false">
      <c r="A724" s="0" t="n">
        <v>2009</v>
      </c>
      <c r="B724" s="0" t="n">
        <v>5</v>
      </c>
      <c r="C724" s="21" t="n">
        <v>39937</v>
      </c>
      <c r="D724" s="0" t="n">
        <v>200905</v>
      </c>
      <c r="E724" s="0" t="n">
        <v>200905</v>
      </c>
      <c r="F724" s="0" t="n">
        <v>500106225</v>
      </c>
      <c r="G724" s="0" t="n">
        <v>66617</v>
      </c>
      <c r="H724" s="0" t="n">
        <v>217</v>
      </c>
      <c r="I724" s="0" t="s">
        <v>24</v>
      </c>
      <c r="J724" s="21" t="n">
        <v>39935.5215277778</v>
      </c>
      <c r="K724" s="21" t="n">
        <v>39947.5354166667</v>
      </c>
      <c r="L724" s="1" t="n">
        <v>55064</v>
      </c>
      <c r="M724" s="1" t="n">
        <v>66374</v>
      </c>
      <c r="N724" s="1" t="n">
        <v>119258</v>
      </c>
      <c r="O724" s="1" t="n">
        <v>0</v>
      </c>
      <c r="P724" s="26" t="s">
        <v>31</v>
      </c>
      <c r="Q724" s="0" t="n">
        <v>90918</v>
      </c>
      <c r="R724" s="0" t="n">
        <v>1</v>
      </c>
    </row>
    <row r="725" customFormat="false" ht="12.75" hidden="false" customHeight="false" outlineLevel="0" collapsed="false">
      <c r="A725" s="0" t="n">
        <v>2009</v>
      </c>
      <c r="B725" s="0" t="n">
        <v>5</v>
      </c>
      <c r="C725" s="21" t="n">
        <v>39938</v>
      </c>
      <c r="D725" s="0" t="n">
        <v>200905</v>
      </c>
      <c r="E725" s="0" t="n">
        <v>200905</v>
      </c>
      <c r="F725" s="0" t="n">
        <v>385805443</v>
      </c>
      <c r="G725" s="0" t="n">
        <v>66651</v>
      </c>
      <c r="H725" s="0" t="n">
        <v>111</v>
      </c>
      <c r="I725" s="0" t="s">
        <v>38</v>
      </c>
      <c r="J725" s="21" t="n">
        <v>39937.4451388889</v>
      </c>
      <c r="K725" s="21" t="n">
        <v>39945.4263888889</v>
      </c>
      <c r="L725" s="1" t="n">
        <v>39088</v>
      </c>
      <c r="M725" s="1" t="n">
        <v>72335</v>
      </c>
      <c r="N725" s="1" t="n">
        <v>108454</v>
      </c>
      <c r="O725" s="1" t="n">
        <v>87000</v>
      </c>
      <c r="P725" s="26" t="s">
        <v>35</v>
      </c>
      <c r="Q725" s="0" t="n">
        <v>90919</v>
      </c>
      <c r="R725" s="0" t="n">
        <v>1</v>
      </c>
    </row>
    <row r="726" customFormat="false" ht="12.75" hidden="false" customHeight="false" outlineLevel="0" collapsed="false">
      <c r="A726" s="0" t="n">
        <v>2009</v>
      </c>
      <c r="B726" s="0" t="n">
        <v>5</v>
      </c>
      <c r="C726" s="21" t="n">
        <v>39938</v>
      </c>
      <c r="D726" s="0" t="n">
        <v>200905</v>
      </c>
      <c r="E726" s="0" t="n">
        <v>200905</v>
      </c>
      <c r="F726" s="0" t="n">
        <v>345107459</v>
      </c>
      <c r="G726" s="0" t="n">
        <v>66612</v>
      </c>
      <c r="H726" s="0" t="n">
        <v>111</v>
      </c>
      <c r="I726" s="0" t="s">
        <v>33</v>
      </c>
      <c r="J726" s="21" t="n">
        <v>39937.4430555556</v>
      </c>
      <c r="K726" s="21" t="n">
        <v>39948.3951388889</v>
      </c>
      <c r="L726" s="1" t="n">
        <v>39382</v>
      </c>
      <c r="M726" s="1" t="n">
        <v>30153</v>
      </c>
      <c r="N726" s="1" t="n">
        <v>71352</v>
      </c>
      <c r="O726" s="1" t="n">
        <v>59000</v>
      </c>
      <c r="P726" s="26" t="s">
        <v>27</v>
      </c>
      <c r="Q726" s="0" t="n">
        <v>90916</v>
      </c>
      <c r="R726" s="0" t="n">
        <v>1</v>
      </c>
    </row>
    <row r="727" customFormat="false" ht="12.75" hidden="false" customHeight="false" outlineLevel="0" collapsed="false">
      <c r="A727" s="0" t="n">
        <v>2009</v>
      </c>
      <c r="B727" s="0" t="n">
        <v>5</v>
      </c>
      <c r="C727" s="21" t="n">
        <v>39938</v>
      </c>
      <c r="D727" s="0" t="n">
        <v>200905</v>
      </c>
      <c r="E727" s="0" t="n">
        <v>200905</v>
      </c>
      <c r="F727" s="0" t="n">
        <v>305223453</v>
      </c>
      <c r="G727" s="0" t="n">
        <v>66651</v>
      </c>
      <c r="H727" s="0" t="n">
        <v>111</v>
      </c>
      <c r="I727" s="0" t="s">
        <v>38</v>
      </c>
      <c r="J727" s="21" t="n">
        <v>39937.4118055556</v>
      </c>
      <c r="K727" s="21" t="n">
        <v>39945.4166666667</v>
      </c>
      <c r="L727" s="1" t="n">
        <v>37639</v>
      </c>
      <c r="M727" s="1" t="n">
        <v>53696</v>
      </c>
      <c r="N727" s="1" t="n">
        <v>90284</v>
      </c>
      <c r="O727" s="1" t="n">
        <v>87000</v>
      </c>
      <c r="P727" s="26" t="s">
        <v>30</v>
      </c>
      <c r="Q727" s="0" t="n">
        <v>90919</v>
      </c>
      <c r="R727" s="0" t="n">
        <v>1</v>
      </c>
    </row>
    <row r="728" customFormat="false" ht="12.75" hidden="false" customHeight="false" outlineLevel="0" collapsed="false">
      <c r="A728" s="0" t="n">
        <v>2009</v>
      </c>
      <c r="B728" s="0" t="n">
        <v>5</v>
      </c>
      <c r="C728" s="21" t="n">
        <v>39940</v>
      </c>
      <c r="D728" s="0" t="n">
        <v>200905</v>
      </c>
      <c r="E728" s="0" t="n">
        <v>200905</v>
      </c>
      <c r="F728" s="0" t="n">
        <v>246221408</v>
      </c>
      <c r="G728" s="0" t="n">
        <v>66610</v>
      </c>
      <c r="H728" s="0" t="n">
        <v>111</v>
      </c>
      <c r="I728" s="0" t="s">
        <v>62</v>
      </c>
      <c r="J728" s="21" t="n">
        <v>39939.575</v>
      </c>
      <c r="K728" s="21" t="n">
        <v>39948.3951388889</v>
      </c>
      <c r="L728" s="1" t="n">
        <v>39093</v>
      </c>
      <c r="M728" s="1" t="n">
        <v>12922</v>
      </c>
      <c r="N728" s="1" t="n">
        <v>52692</v>
      </c>
      <c r="O728" s="1" t="n">
        <v>0</v>
      </c>
      <c r="P728" s="26" t="s">
        <v>27</v>
      </c>
      <c r="Q728" s="0" t="n">
        <v>90917</v>
      </c>
      <c r="R728" s="0" t="n">
        <v>1</v>
      </c>
    </row>
    <row r="729" customFormat="false" ht="12.75" hidden="false" customHeight="false" outlineLevel="0" collapsed="false">
      <c r="A729" s="0" t="n">
        <v>2009</v>
      </c>
      <c r="B729" s="0" t="n">
        <v>5</v>
      </c>
      <c r="C729" s="21" t="n">
        <v>39940</v>
      </c>
      <c r="D729" s="0" t="n">
        <v>200905</v>
      </c>
      <c r="E729" s="0" t="n">
        <v>200905</v>
      </c>
      <c r="F729" s="0" t="n">
        <v>350523453</v>
      </c>
      <c r="G729" s="0" t="n">
        <v>66612</v>
      </c>
      <c r="H729" s="0" t="n">
        <v>111</v>
      </c>
      <c r="I729" s="0" t="s">
        <v>33</v>
      </c>
      <c r="J729" s="21" t="n">
        <v>39939.3923611111</v>
      </c>
      <c r="K729" s="21" t="n">
        <v>39951.4354166667</v>
      </c>
      <c r="L729" s="1" t="n">
        <v>49666</v>
      </c>
      <c r="M729" s="1" t="n">
        <v>29158</v>
      </c>
      <c r="N729" s="1" t="n">
        <v>76855</v>
      </c>
      <c r="O729" s="1" t="n">
        <v>59000</v>
      </c>
      <c r="P729" s="26" t="s">
        <v>31</v>
      </c>
      <c r="Q729" s="0" t="n">
        <v>90916</v>
      </c>
      <c r="R729" s="0" t="n">
        <v>1</v>
      </c>
    </row>
    <row r="730" customFormat="false" ht="12.75" hidden="false" customHeight="false" outlineLevel="0" collapsed="false">
      <c r="A730" s="0" t="n">
        <v>2009</v>
      </c>
      <c r="B730" s="0" t="n">
        <v>5</v>
      </c>
      <c r="C730" s="21" t="n">
        <v>39940</v>
      </c>
      <c r="D730" s="0" t="n">
        <v>200905</v>
      </c>
      <c r="E730" s="0" t="n">
        <v>200905</v>
      </c>
      <c r="F730" s="0" t="n">
        <v>325504417</v>
      </c>
      <c r="G730" s="0" t="n">
        <v>66651</v>
      </c>
      <c r="H730" s="0" t="n">
        <v>111</v>
      </c>
      <c r="I730" s="0" t="s">
        <v>38</v>
      </c>
      <c r="J730" s="21" t="n">
        <v>39939.4701388889</v>
      </c>
      <c r="K730" s="21" t="n">
        <v>39947.4166666667</v>
      </c>
      <c r="L730" s="1" t="n">
        <v>43588</v>
      </c>
      <c r="M730" s="1" t="n">
        <v>53696</v>
      </c>
      <c r="N730" s="1" t="n">
        <v>93797</v>
      </c>
      <c r="O730" s="1" t="n">
        <v>87000</v>
      </c>
      <c r="P730" s="26" t="s">
        <v>35</v>
      </c>
      <c r="Q730" s="0" t="n">
        <v>90919</v>
      </c>
      <c r="R730" s="0" t="n">
        <v>1</v>
      </c>
    </row>
    <row r="731" customFormat="false" ht="12.75" hidden="false" customHeight="false" outlineLevel="0" collapsed="false">
      <c r="A731" s="0" t="n">
        <v>2009</v>
      </c>
      <c r="B731" s="0" t="n">
        <v>5</v>
      </c>
      <c r="C731" s="21" t="n">
        <v>39940</v>
      </c>
      <c r="D731" s="0" t="n">
        <v>200905</v>
      </c>
      <c r="E731" s="0" t="n">
        <v>200905</v>
      </c>
      <c r="F731" s="0" t="n">
        <v>390213437</v>
      </c>
      <c r="G731" s="0" t="n">
        <v>66651</v>
      </c>
      <c r="H731" s="0" t="n">
        <v>201</v>
      </c>
      <c r="I731" s="0" t="s">
        <v>38</v>
      </c>
      <c r="J731" s="21" t="n">
        <v>39939.4625</v>
      </c>
      <c r="K731" s="21" t="n">
        <v>39948.49375</v>
      </c>
      <c r="L731" s="1" t="n">
        <v>43586</v>
      </c>
      <c r="M731" s="1" t="n">
        <v>53696</v>
      </c>
      <c r="N731" s="1" t="n">
        <v>93865</v>
      </c>
      <c r="O731" s="1" t="n">
        <v>0</v>
      </c>
      <c r="P731" s="26" t="s">
        <v>30</v>
      </c>
      <c r="Q731" s="0" t="n">
        <v>90919</v>
      </c>
      <c r="R731" s="0" t="n">
        <v>1</v>
      </c>
    </row>
    <row r="732" customFormat="false" ht="12.75" hidden="false" customHeight="false" outlineLevel="0" collapsed="false">
      <c r="A732" s="0" t="n">
        <v>2009</v>
      </c>
      <c r="B732" s="0" t="n">
        <v>5</v>
      </c>
      <c r="C732" s="21" t="n">
        <v>39944</v>
      </c>
      <c r="D732" s="0" t="n">
        <v>200905</v>
      </c>
      <c r="E732" s="0" t="n">
        <v>200905</v>
      </c>
      <c r="F732" s="0" t="n">
        <v>445810405</v>
      </c>
      <c r="G732" s="0" t="n">
        <v>66651</v>
      </c>
      <c r="H732" s="0" t="n">
        <v>111</v>
      </c>
      <c r="I732" s="0" t="s">
        <v>38</v>
      </c>
      <c r="J732" s="21" t="n">
        <v>39943.625</v>
      </c>
      <c r="K732" s="21" t="n">
        <v>39951.4361111111</v>
      </c>
      <c r="L732" s="1" t="n">
        <v>29528</v>
      </c>
      <c r="M732" s="1" t="n">
        <v>71331</v>
      </c>
      <c r="N732" s="1" t="n">
        <v>98873</v>
      </c>
      <c r="O732" s="1" t="n">
        <v>87000</v>
      </c>
      <c r="P732" s="26" t="s">
        <v>30</v>
      </c>
      <c r="Q732" s="0" t="n">
        <v>90919</v>
      </c>
      <c r="R732" s="0" t="n">
        <v>1</v>
      </c>
    </row>
    <row r="733" customFormat="false" ht="12.75" hidden="false" customHeight="false" outlineLevel="0" collapsed="false">
      <c r="A733" s="0" t="n">
        <v>2009</v>
      </c>
      <c r="B733" s="0" t="n">
        <v>5</v>
      </c>
      <c r="C733" s="21" t="n">
        <v>39944</v>
      </c>
      <c r="D733" s="0" t="n">
        <v>200905</v>
      </c>
      <c r="E733" s="0" t="n">
        <v>200905</v>
      </c>
      <c r="F733" s="0" t="n">
        <v>310205449</v>
      </c>
      <c r="G733" s="0" t="n">
        <v>66651</v>
      </c>
      <c r="H733" s="0" t="n">
        <v>111</v>
      </c>
      <c r="I733" s="0" t="s">
        <v>28</v>
      </c>
      <c r="J733" s="21" t="n">
        <v>39943.5694444444</v>
      </c>
      <c r="K733" s="21" t="n">
        <v>39951.4354166667</v>
      </c>
      <c r="L733" s="1" t="n">
        <v>31287</v>
      </c>
      <c r="M733" s="1" t="n">
        <v>52177</v>
      </c>
      <c r="N733" s="1" t="n">
        <v>81277</v>
      </c>
      <c r="O733" s="1" t="n">
        <v>87000</v>
      </c>
      <c r="P733" s="26" t="s">
        <v>30</v>
      </c>
      <c r="Q733" s="0" t="n">
        <v>90919</v>
      </c>
      <c r="R733" s="0" t="n">
        <v>1</v>
      </c>
    </row>
    <row r="734" customFormat="false" ht="12.75" hidden="false" customHeight="false" outlineLevel="0" collapsed="false">
      <c r="A734" s="0" t="n">
        <v>2009</v>
      </c>
      <c r="B734" s="0" t="n">
        <v>5</v>
      </c>
      <c r="C734" s="21" t="n">
        <v>39944</v>
      </c>
      <c r="D734" s="0" t="n">
        <v>200905</v>
      </c>
      <c r="E734" s="0" t="n">
        <v>200905</v>
      </c>
      <c r="F734" s="0" t="n">
        <v>300329433</v>
      </c>
      <c r="G734" s="0" t="n">
        <v>66651</v>
      </c>
      <c r="H734" s="0" t="n">
        <v>111</v>
      </c>
      <c r="I734" s="0" t="s">
        <v>38</v>
      </c>
      <c r="J734" s="21" t="n">
        <v>39943.4743055556</v>
      </c>
      <c r="K734" s="21" t="n">
        <v>39954.4222222222</v>
      </c>
      <c r="L734" s="1" t="n">
        <v>51113</v>
      </c>
      <c r="M734" s="1" t="n">
        <v>52692</v>
      </c>
      <c r="N734" s="1" t="n">
        <v>105039</v>
      </c>
      <c r="O734" s="1" t="n">
        <v>87000</v>
      </c>
      <c r="P734" s="26" t="s">
        <v>30</v>
      </c>
      <c r="Q734" s="0" t="n">
        <v>90919</v>
      </c>
      <c r="R734" s="0" t="n">
        <v>1</v>
      </c>
    </row>
    <row r="735" customFormat="false" ht="12.75" hidden="false" customHeight="false" outlineLevel="0" collapsed="false">
      <c r="A735" s="0" t="n">
        <v>2009</v>
      </c>
      <c r="B735" s="0" t="n">
        <v>5</v>
      </c>
      <c r="C735" s="21" t="n">
        <v>39944</v>
      </c>
      <c r="D735" s="0" t="n">
        <v>200905</v>
      </c>
      <c r="E735" s="0" t="n">
        <v>200905</v>
      </c>
      <c r="F735" s="0" t="n">
        <v>490126224</v>
      </c>
      <c r="G735" s="0" t="n">
        <v>66612</v>
      </c>
      <c r="H735" s="0" t="n">
        <v>201</v>
      </c>
      <c r="I735" s="0" t="s">
        <v>33</v>
      </c>
      <c r="J735" s="21" t="n">
        <v>39943.5965277778</v>
      </c>
      <c r="K735" s="21" t="n">
        <v>39953.3291666667</v>
      </c>
      <c r="L735" s="1" t="n">
        <v>32837</v>
      </c>
      <c r="M735" s="1" t="n">
        <v>45826</v>
      </c>
      <c r="N735" s="1" t="n">
        <v>76503</v>
      </c>
      <c r="O735" s="1" t="n">
        <v>0</v>
      </c>
      <c r="P735" s="26" t="s">
        <v>27</v>
      </c>
      <c r="Q735" s="0" t="n">
        <v>90917</v>
      </c>
      <c r="R735" s="0" t="n">
        <v>1</v>
      </c>
    </row>
    <row r="736" customFormat="false" ht="12.75" hidden="false" customHeight="false" outlineLevel="0" collapsed="false">
      <c r="A736" s="0" t="n">
        <v>2009</v>
      </c>
      <c r="B736" s="0" t="n">
        <v>5</v>
      </c>
      <c r="C736" s="21" t="n">
        <v>39945</v>
      </c>
      <c r="D736" s="0" t="n">
        <v>200906</v>
      </c>
      <c r="E736" s="0" t="n">
        <v>200906</v>
      </c>
      <c r="F736" s="0" t="n">
        <v>465430455</v>
      </c>
      <c r="G736" s="0" t="n">
        <v>66651</v>
      </c>
      <c r="H736" s="0" t="n">
        <v>111</v>
      </c>
      <c r="I736" s="0" t="s">
        <v>38</v>
      </c>
      <c r="J736" s="21" t="n">
        <v>39944.5027777778</v>
      </c>
      <c r="K736" s="21" t="n">
        <v>39976.4944444444</v>
      </c>
      <c r="L736" s="1" t="n">
        <v>63380</v>
      </c>
      <c r="M736" s="1" t="n">
        <v>52692</v>
      </c>
      <c r="N736" s="1" t="n">
        <v>112912</v>
      </c>
      <c r="O736" s="1" t="n">
        <v>87000</v>
      </c>
      <c r="P736" s="26" t="s">
        <v>30</v>
      </c>
      <c r="Q736" s="0" t="n">
        <v>90919</v>
      </c>
      <c r="R736" s="0" t="n">
        <v>1</v>
      </c>
    </row>
    <row r="737" customFormat="false" ht="12.75" hidden="false" customHeight="false" outlineLevel="0" collapsed="false">
      <c r="A737" s="0" t="n">
        <v>2009</v>
      </c>
      <c r="B737" s="0" t="n">
        <v>5</v>
      </c>
      <c r="C737" s="21" t="n">
        <v>39945</v>
      </c>
      <c r="D737" s="0" t="n">
        <v>200905</v>
      </c>
      <c r="E737" s="0" t="n">
        <v>200905</v>
      </c>
      <c r="F737" s="0" t="n">
        <v>385317436</v>
      </c>
      <c r="G737" s="0" t="n">
        <v>66612</v>
      </c>
      <c r="H737" s="0" t="n">
        <v>211</v>
      </c>
      <c r="I737" s="0" t="s">
        <v>33</v>
      </c>
      <c r="J737" s="21" t="n">
        <v>39944.5006944445</v>
      </c>
      <c r="K737" s="21" t="n">
        <v>39952.8319444444</v>
      </c>
      <c r="L737" s="1" t="n">
        <v>33715</v>
      </c>
      <c r="M737" s="1" t="n">
        <v>29158</v>
      </c>
      <c r="N737" s="1" t="n">
        <v>64045</v>
      </c>
      <c r="O737" s="1" t="n">
        <v>0</v>
      </c>
      <c r="P737" s="26" t="s">
        <v>31</v>
      </c>
      <c r="Q737" s="0" t="n">
        <v>90916</v>
      </c>
      <c r="R737" s="0" t="n">
        <v>1</v>
      </c>
    </row>
    <row r="738" customFormat="false" ht="12.75" hidden="false" customHeight="false" outlineLevel="0" collapsed="false">
      <c r="A738" s="0" t="n">
        <v>2009</v>
      </c>
      <c r="B738" s="0" t="n">
        <v>5</v>
      </c>
      <c r="C738" s="21" t="n">
        <v>39945</v>
      </c>
      <c r="D738" s="0" t="n">
        <v>200905</v>
      </c>
      <c r="E738" s="0" t="n">
        <v>200905</v>
      </c>
      <c r="F738" s="0" t="n">
        <v>401011405</v>
      </c>
      <c r="G738" s="0" t="n">
        <v>66612</v>
      </c>
      <c r="H738" s="0" t="n">
        <v>111</v>
      </c>
      <c r="I738" s="0" t="s">
        <v>33</v>
      </c>
      <c r="J738" s="21" t="n">
        <v>39944.4986111111</v>
      </c>
      <c r="K738" s="21" t="n">
        <v>39949.2319444444</v>
      </c>
      <c r="L738" s="1" t="n">
        <v>29915</v>
      </c>
      <c r="M738" s="1" t="n">
        <v>26054</v>
      </c>
      <c r="N738" s="1" t="n">
        <v>55342</v>
      </c>
      <c r="O738" s="1" t="n">
        <v>59000</v>
      </c>
      <c r="P738" s="26" t="s">
        <v>55</v>
      </c>
      <c r="Q738" s="0" t="n">
        <v>90916</v>
      </c>
      <c r="R738" s="0" t="n">
        <v>1</v>
      </c>
    </row>
    <row r="739" customFormat="false" ht="12.75" hidden="false" customHeight="false" outlineLevel="0" collapsed="false">
      <c r="A739" s="0" t="n">
        <v>2009</v>
      </c>
      <c r="B739" s="0" t="n">
        <v>5</v>
      </c>
      <c r="C739" s="21" t="n">
        <v>39945</v>
      </c>
      <c r="D739" s="0" t="n">
        <v>200905</v>
      </c>
      <c r="E739" s="0" t="n">
        <v>200905</v>
      </c>
      <c r="F739" s="0" t="n">
        <v>395219413</v>
      </c>
      <c r="G739" s="0" t="n">
        <v>66612</v>
      </c>
      <c r="H739" s="0" t="n">
        <v>111</v>
      </c>
      <c r="I739" s="0" t="s">
        <v>33</v>
      </c>
      <c r="J739" s="21" t="n">
        <v>39943.4402777778</v>
      </c>
      <c r="K739" s="21" t="n">
        <v>39952.8319444444</v>
      </c>
      <c r="L739" s="1" t="n">
        <v>37101</v>
      </c>
      <c r="M739" s="1" t="n">
        <v>26968</v>
      </c>
      <c r="N739" s="1" t="n">
        <v>64986</v>
      </c>
      <c r="O739" s="1" t="n">
        <v>59000</v>
      </c>
      <c r="P739" s="26" t="s">
        <v>25</v>
      </c>
      <c r="Q739" s="0" t="n">
        <v>90916</v>
      </c>
      <c r="R739" s="0" t="n">
        <v>1</v>
      </c>
    </row>
    <row r="740" customFormat="false" ht="12.75" hidden="false" customHeight="false" outlineLevel="0" collapsed="false">
      <c r="A740" s="0" t="n">
        <v>2009</v>
      </c>
      <c r="B740" s="0" t="n">
        <v>5</v>
      </c>
      <c r="C740" s="21" t="n">
        <v>39947</v>
      </c>
      <c r="D740" s="0" t="n">
        <v>200905</v>
      </c>
      <c r="E740" s="0" t="n">
        <v>200905</v>
      </c>
      <c r="F740" s="0" t="n">
        <v>411215442</v>
      </c>
      <c r="G740" s="0" t="n">
        <v>66651</v>
      </c>
      <c r="H740" s="0" t="n">
        <v>111</v>
      </c>
      <c r="I740" s="0" t="s">
        <v>38</v>
      </c>
      <c r="J740" s="21" t="n">
        <v>39946.4840277778</v>
      </c>
      <c r="K740" s="21" t="n">
        <v>39954.375</v>
      </c>
      <c r="L740" s="1" t="n">
        <v>31916</v>
      </c>
      <c r="M740" s="1" t="n">
        <v>52692</v>
      </c>
      <c r="N740" s="1" t="n">
        <v>84043</v>
      </c>
      <c r="O740" s="1" t="n">
        <v>87000</v>
      </c>
      <c r="P740" s="26" t="s">
        <v>30</v>
      </c>
      <c r="Q740" s="0" t="n">
        <v>90919</v>
      </c>
      <c r="R740" s="0" t="n">
        <v>1</v>
      </c>
    </row>
    <row r="741" customFormat="false" ht="12.75" hidden="false" customHeight="false" outlineLevel="0" collapsed="false">
      <c r="A741" s="0" t="n">
        <v>2009</v>
      </c>
      <c r="B741" s="0" t="n">
        <v>5</v>
      </c>
      <c r="C741" s="21" t="n">
        <v>39947</v>
      </c>
      <c r="D741" s="0" t="n">
        <v>200905</v>
      </c>
      <c r="E741" s="0" t="n">
        <v>200905</v>
      </c>
      <c r="F741" s="0" t="n">
        <v>485927095</v>
      </c>
      <c r="G741" s="0" t="n">
        <v>66651</v>
      </c>
      <c r="H741" s="0" t="n">
        <v>201</v>
      </c>
      <c r="I741" s="0" t="s">
        <v>38</v>
      </c>
      <c r="J741" s="21" t="n">
        <v>39946.3979166667</v>
      </c>
      <c r="K741" s="21" t="n">
        <v>39958.3743055556</v>
      </c>
      <c r="L741" s="1" t="n">
        <v>42622</v>
      </c>
      <c r="M741" s="1" t="n">
        <v>71129</v>
      </c>
      <c r="N741" s="1" t="n">
        <v>112503</v>
      </c>
      <c r="O741" s="1" t="n">
        <v>0</v>
      </c>
      <c r="P741" s="26" t="s">
        <v>30</v>
      </c>
      <c r="Q741" s="0" t="n">
        <v>90919</v>
      </c>
      <c r="R741" s="0" t="n">
        <v>1</v>
      </c>
    </row>
    <row r="742" customFormat="false" ht="12.75" hidden="false" customHeight="false" outlineLevel="0" collapsed="false">
      <c r="A742" s="0" t="n">
        <v>2009</v>
      </c>
      <c r="B742" s="0" t="n">
        <v>5</v>
      </c>
      <c r="C742" s="21" t="n">
        <v>39947</v>
      </c>
      <c r="D742" s="0" t="n">
        <v>200905</v>
      </c>
      <c r="E742" s="0" t="n">
        <v>200905</v>
      </c>
      <c r="F742" s="0" t="n">
        <v>531220268</v>
      </c>
      <c r="G742" s="0" t="n">
        <v>66612</v>
      </c>
      <c r="H742" s="0" t="n">
        <v>201</v>
      </c>
      <c r="I742" s="0" t="s">
        <v>33</v>
      </c>
      <c r="J742" s="21" t="n">
        <v>39946.4090277778</v>
      </c>
      <c r="K742" s="21" t="n">
        <v>39954.375</v>
      </c>
      <c r="L742" s="1" t="n">
        <v>32239</v>
      </c>
      <c r="M742" s="1" t="n">
        <v>52613</v>
      </c>
      <c r="N742" s="1" t="n">
        <v>82470</v>
      </c>
      <c r="O742" s="1" t="n">
        <v>0</v>
      </c>
      <c r="P742" s="26" t="s">
        <v>31</v>
      </c>
      <c r="Q742" s="0" t="n">
        <v>90918</v>
      </c>
      <c r="R742" s="0" t="n">
        <v>1</v>
      </c>
    </row>
    <row r="743" customFormat="false" ht="12.75" hidden="false" customHeight="false" outlineLevel="0" collapsed="false">
      <c r="A743" s="0" t="n">
        <v>2009</v>
      </c>
      <c r="B743" s="0" t="n">
        <v>5</v>
      </c>
      <c r="C743" s="21" t="n">
        <v>39948</v>
      </c>
      <c r="D743" s="0" t="n">
        <v>200905</v>
      </c>
      <c r="E743" s="0" t="n">
        <v>200905</v>
      </c>
      <c r="F743" s="0" t="n">
        <v>500530020</v>
      </c>
      <c r="G743" s="0" t="n">
        <v>66651</v>
      </c>
      <c r="H743" s="0" t="n">
        <v>111</v>
      </c>
      <c r="I743" s="0" t="s">
        <v>38</v>
      </c>
      <c r="J743" s="21" t="n">
        <v>39947.3638888889</v>
      </c>
      <c r="K743" s="21" t="n">
        <v>39955.5</v>
      </c>
      <c r="L743" s="1" t="n">
        <v>34379</v>
      </c>
      <c r="M743" s="1" t="n">
        <v>71331</v>
      </c>
      <c r="N743" s="1" t="n">
        <v>103208</v>
      </c>
      <c r="O743" s="1" t="n">
        <v>87000</v>
      </c>
      <c r="P743" s="26" t="s">
        <v>30</v>
      </c>
      <c r="Q743" s="0" t="n">
        <v>90919</v>
      </c>
      <c r="R743" s="0" t="n">
        <v>1</v>
      </c>
    </row>
    <row r="744" customFormat="false" ht="12.75" hidden="false" customHeight="false" outlineLevel="0" collapsed="false">
      <c r="A744" s="0" t="n">
        <v>2009</v>
      </c>
      <c r="B744" s="0" t="n">
        <v>5</v>
      </c>
      <c r="C744" s="21" t="n">
        <v>39948</v>
      </c>
      <c r="D744" s="0" t="n">
        <v>200906</v>
      </c>
      <c r="E744" s="0" t="n">
        <v>200906</v>
      </c>
      <c r="F744" s="0" t="n">
        <v>360521096</v>
      </c>
      <c r="G744" s="0" t="n">
        <v>66651</v>
      </c>
      <c r="H744" s="0" t="n">
        <v>205</v>
      </c>
      <c r="I744" s="0" t="s">
        <v>38</v>
      </c>
      <c r="J744" s="21" t="n">
        <v>39947.4256944444</v>
      </c>
      <c r="K744" s="21" t="n">
        <v>39955.3659722222</v>
      </c>
      <c r="L744" s="1" t="n">
        <v>34829</v>
      </c>
      <c r="M744" s="1" t="n">
        <v>53696</v>
      </c>
      <c r="N744" s="1" t="n">
        <v>87846</v>
      </c>
      <c r="O744" s="1" t="n">
        <v>0</v>
      </c>
      <c r="P744" s="26" t="s">
        <v>30</v>
      </c>
      <c r="Q744" s="0" t="n">
        <v>90919</v>
      </c>
      <c r="R744" s="0" t="n">
        <v>1</v>
      </c>
    </row>
    <row r="745" customFormat="false" ht="12.75" hidden="false" customHeight="false" outlineLevel="0" collapsed="false">
      <c r="A745" s="0" t="n">
        <v>2009</v>
      </c>
      <c r="B745" s="0" t="n">
        <v>5</v>
      </c>
      <c r="C745" s="21" t="n">
        <v>39951</v>
      </c>
      <c r="D745" s="0" t="n">
        <v>200905</v>
      </c>
      <c r="E745" s="0" t="n">
        <v>200905</v>
      </c>
      <c r="F745" s="0" t="n">
        <v>435724420</v>
      </c>
      <c r="G745" s="0" t="n">
        <v>66610</v>
      </c>
      <c r="H745" s="0" t="n">
        <v>111</v>
      </c>
      <c r="I745" s="0" t="s">
        <v>62</v>
      </c>
      <c r="J745" s="21" t="n">
        <v>39951</v>
      </c>
      <c r="K745" s="21" t="n">
        <v>39951</v>
      </c>
      <c r="L745" s="1" t="n">
        <v>11653</v>
      </c>
      <c r="M745" s="1" t="n">
        <v>15422</v>
      </c>
      <c r="N745" s="1" t="n">
        <v>27931</v>
      </c>
      <c r="O745" s="1" t="n">
        <v>0</v>
      </c>
      <c r="P745" s="26" t="s">
        <v>25</v>
      </c>
      <c r="Q745" s="0" t="n">
        <v>90917</v>
      </c>
      <c r="R745" s="0" t="n">
        <v>1</v>
      </c>
    </row>
    <row r="746" customFormat="false" ht="12.75" hidden="false" customHeight="false" outlineLevel="0" collapsed="false">
      <c r="A746" s="0" t="n">
        <v>2009</v>
      </c>
      <c r="B746" s="0" t="n">
        <v>5</v>
      </c>
      <c r="C746" s="21" t="n">
        <v>39951</v>
      </c>
      <c r="D746" s="0" t="n">
        <v>200905</v>
      </c>
      <c r="E746" s="0" t="n">
        <v>200905</v>
      </c>
      <c r="F746" s="0" t="n">
        <v>305211411</v>
      </c>
      <c r="G746" s="0" t="n">
        <v>66612</v>
      </c>
      <c r="H746" s="0" t="n">
        <v>217</v>
      </c>
      <c r="I746" s="0" t="s">
        <v>33</v>
      </c>
      <c r="J746" s="21" t="n">
        <v>39950.5847222222</v>
      </c>
      <c r="K746" s="21" t="n">
        <v>39959.3652777778</v>
      </c>
      <c r="L746" s="1" t="n">
        <v>33762</v>
      </c>
      <c r="M746" s="1" t="n">
        <v>28433</v>
      </c>
      <c r="N746" s="1" t="n">
        <v>59796</v>
      </c>
      <c r="O746" s="1" t="n">
        <v>85000</v>
      </c>
      <c r="P746" s="26" t="s">
        <v>31</v>
      </c>
      <c r="Q746" s="0" t="n">
        <v>90916</v>
      </c>
      <c r="R746" s="0" t="n">
        <v>1</v>
      </c>
    </row>
    <row r="747" customFormat="false" ht="12.75" hidden="false" customHeight="false" outlineLevel="0" collapsed="false">
      <c r="A747" s="0" t="n">
        <v>2009</v>
      </c>
      <c r="B747" s="0" t="n">
        <v>5</v>
      </c>
      <c r="C747" s="21" t="n">
        <v>39952</v>
      </c>
      <c r="D747" s="0" t="n">
        <v>200906</v>
      </c>
      <c r="E747" s="0" t="n">
        <v>200906</v>
      </c>
      <c r="F747" s="0" t="n">
        <v>295203421</v>
      </c>
      <c r="G747" s="0" t="n">
        <v>66617</v>
      </c>
      <c r="H747" s="0" t="n">
        <v>111</v>
      </c>
      <c r="I747" s="0" t="s">
        <v>24</v>
      </c>
      <c r="J747" s="21" t="n">
        <v>39951.4534722222</v>
      </c>
      <c r="K747" s="21" t="n">
        <v>39961.4069444445</v>
      </c>
      <c r="L747" s="1" t="n">
        <v>57155</v>
      </c>
      <c r="M747" s="1" t="n">
        <v>68563</v>
      </c>
      <c r="N747" s="1" t="n">
        <v>136221</v>
      </c>
      <c r="O747" s="1" t="n">
        <v>0</v>
      </c>
      <c r="P747" s="26" t="s">
        <v>31</v>
      </c>
      <c r="Q747" s="0" t="n">
        <v>90917</v>
      </c>
      <c r="R747" s="0" t="n">
        <v>1</v>
      </c>
    </row>
    <row r="748" customFormat="false" ht="12.75" hidden="false" customHeight="false" outlineLevel="0" collapsed="false">
      <c r="A748" s="0" t="n">
        <v>2009</v>
      </c>
      <c r="B748" s="0" t="n">
        <v>5</v>
      </c>
      <c r="C748" s="21" t="n">
        <v>39952</v>
      </c>
      <c r="D748" s="0" t="n">
        <v>200905</v>
      </c>
      <c r="E748" s="0" t="n">
        <v>200905</v>
      </c>
      <c r="F748" s="0" t="n">
        <v>5706230860</v>
      </c>
      <c r="G748" s="0" t="n">
        <v>66612</v>
      </c>
      <c r="H748" s="0" t="n">
        <v>111</v>
      </c>
      <c r="I748" s="0" t="s">
        <v>50</v>
      </c>
      <c r="J748" s="21" t="n">
        <v>39951.4444444444</v>
      </c>
      <c r="K748" s="21" t="n">
        <v>39959.3659722222</v>
      </c>
      <c r="L748" s="1" t="n">
        <v>39922</v>
      </c>
      <c r="M748" s="1" t="n">
        <v>61166</v>
      </c>
      <c r="N748" s="1" t="n">
        <v>109702</v>
      </c>
      <c r="O748" s="1" t="n">
        <v>94000</v>
      </c>
      <c r="P748" s="26" t="s">
        <v>25</v>
      </c>
      <c r="Q748" s="0" t="n">
        <v>90918</v>
      </c>
      <c r="R748" s="0" t="n">
        <v>1</v>
      </c>
    </row>
    <row r="749" customFormat="false" ht="12.75" hidden="false" customHeight="false" outlineLevel="0" collapsed="false">
      <c r="A749" s="0" t="n">
        <v>2009</v>
      </c>
      <c r="B749" s="0" t="n">
        <v>5</v>
      </c>
      <c r="C749" s="21" t="n">
        <v>39954</v>
      </c>
      <c r="D749" s="0" t="n">
        <v>200905</v>
      </c>
      <c r="E749" s="0" t="n">
        <v>200905</v>
      </c>
      <c r="F749" s="0" t="n">
        <v>5653250603</v>
      </c>
      <c r="G749" s="0" t="n">
        <v>66612</v>
      </c>
      <c r="H749" s="0" t="n">
        <v>217</v>
      </c>
      <c r="I749" s="0" t="s">
        <v>33</v>
      </c>
      <c r="J749" s="21" t="n">
        <v>39953.35</v>
      </c>
      <c r="K749" s="21" t="n">
        <v>39961.4055555556</v>
      </c>
      <c r="L749" s="1" t="n">
        <v>37629</v>
      </c>
      <c r="M749" s="1" t="n">
        <v>51992</v>
      </c>
      <c r="N749" s="1" t="n">
        <v>90351</v>
      </c>
      <c r="O749" s="1" t="n">
        <v>85000</v>
      </c>
      <c r="P749" s="26" t="s">
        <v>31</v>
      </c>
      <c r="Q749" s="0" t="n">
        <v>90918</v>
      </c>
      <c r="R749" s="0" t="n">
        <v>1</v>
      </c>
    </row>
    <row r="750" customFormat="false" ht="12.75" hidden="false" customHeight="false" outlineLevel="0" collapsed="false">
      <c r="A750" s="0" t="n">
        <v>2009</v>
      </c>
      <c r="B750" s="0" t="n">
        <v>5</v>
      </c>
      <c r="C750" s="21" t="n">
        <v>39954</v>
      </c>
      <c r="D750" s="0" t="n">
        <v>200905</v>
      </c>
      <c r="E750" s="0" t="n">
        <v>200905</v>
      </c>
      <c r="F750" s="0" t="n">
        <v>440412421</v>
      </c>
      <c r="G750" s="0" t="n">
        <v>66612</v>
      </c>
      <c r="H750" s="0" t="n">
        <v>217</v>
      </c>
      <c r="I750" s="0" t="s">
        <v>33</v>
      </c>
      <c r="J750" s="21" t="n">
        <v>39953.4555555556</v>
      </c>
      <c r="K750" s="21" t="n">
        <v>39961.40625</v>
      </c>
      <c r="L750" s="1" t="n">
        <v>35146</v>
      </c>
      <c r="M750" s="1" t="n">
        <v>29158</v>
      </c>
      <c r="N750" s="1" t="n">
        <v>61697</v>
      </c>
      <c r="O750" s="1" t="n">
        <v>85000</v>
      </c>
      <c r="P750" s="26" t="s">
        <v>31</v>
      </c>
      <c r="Q750" s="0" t="n">
        <v>90916</v>
      </c>
      <c r="R750" s="0" t="n">
        <v>1</v>
      </c>
    </row>
    <row r="751" customFormat="false" ht="12.75" hidden="false" customHeight="false" outlineLevel="0" collapsed="false">
      <c r="A751" s="0" t="n">
        <v>2009</v>
      </c>
      <c r="B751" s="0" t="n">
        <v>5</v>
      </c>
      <c r="C751" s="21" t="n">
        <v>39954</v>
      </c>
      <c r="D751" s="0" t="n">
        <v>200905</v>
      </c>
      <c r="E751" s="0" t="n">
        <v>200905</v>
      </c>
      <c r="F751" s="0" t="n">
        <v>445308073</v>
      </c>
      <c r="G751" s="0" t="n">
        <v>66612</v>
      </c>
      <c r="H751" s="0" t="n">
        <v>111</v>
      </c>
      <c r="I751" s="0" t="s">
        <v>33</v>
      </c>
      <c r="J751" s="21" t="n">
        <v>39953.3111111111</v>
      </c>
      <c r="K751" s="21" t="n">
        <v>39962.3979166667</v>
      </c>
      <c r="L751" s="1" t="n">
        <v>45113</v>
      </c>
      <c r="M751" s="1" t="n">
        <v>29158</v>
      </c>
      <c r="N751" s="1" t="n">
        <v>75388</v>
      </c>
      <c r="O751" s="1" t="n">
        <v>59000</v>
      </c>
      <c r="P751" s="26" t="s">
        <v>31</v>
      </c>
      <c r="Q751" s="0" t="n">
        <v>90916</v>
      </c>
      <c r="R751" s="0" t="n">
        <v>1</v>
      </c>
    </row>
    <row r="752" customFormat="false" ht="12.75" hidden="false" customHeight="false" outlineLevel="0" collapsed="false">
      <c r="A752" s="0" t="n">
        <v>2009</v>
      </c>
      <c r="B752" s="0" t="n">
        <v>5</v>
      </c>
      <c r="C752" s="21" t="n">
        <v>39955</v>
      </c>
      <c r="D752" s="0" t="n">
        <v>200906</v>
      </c>
      <c r="E752" s="0" t="n">
        <v>200906</v>
      </c>
      <c r="F752" s="0" t="n">
        <v>425929416</v>
      </c>
      <c r="G752" s="0" t="n">
        <v>66651</v>
      </c>
      <c r="H752" s="0" t="n">
        <v>111</v>
      </c>
      <c r="I752" s="0" t="s">
        <v>38</v>
      </c>
      <c r="J752" s="21" t="n">
        <v>39954.3625</v>
      </c>
      <c r="K752" s="21" t="n">
        <v>39973.4090277778</v>
      </c>
      <c r="L752" s="1" t="n">
        <v>50562</v>
      </c>
      <c r="M752" s="1" t="n">
        <v>53696</v>
      </c>
      <c r="N752" s="1" t="n">
        <v>103033</v>
      </c>
      <c r="O752" s="1" t="n">
        <v>87000</v>
      </c>
      <c r="P752" s="26" t="s">
        <v>35</v>
      </c>
      <c r="Q752" s="0" t="n">
        <v>90919</v>
      </c>
      <c r="R752" s="0" t="n">
        <v>1</v>
      </c>
    </row>
    <row r="753" customFormat="false" ht="12.75" hidden="false" customHeight="false" outlineLevel="0" collapsed="false">
      <c r="A753" s="0" t="n">
        <v>2009</v>
      </c>
      <c r="B753" s="0" t="n">
        <v>5</v>
      </c>
      <c r="C753" s="21" t="n">
        <v>39955</v>
      </c>
      <c r="D753" s="0" t="n">
        <v>200905</v>
      </c>
      <c r="E753" s="0" t="n">
        <v>200905</v>
      </c>
      <c r="F753" s="0" t="n">
        <v>530916263</v>
      </c>
      <c r="G753" s="0" t="n">
        <v>66651</v>
      </c>
      <c r="H753" s="0" t="n">
        <v>111</v>
      </c>
      <c r="I753" s="0" t="s">
        <v>38</v>
      </c>
      <c r="J753" s="21" t="n">
        <v>39954.3472222222</v>
      </c>
      <c r="K753" s="21" t="n">
        <v>39962.3979166667</v>
      </c>
      <c r="L753" s="1" t="n">
        <v>32617</v>
      </c>
      <c r="M753" s="1" t="n">
        <v>71331</v>
      </c>
      <c r="N753" s="1" t="n">
        <v>101680</v>
      </c>
      <c r="O753" s="1" t="n">
        <v>87000</v>
      </c>
      <c r="P753" s="26" t="s">
        <v>30</v>
      </c>
      <c r="Q753" s="0" t="n">
        <v>90919</v>
      </c>
      <c r="R753" s="0" t="n">
        <v>1</v>
      </c>
    </row>
    <row r="754" customFormat="false" ht="12.75" hidden="false" customHeight="false" outlineLevel="0" collapsed="false">
      <c r="A754" s="0" t="n">
        <v>2009</v>
      </c>
      <c r="B754" s="0" t="n">
        <v>5</v>
      </c>
      <c r="C754" s="21" t="n">
        <v>39958</v>
      </c>
      <c r="D754" s="0" t="n">
        <v>200906</v>
      </c>
      <c r="E754" s="0" t="n">
        <v>200906</v>
      </c>
      <c r="F754" s="0" t="n">
        <v>440508434</v>
      </c>
      <c r="G754" s="0" t="n">
        <v>66651</v>
      </c>
      <c r="H754" s="0" t="n">
        <v>211</v>
      </c>
      <c r="I754" s="0" t="s">
        <v>38</v>
      </c>
      <c r="J754" s="21" t="n">
        <v>39955.4833333333</v>
      </c>
      <c r="K754" s="21" t="n">
        <v>39965.3819444444</v>
      </c>
      <c r="L754" s="1" t="n">
        <v>37086</v>
      </c>
      <c r="M754" s="1" t="n">
        <v>52692</v>
      </c>
      <c r="N754" s="1" t="n">
        <v>87080</v>
      </c>
      <c r="O754" s="1" t="n">
        <v>0</v>
      </c>
      <c r="P754" s="26" t="s">
        <v>30</v>
      </c>
      <c r="Q754" s="0" t="n">
        <v>90919</v>
      </c>
      <c r="R754" s="0" t="n">
        <v>1</v>
      </c>
    </row>
    <row r="755" customFormat="false" ht="12.75" hidden="false" customHeight="false" outlineLevel="0" collapsed="false">
      <c r="A755" s="0" t="n">
        <v>2009</v>
      </c>
      <c r="B755" s="0" t="n">
        <v>5</v>
      </c>
      <c r="C755" s="21" t="n">
        <v>39958</v>
      </c>
      <c r="D755" s="0" t="n">
        <v>200906</v>
      </c>
      <c r="E755" s="0" t="n">
        <v>200906</v>
      </c>
      <c r="F755" s="0" t="n">
        <v>345330152</v>
      </c>
      <c r="G755" s="0" t="n">
        <v>66651</v>
      </c>
      <c r="H755" s="0" t="n">
        <v>213</v>
      </c>
      <c r="I755" s="0" t="s">
        <v>38</v>
      </c>
      <c r="J755" s="21" t="n">
        <v>39955.4430555556</v>
      </c>
      <c r="K755" s="21" t="n">
        <v>39966.3694444444</v>
      </c>
      <c r="L755" s="1" t="n">
        <v>38297</v>
      </c>
      <c r="M755" s="1" t="n">
        <v>52692</v>
      </c>
      <c r="N755" s="1" t="n">
        <v>88375</v>
      </c>
      <c r="O755" s="1" t="n">
        <v>0</v>
      </c>
      <c r="P755" s="26" t="s">
        <v>30</v>
      </c>
      <c r="Q755" s="0" t="n">
        <v>90919</v>
      </c>
      <c r="R755" s="0" t="n">
        <v>1</v>
      </c>
    </row>
    <row r="756" customFormat="false" ht="12.75" hidden="false" customHeight="false" outlineLevel="0" collapsed="false">
      <c r="A756" s="0" t="n">
        <v>2009</v>
      </c>
      <c r="B756" s="0" t="n">
        <v>5</v>
      </c>
      <c r="C756" s="21" t="n">
        <v>39959</v>
      </c>
      <c r="D756" s="0" t="n">
        <v>200906</v>
      </c>
      <c r="E756" s="0" t="n">
        <v>200906</v>
      </c>
      <c r="F756" s="0" t="n">
        <v>530207187</v>
      </c>
      <c r="G756" s="0" t="n">
        <v>66612</v>
      </c>
      <c r="H756" s="0" t="n">
        <v>111</v>
      </c>
      <c r="I756" s="0" t="s">
        <v>33</v>
      </c>
      <c r="J756" s="21" t="n">
        <v>39958.3923611111</v>
      </c>
      <c r="K756" s="21" t="n">
        <v>39967.4270833333</v>
      </c>
      <c r="L756" s="1" t="n">
        <v>34691</v>
      </c>
      <c r="M756" s="1" t="n">
        <v>52613</v>
      </c>
      <c r="N756" s="1" t="n">
        <v>89383</v>
      </c>
      <c r="O756" s="1" t="n">
        <v>94000</v>
      </c>
      <c r="P756" s="26" t="s">
        <v>31</v>
      </c>
      <c r="Q756" s="0" t="n">
        <v>90918</v>
      </c>
      <c r="R756" s="0" t="n">
        <v>1</v>
      </c>
    </row>
    <row r="757" customFormat="false" ht="12.75" hidden="false" customHeight="false" outlineLevel="0" collapsed="false">
      <c r="A757" s="0" t="n">
        <v>2009</v>
      </c>
      <c r="B757" s="0" t="n">
        <v>5</v>
      </c>
      <c r="C757" s="21" t="n">
        <v>39959</v>
      </c>
      <c r="D757" s="0" t="n">
        <v>200906</v>
      </c>
      <c r="E757" s="0" t="n">
        <v>200906</v>
      </c>
      <c r="F757" s="0" t="n">
        <v>470906405</v>
      </c>
      <c r="G757" s="0" t="n">
        <v>66612</v>
      </c>
      <c r="H757" s="0" t="n">
        <v>211</v>
      </c>
      <c r="I757" s="0" t="s">
        <v>33</v>
      </c>
      <c r="J757" s="21" t="n">
        <v>39958.3875</v>
      </c>
      <c r="K757" s="21" t="n">
        <v>39966.3701388889</v>
      </c>
      <c r="L757" s="1" t="n">
        <v>33124</v>
      </c>
      <c r="M757" s="1" t="n">
        <v>45205</v>
      </c>
      <c r="N757" s="1" t="n">
        <v>75829</v>
      </c>
      <c r="O757" s="1" t="n">
        <v>0</v>
      </c>
      <c r="P757" s="26" t="s">
        <v>31</v>
      </c>
      <c r="Q757" s="0" t="n">
        <v>90917</v>
      </c>
      <c r="R757" s="0" t="n">
        <v>1</v>
      </c>
    </row>
    <row r="758" customFormat="false" ht="12.75" hidden="false" customHeight="false" outlineLevel="0" collapsed="false">
      <c r="A758" s="0" t="n">
        <v>2009</v>
      </c>
      <c r="B758" s="0" t="n">
        <v>5</v>
      </c>
      <c r="C758" s="21" t="n">
        <v>39960</v>
      </c>
      <c r="D758" s="0" t="n">
        <v>200906</v>
      </c>
      <c r="E758" s="0" t="n">
        <v>200906</v>
      </c>
      <c r="F758" s="0" t="n">
        <v>7855279916</v>
      </c>
      <c r="G758" s="0" t="n">
        <v>66612</v>
      </c>
      <c r="H758" s="0" t="n">
        <v>211</v>
      </c>
      <c r="I758" s="0" t="s">
        <v>45</v>
      </c>
      <c r="J758" s="21" t="n">
        <v>39959.4340277778</v>
      </c>
      <c r="K758" s="21" t="n">
        <v>39974.4090277778</v>
      </c>
      <c r="L758" s="1" t="n">
        <v>51134</v>
      </c>
      <c r="M758" s="1" t="n">
        <v>61166</v>
      </c>
      <c r="N758" s="1" t="n">
        <v>109037</v>
      </c>
      <c r="O758" s="1" t="n">
        <v>0</v>
      </c>
      <c r="P758" s="26" t="s">
        <v>25</v>
      </c>
      <c r="Q758" s="0" t="n">
        <v>90918</v>
      </c>
      <c r="R758" s="0" t="n">
        <v>1</v>
      </c>
    </row>
    <row r="759" customFormat="false" ht="12.75" hidden="false" customHeight="false" outlineLevel="0" collapsed="false">
      <c r="A759" s="0" t="n">
        <v>2009</v>
      </c>
      <c r="B759" s="0" t="n">
        <v>5</v>
      </c>
      <c r="C759" s="21" t="n">
        <v>39960</v>
      </c>
      <c r="D759" s="0" t="n">
        <v>200906</v>
      </c>
      <c r="E759" s="0" t="n">
        <v>200906</v>
      </c>
      <c r="F759" s="0" t="n">
        <v>290312122</v>
      </c>
      <c r="G759" s="0" t="n">
        <v>66617</v>
      </c>
      <c r="H759" s="0" t="n">
        <v>111</v>
      </c>
      <c r="I759" s="0" t="s">
        <v>24</v>
      </c>
      <c r="J759" s="21" t="n">
        <v>39959.3409722222</v>
      </c>
      <c r="K759" s="21" t="n">
        <v>39972.4090277778</v>
      </c>
      <c r="L759" s="1" t="n">
        <v>74884</v>
      </c>
      <c r="M759" s="1" t="n">
        <v>43048</v>
      </c>
      <c r="N759" s="1" t="n">
        <v>123094</v>
      </c>
      <c r="O759" s="1" t="n">
        <v>0</v>
      </c>
      <c r="P759" s="26" t="s">
        <v>31</v>
      </c>
      <c r="Q759" s="0" t="n">
        <v>90916</v>
      </c>
      <c r="R759" s="0" t="n">
        <v>1</v>
      </c>
    </row>
    <row r="760" customFormat="false" ht="12.75" hidden="false" customHeight="false" outlineLevel="0" collapsed="false">
      <c r="A760" s="0" t="n">
        <v>2009</v>
      </c>
      <c r="B760" s="0" t="n">
        <v>6</v>
      </c>
      <c r="C760" s="21" t="n">
        <v>39961</v>
      </c>
      <c r="D760" s="0" t="n">
        <v>200906</v>
      </c>
      <c r="E760" s="0" t="n">
        <v>201003</v>
      </c>
      <c r="F760" s="0" t="n">
        <v>215122454</v>
      </c>
      <c r="G760" s="0" t="n">
        <v>66610</v>
      </c>
      <c r="H760" s="0" t="n">
        <v>111</v>
      </c>
      <c r="I760" s="0" t="s">
        <v>62</v>
      </c>
      <c r="J760" s="21" t="n">
        <v>39960.4618055556</v>
      </c>
      <c r="K760" s="21" t="n">
        <v>39966.36875</v>
      </c>
      <c r="L760" s="1" t="n">
        <v>34861</v>
      </c>
      <c r="M760" s="1" t="n">
        <v>12922</v>
      </c>
      <c r="N760" s="1" t="n">
        <v>45284</v>
      </c>
      <c r="O760" s="1" t="n">
        <v>0</v>
      </c>
      <c r="P760" s="26" t="s">
        <v>25</v>
      </c>
      <c r="Q760" s="0" t="n">
        <v>90916</v>
      </c>
      <c r="R760" s="0" t="n">
        <v>1</v>
      </c>
    </row>
    <row r="761" customFormat="false" ht="12.75" hidden="false" customHeight="false" outlineLevel="0" collapsed="false">
      <c r="A761" s="0" t="n">
        <v>2009</v>
      </c>
      <c r="B761" s="0" t="n">
        <v>5</v>
      </c>
      <c r="C761" s="21" t="n">
        <v>39962</v>
      </c>
      <c r="D761" s="0" t="n">
        <v>200906</v>
      </c>
      <c r="E761" s="0" t="n">
        <v>200906</v>
      </c>
      <c r="F761" s="0" t="n">
        <v>390722481</v>
      </c>
      <c r="G761" s="0" t="n">
        <v>66651</v>
      </c>
      <c r="H761" s="0" t="n">
        <v>217</v>
      </c>
      <c r="I761" s="0" t="s">
        <v>38</v>
      </c>
      <c r="J761" s="21" t="n">
        <v>39961.3548611111</v>
      </c>
      <c r="K761" s="21" t="n">
        <v>39969.5451388889</v>
      </c>
      <c r="L761" s="1" t="n">
        <v>32904</v>
      </c>
      <c r="M761" s="1" t="n">
        <v>52692</v>
      </c>
      <c r="N761" s="1" t="n">
        <v>85855</v>
      </c>
      <c r="O761" s="1" t="n">
        <v>95000</v>
      </c>
      <c r="P761" s="26" t="s">
        <v>30</v>
      </c>
      <c r="Q761" s="0" t="n">
        <v>90919</v>
      </c>
      <c r="R761" s="0" t="n">
        <v>1</v>
      </c>
    </row>
    <row r="762" customFormat="false" ht="12.75" hidden="false" customHeight="false" outlineLevel="0" collapsed="false">
      <c r="A762" s="0" t="n">
        <v>2009</v>
      </c>
      <c r="B762" s="0" t="n">
        <v>5</v>
      </c>
      <c r="C762" s="21" t="n">
        <v>39962</v>
      </c>
      <c r="D762" s="0" t="n">
        <v>200906</v>
      </c>
      <c r="E762" s="0" t="n">
        <v>200906</v>
      </c>
      <c r="F762" s="0" t="n">
        <v>485203095</v>
      </c>
      <c r="G762" s="0" t="n">
        <v>66651</v>
      </c>
      <c r="H762" s="0" t="n">
        <v>217</v>
      </c>
      <c r="I762" s="0" t="s">
        <v>38</v>
      </c>
      <c r="J762" s="21" t="n">
        <v>39961.4361111111</v>
      </c>
      <c r="K762" s="21" t="n">
        <v>39969.6576388889</v>
      </c>
      <c r="L762" s="1" t="n">
        <v>35490</v>
      </c>
      <c r="M762" s="1" t="n">
        <v>71331</v>
      </c>
      <c r="N762" s="1" t="n">
        <v>104149</v>
      </c>
      <c r="O762" s="1" t="n">
        <v>95000</v>
      </c>
      <c r="P762" s="26" t="s">
        <v>35</v>
      </c>
      <c r="Q762" s="0" t="n">
        <v>90919</v>
      </c>
      <c r="R762" s="0" t="n">
        <v>1</v>
      </c>
    </row>
    <row r="763" customFormat="false" ht="12.75" hidden="false" customHeight="false" outlineLevel="0" collapsed="false">
      <c r="A763" s="0" t="n">
        <v>2009</v>
      </c>
      <c r="B763" s="0" t="n">
        <v>6</v>
      </c>
      <c r="C763" s="21" t="n">
        <v>39965</v>
      </c>
      <c r="D763" s="0" t="n">
        <v>200906</v>
      </c>
      <c r="E763" s="0" t="n">
        <v>200906</v>
      </c>
      <c r="F763" s="0" t="n">
        <v>531024202</v>
      </c>
      <c r="G763" s="0" t="n">
        <v>66612</v>
      </c>
      <c r="H763" s="0" t="n">
        <v>201</v>
      </c>
      <c r="I763" s="0" t="s">
        <v>33</v>
      </c>
      <c r="J763" s="21" t="n">
        <v>39965.3743055556</v>
      </c>
      <c r="K763" s="21" t="n">
        <v>39973.4076388889</v>
      </c>
      <c r="L763" s="1" t="n">
        <v>32638</v>
      </c>
      <c r="M763" s="1" t="n">
        <v>52613</v>
      </c>
      <c r="N763" s="1" t="n">
        <v>82905</v>
      </c>
      <c r="O763" s="1" t="n">
        <v>0</v>
      </c>
      <c r="P763" s="26" t="s">
        <v>31</v>
      </c>
      <c r="Q763" s="0" t="n">
        <v>90918</v>
      </c>
      <c r="R763" s="0" t="n">
        <v>1</v>
      </c>
    </row>
    <row r="764" customFormat="false" ht="12.75" hidden="false" customHeight="false" outlineLevel="0" collapsed="false">
      <c r="A764" s="0" t="n">
        <v>2009</v>
      </c>
      <c r="B764" s="0" t="n">
        <v>6</v>
      </c>
      <c r="C764" s="21" t="n">
        <v>39965</v>
      </c>
      <c r="D764" s="0" t="n">
        <v>200906</v>
      </c>
      <c r="E764" s="0" t="n">
        <v>200906</v>
      </c>
      <c r="F764" s="0" t="n">
        <v>425606403</v>
      </c>
      <c r="G764" s="0" t="n">
        <v>66651</v>
      </c>
      <c r="H764" s="0" t="n">
        <v>217</v>
      </c>
      <c r="I764" s="0" t="s">
        <v>38</v>
      </c>
      <c r="J764" s="21" t="n">
        <v>39962.3972222222</v>
      </c>
      <c r="K764" s="21" t="n">
        <v>39972.4097222222</v>
      </c>
      <c r="L764" s="1" t="n">
        <v>35541</v>
      </c>
      <c r="M764" s="1" t="n">
        <v>27492</v>
      </c>
      <c r="N764" s="1" t="n">
        <v>66931</v>
      </c>
      <c r="O764" s="1" t="n">
        <v>95000</v>
      </c>
      <c r="P764" s="26" t="s">
        <v>30</v>
      </c>
      <c r="Q764" s="0" t="n">
        <v>90919</v>
      </c>
      <c r="R764" s="0" t="n">
        <v>1</v>
      </c>
    </row>
    <row r="765" customFormat="false" ht="12.75" hidden="false" customHeight="false" outlineLevel="0" collapsed="false">
      <c r="A765" s="0" t="n">
        <v>2009</v>
      </c>
      <c r="B765" s="0" t="n">
        <v>6</v>
      </c>
      <c r="C765" s="21" t="n">
        <v>39965</v>
      </c>
      <c r="D765" s="0" t="n">
        <v>200906</v>
      </c>
      <c r="E765" s="0" t="n">
        <v>200906</v>
      </c>
      <c r="F765" s="0" t="n">
        <v>140724448</v>
      </c>
      <c r="G765" s="0" t="n">
        <v>66610</v>
      </c>
      <c r="H765" s="0" t="n">
        <v>111</v>
      </c>
      <c r="I765" s="0" t="s">
        <v>62</v>
      </c>
      <c r="J765" s="21" t="n">
        <v>39962</v>
      </c>
      <c r="K765" s="21" t="n">
        <v>39965</v>
      </c>
      <c r="L765" s="1" t="n">
        <v>21419</v>
      </c>
      <c r="M765" s="1" t="n">
        <v>12922</v>
      </c>
      <c r="N765" s="1" t="n">
        <v>42582</v>
      </c>
      <c r="O765" s="1" t="n">
        <v>0</v>
      </c>
      <c r="P765" s="26" t="s">
        <v>25</v>
      </c>
      <c r="Q765" s="0" t="n">
        <v>90916</v>
      </c>
      <c r="R765" s="0" t="n">
        <v>1</v>
      </c>
    </row>
    <row r="766" customFormat="false" ht="12.75" hidden="false" customHeight="false" outlineLevel="0" collapsed="false">
      <c r="A766" s="0" t="n">
        <v>2009</v>
      </c>
      <c r="B766" s="0" t="n">
        <v>6</v>
      </c>
      <c r="C766" s="21" t="n">
        <v>39965</v>
      </c>
      <c r="D766" s="0" t="n">
        <v>200906</v>
      </c>
      <c r="E766" s="0" t="n">
        <v>200906</v>
      </c>
      <c r="F766" s="0" t="n">
        <v>255424460</v>
      </c>
      <c r="G766" s="0" t="n">
        <v>66612</v>
      </c>
      <c r="H766" s="0" t="n">
        <v>111</v>
      </c>
      <c r="I766" s="0" t="s">
        <v>33</v>
      </c>
      <c r="J766" s="21" t="n">
        <v>39962.4048611111</v>
      </c>
      <c r="K766" s="21" t="n">
        <v>39972.4104166667</v>
      </c>
      <c r="L766" s="1" t="n">
        <v>38670</v>
      </c>
      <c r="M766" s="1" t="n">
        <v>31522</v>
      </c>
      <c r="N766" s="1" t="n">
        <v>74752</v>
      </c>
      <c r="O766" s="1" t="n">
        <v>59000</v>
      </c>
      <c r="P766" s="26" t="s">
        <v>31</v>
      </c>
      <c r="Q766" s="0" t="n">
        <v>90916</v>
      </c>
      <c r="R766" s="0" t="n">
        <v>1</v>
      </c>
    </row>
    <row r="767" customFormat="false" ht="12.75" hidden="false" customHeight="false" outlineLevel="0" collapsed="false">
      <c r="A767" s="0" t="n">
        <v>2009</v>
      </c>
      <c r="B767" s="0" t="n">
        <v>6</v>
      </c>
      <c r="C767" s="21" t="n">
        <v>39966</v>
      </c>
      <c r="D767" s="0" t="n">
        <v>200906</v>
      </c>
      <c r="E767" s="0" t="n">
        <v>201003</v>
      </c>
      <c r="F767" s="0" t="n">
        <v>165112417</v>
      </c>
      <c r="G767" s="0" t="n">
        <v>66610</v>
      </c>
      <c r="H767" s="0" t="n">
        <v>111</v>
      </c>
      <c r="I767" s="0" t="s">
        <v>62</v>
      </c>
      <c r="J767" s="21" t="n">
        <v>39966.4694444445</v>
      </c>
      <c r="K767" s="21" t="n">
        <v>39967.4965277778</v>
      </c>
      <c r="L767" s="1" t="n">
        <v>17967</v>
      </c>
      <c r="M767" s="1" t="n">
        <v>12922</v>
      </c>
      <c r="N767" s="1" t="n">
        <v>29423</v>
      </c>
      <c r="O767" s="1" t="n">
        <v>0</v>
      </c>
      <c r="P767" s="26" t="s">
        <v>27</v>
      </c>
      <c r="Q767" s="0" t="n">
        <v>90916</v>
      </c>
      <c r="R767" s="0" t="n">
        <v>1</v>
      </c>
    </row>
    <row r="768" customFormat="false" ht="12.75" hidden="false" customHeight="false" outlineLevel="0" collapsed="false">
      <c r="A768" s="0" t="n">
        <v>2009</v>
      </c>
      <c r="B768" s="0" t="n">
        <v>6</v>
      </c>
      <c r="C768" s="21" t="n">
        <v>39966</v>
      </c>
      <c r="D768" s="0" t="n">
        <v>200906</v>
      </c>
      <c r="E768" s="0" t="n">
        <v>200906</v>
      </c>
      <c r="F768" s="0" t="n">
        <v>285501955</v>
      </c>
      <c r="G768" s="0" t="n">
        <v>66651</v>
      </c>
      <c r="H768" s="0" t="n">
        <v>211</v>
      </c>
      <c r="I768" s="0" t="s">
        <v>38</v>
      </c>
      <c r="J768" s="21" t="n">
        <v>39965.4298611111</v>
      </c>
      <c r="K768" s="21" t="n">
        <v>39973.4076388889</v>
      </c>
      <c r="L768" s="1" t="n">
        <v>34417</v>
      </c>
      <c r="M768" s="1" t="n">
        <v>52692</v>
      </c>
      <c r="N768" s="1" t="n">
        <v>87309</v>
      </c>
      <c r="O768" s="1" t="n">
        <v>0</v>
      </c>
      <c r="P768" s="26" t="s">
        <v>30</v>
      </c>
      <c r="Q768" s="0" t="n">
        <v>90919</v>
      </c>
      <c r="R768" s="0" t="n">
        <v>1</v>
      </c>
    </row>
    <row r="769" customFormat="false" ht="12.75" hidden="false" customHeight="false" outlineLevel="0" collapsed="false">
      <c r="A769" s="0" t="n">
        <v>2009</v>
      </c>
      <c r="B769" s="0" t="n">
        <v>6</v>
      </c>
      <c r="C769" s="21" t="n">
        <v>39966</v>
      </c>
      <c r="D769" s="0" t="n">
        <v>200906</v>
      </c>
      <c r="E769" s="0" t="n">
        <v>200906</v>
      </c>
      <c r="F769" s="0" t="n">
        <v>311130439</v>
      </c>
      <c r="G769" s="0" t="n">
        <v>66651</v>
      </c>
      <c r="H769" s="0" t="n">
        <v>111</v>
      </c>
      <c r="I769" s="0" t="s">
        <v>38</v>
      </c>
      <c r="J769" s="21" t="n">
        <v>39962.3993055556</v>
      </c>
      <c r="K769" s="21" t="n">
        <v>39973.4083333333</v>
      </c>
      <c r="L769" s="1" t="n">
        <v>36287</v>
      </c>
      <c r="M769" s="1" t="n">
        <v>52692</v>
      </c>
      <c r="N769" s="1" t="n">
        <v>86475</v>
      </c>
      <c r="O769" s="1" t="n">
        <v>87000</v>
      </c>
      <c r="P769" s="26" t="s">
        <v>30</v>
      </c>
      <c r="Q769" s="0" t="n">
        <v>90919</v>
      </c>
      <c r="R769" s="0" t="n">
        <v>1</v>
      </c>
    </row>
    <row r="770" customFormat="false" ht="12.75" hidden="false" customHeight="false" outlineLevel="0" collapsed="false">
      <c r="A770" s="0" t="n">
        <v>2009</v>
      </c>
      <c r="B770" s="0" t="n">
        <v>6</v>
      </c>
      <c r="C770" s="21" t="n">
        <v>39967</v>
      </c>
      <c r="D770" s="0" t="n">
        <v>200906</v>
      </c>
      <c r="E770" s="0" t="n">
        <v>200906</v>
      </c>
      <c r="F770" s="0" t="n">
        <v>391005781</v>
      </c>
      <c r="G770" s="0" t="n">
        <v>66651</v>
      </c>
      <c r="H770" s="0" t="n">
        <v>111</v>
      </c>
      <c r="I770" s="0" t="s">
        <v>38</v>
      </c>
      <c r="J770" s="21" t="n">
        <v>39965.3770833333</v>
      </c>
      <c r="K770" s="21" t="n">
        <v>39973.4069444445</v>
      </c>
      <c r="L770" s="1" t="n">
        <v>33220</v>
      </c>
      <c r="M770" s="1" t="n">
        <v>52692</v>
      </c>
      <c r="N770" s="1" t="n">
        <v>85363</v>
      </c>
      <c r="O770" s="1" t="n">
        <v>87000</v>
      </c>
      <c r="P770" s="26" t="s">
        <v>30</v>
      </c>
      <c r="Q770" s="0" t="n">
        <v>90919</v>
      </c>
      <c r="R770" s="0" t="n">
        <v>1</v>
      </c>
    </row>
    <row r="771" customFormat="false" ht="12.75" hidden="false" customHeight="false" outlineLevel="0" collapsed="false">
      <c r="A771" s="0" t="n">
        <v>2009</v>
      </c>
      <c r="B771" s="0" t="n">
        <v>6</v>
      </c>
      <c r="C771" s="21" t="n">
        <v>39968</v>
      </c>
      <c r="D771" s="0" t="n">
        <v>200906</v>
      </c>
      <c r="E771" s="0" t="n">
        <v>200906</v>
      </c>
      <c r="F771" s="0" t="n">
        <v>336021405</v>
      </c>
      <c r="G771" s="0" t="n">
        <v>66651</v>
      </c>
      <c r="H771" s="0" t="n">
        <v>111</v>
      </c>
      <c r="I771" s="0" t="s">
        <v>38</v>
      </c>
      <c r="J771" s="21" t="n">
        <v>39967.4083333333</v>
      </c>
      <c r="K771" s="21" t="n">
        <v>39976.4951388889</v>
      </c>
      <c r="L771" s="1" t="n">
        <v>35862</v>
      </c>
      <c r="M771" s="1" t="n">
        <v>52692</v>
      </c>
      <c r="N771" s="1" t="n">
        <v>87897</v>
      </c>
      <c r="O771" s="1" t="n">
        <v>87000</v>
      </c>
      <c r="P771" s="26" t="s">
        <v>30</v>
      </c>
      <c r="Q771" s="0" t="n">
        <v>90919</v>
      </c>
      <c r="R771" s="0" t="n">
        <v>1</v>
      </c>
    </row>
    <row r="772" customFormat="false" ht="12.75" hidden="false" customHeight="false" outlineLevel="0" collapsed="false">
      <c r="A772" s="0" t="n">
        <v>2009</v>
      </c>
      <c r="B772" s="0" t="n">
        <v>6</v>
      </c>
      <c r="C772" s="21" t="n">
        <v>39968</v>
      </c>
      <c r="D772" s="0" t="n">
        <v>200906</v>
      </c>
      <c r="E772" s="0" t="n">
        <v>200906</v>
      </c>
      <c r="F772" s="0" t="n">
        <v>215624430</v>
      </c>
      <c r="G772" s="0" t="n">
        <v>66610</v>
      </c>
      <c r="H772" s="0" t="n">
        <v>111</v>
      </c>
      <c r="I772" s="0" t="s">
        <v>62</v>
      </c>
      <c r="J772" s="21" t="n">
        <v>39967.625</v>
      </c>
      <c r="K772" s="21" t="n">
        <v>39979.4270833333</v>
      </c>
      <c r="L772" s="1" t="n">
        <v>37495</v>
      </c>
      <c r="M772" s="1" t="n">
        <v>12922</v>
      </c>
      <c r="N772" s="1" t="n">
        <v>49954</v>
      </c>
      <c r="O772" s="1" t="n">
        <v>0</v>
      </c>
      <c r="P772" s="26" t="s">
        <v>31</v>
      </c>
      <c r="Q772" s="0" t="n">
        <v>90916</v>
      </c>
      <c r="R772" s="0" t="n">
        <v>1</v>
      </c>
    </row>
    <row r="773" customFormat="false" ht="12.75" hidden="false" customHeight="false" outlineLevel="0" collapsed="false">
      <c r="A773" s="0" t="n">
        <v>2009</v>
      </c>
      <c r="B773" s="0" t="n">
        <v>6</v>
      </c>
      <c r="C773" s="21" t="n">
        <v>39969</v>
      </c>
      <c r="D773" s="0" t="n">
        <v>200906</v>
      </c>
      <c r="E773" s="0" t="n">
        <v>200906</v>
      </c>
      <c r="F773" s="0" t="n">
        <v>315107473</v>
      </c>
      <c r="G773" s="0" t="n">
        <v>66617</v>
      </c>
      <c r="H773" s="0" t="n">
        <v>111</v>
      </c>
      <c r="I773" s="0" t="s">
        <v>75</v>
      </c>
      <c r="J773" s="21" t="n">
        <v>39965.5256944444</v>
      </c>
      <c r="K773" s="21" t="n">
        <v>39976.4958333333</v>
      </c>
      <c r="L773" s="1" t="n">
        <v>68810</v>
      </c>
      <c r="M773" s="1" t="n">
        <v>51819</v>
      </c>
      <c r="N773" s="1" t="n">
        <v>120701</v>
      </c>
      <c r="O773" s="1" t="n">
        <v>0</v>
      </c>
      <c r="P773" s="26" t="s">
        <v>25</v>
      </c>
      <c r="Q773" s="0" t="n">
        <v>90917</v>
      </c>
      <c r="R773" s="0" t="n">
        <v>1</v>
      </c>
    </row>
    <row r="774" customFormat="false" ht="12.75" hidden="false" customHeight="false" outlineLevel="0" collapsed="false">
      <c r="A774" s="0" t="n">
        <v>2009</v>
      </c>
      <c r="B774" s="0" t="n">
        <v>6</v>
      </c>
      <c r="C774" s="21" t="n">
        <v>39969</v>
      </c>
      <c r="D774" s="0" t="n">
        <v>200906</v>
      </c>
      <c r="E774" s="0" t="n">
        <v>200906</v>
      </c>
      <c r="F774" s="0" t="n">
        <v>355605460</v>
      </c>
      <c r="G774" s="0" t="n">
        <v>66612</v>
      </c>
      <c r="H774" s="0" t="n">
        <v>111</v>
      </c>
      <c r="I774" s="0" t="s">
        <v>62</v>
      </c>
      <c r="J774" s="21" t="n">
        <v>39968.99375</v>
      </c>
      <c r="K774" s="21" t="n">
        <v>39980.3694444444</v>
      </c>
      <c r="L774" s="1" t="n">
        <v>46437</v>
      </c>
      <c r="M774" s="1" t="n">
        <v>23155</v>
      </c>
      <c r="N774" s="1" t="n">
        <v>74280</v>
      </c>
      <c r="O774" s="1" t="n">
        <v>59000</v>
      </c>
      <c r="P774" s="26" t="s">
        <v>25</v>
      </c>
      <c r="Q774" s="0" t="n">
        <v>90916</v>
      </c>
      <c r="R774" s="0" t="n">
        <v>1</v>
      </c>
    </row>
    <row r="775" customFormat="false" ht="12.75" hidden="false" customHeight="false" outlineLevel="0" collapsed="false">
      <c r="A775" s="0" t="n">
        <v>2009</v>
      </c>
      <c r="B775" s="0" t="n">
        <v>6</v>
      </c>
      <c r="C775" s="21" t="n">
        <v>39969</v>
      </c>
      <c r="D775" s="0" t="n">
        <v>200906</v>
      </c>
      <c r="E775" s="0" t="n">
        <v>200906</v>
      </c>
      <c r="F775" s="0" t="n">
        <v>455609430</v>
      </c>
      <c r="G775" s="0" t="n">
        <v>66651</v>
      </c>
      <c r="H775" s="0" t="n">
        <v>111</v>
      </c>
      <c r="I775" s="0" t="s">
        <v>38</v>
      </c>
      <c r="J775" s="21" t="n">
        <v>39968.4916666667</v>
      </c>
      <c r="K775" s="21" t="n">
        <v>39979.3805555556</v>
      </c>
      <c r="L775" s="1" t="n">
        <v>36296</v>
      </c>
      <c r="M775" s="1" t="n">
        <v>52692</v>
      </c>
      <c r="N775" s="1" t="n">
        <v>90205</v>
      </c>
      <c r="O775" s="1" t="n">
        <v>87000</v>
      </c>
      <c r="P775" s="26" t="s">
        <v>30</v>
      </c>
      <c r="Q775" s="0" t="n">
        <v>90919</v>
      </c>
      <c r="R775" s="0" t="n">
        <v>1</v>
      </c>
    </row>
    <row r="776" customFormat="false" ht="12.75" hidden="false" customHeight="false" outlineLevel="0" collapsed="false">
      <c r="A776" s="0" t="n">
        <v>2009</v>
      </c>
      <c r="B776" s="0" t="n">
        <v>6</v>
      </c>
      <c r="C776" s="21" t="n">
        <v>39969</v>
      </c>
      <c r="D776" s="0" t="n">
        <v>200906</v>
      </c>
      <c r="E776" s="0" t="n">
        <v>200906</v>
      </c>
      <c r="F776" s="0" t="n">
        <v>520106064</v>
      </c>
      <c r="G776" s="0" t="n">
        <v>66651</v>
      </c>
      <c r="H776" s="0" t="n">
        <v>111</v>
      </c>
      <c r="I776" s="0" t="s">
        <v>38</v>
      </c>
      <c r="J776" s="21" t="n">
        <v>39968.4034722222</v>
      </c>
      <c r="K776" s="21" t="n">
        <v>39979.3805555556</v>
      </c>
      <c r="L776" s="1" t="n">
        <v>32937</v>
      </c>
      <c r="M776" s="1" t="n">
        <v>52692</v>
      </c>
      <c r="N776" s="1" t="n">
        <v>89860</v>
      </c>
      <c r="O776" s="1" t="n">
        <v>87000</v>
      </c>
      <c r="P776" s="26" t="s">
        <v>35</v>
      </c>
      <c r="Q776" s="0" t="n">
        <v>90919</v>
      </c>
      <c r="R776" s="0" t="n">
        <v>1</v>
      </c>
    </row>
    <row r="777" customFormat="false" ht="12.75" hidden="false" customHeight="false" outlineLevel="0" collapsed="false">
      <c r="A777" s="0" t="n">
        <v>2009</v>
      </c>
      <c r="B777" s="0" t="n">
        <v>6</v>
      </c>
      <c r="C777" s="21" t="n">
        <v>39972</v>
      </c>
      <c r="D777" s="0" t="n">
        <v>200906</v>
      </c>
      <c r="E777" s="0" t="n">
        <v>200906</v>
      </c>
      <c r="F777" s="0" t="n">
        <v>495420173</v>
      </c>
      <c r="G777" s="0" t="n">
        <v>66612</v>
      </c>
      <c r="H777" s="0" t="n">
        <v>201</v>
      </c>
      <c r="I777" s="0" t="s">
        <v>26</v>
      </c>
      <c r="J777" s="21" t="n">
        <v>39969.4222222222</v>
      </c>
      <c r="K777" s="21" t="n">
        <v>39979.38125</v>
      </c>
      <c r="L777" s="1" t="n">
        <v>32247</v>
      </c>
      <c r="M777" s="1" t="n">
        <v>45826</v>
      </c>
      <c r="N777" s="1" t="n">
        <v>76671</v>
      </c>
      <c r="O777" s="1" t="n">
        <v>0</v>
      </c>
      <c r="P777" s="26" t="s">
        <v>31</v>
      </c>
      <c r="Q777" s="0" t="n">
        <v>90917</v>
      </c>
      <c r="R777" s="0" t="n">
        <v>1</v>
      </c>
    </row>
    <row r="778" customFormat="false" ht="12.75" hidden="false" customHeight="false" outlineLevel="0" collapsed="false">
      <c r="A778" s="0" t="n">
        <v>2009</v>
      </c>
      <c r="B778" s="0" t="n">
        <v>6</v>
      </c>
      <c r="C778" s="21" t="n">
        <v>39972</v>
      </c>
      <c r="D778" s="0" t="n">
        <v>200906</v>
      </c>
      <c r="E778" s="0" t="n">
        <v>200906</v>
      </c>
      <c r="F778" s="0" t="n">
        <v>311005429</v>
      </c>
      <c r="G778" s="0" t="n">
        <v>66651</v>
      </c>
      <c r="H778" s="0" t="n">
        <v>217</v>
      </c>
      <c r="I778" s="0" t="s">
        <v>38</v>
      </c>
      <c r="J778" s="21" t="n">
        <v>39969.4326388889</v>
      </c>
      <c r="K778" s="21" t="n">
        <v>39972.6243055556</v>
      </c>
      <c r="L778" s="1" t="n">
        <v>11982</v>
      </c>
      <c r="M778" s="1" t="n">
        <v>53337</v>
      </c>
      <c r="N778" s="1" t="n">
        <v>64541</v>
      </c>
      <c r="O778" s="1" t="n">
        <v>95000</v>
      </c>
      <c r="P778" s="26" t="s">
        <v>35</v>
      </c>
      <c r="Q778" s="0" t="n">
        <v>90919</v>
      </c>
      <c r="R778" s="0" t="n">
        <v>1</v>
      </c>
    </row>
    <row r="779" customFormat="false" ht="12.75" hidden="false" customHeight="false" outlineLevel="0" collapsed="false">
      <c r="A779" s="0" t="n">
        <v>2009</v>
      </c>
      <c r="B779" s="0" t="n">
        <v>6</v>
      </c>
      <c r="C779" s="21" t="n">
        <v>39972</v>
      </c>
      <c r="D779" s="0" t="n">
        <v>200906</v>
      </c>
      <c r="E779" s="0" t="n">
        <v>200906</v>
      </c>
      <c r="F779" s="0" t="n">
        <v>275615415</v>
      </c>
      <c r="G779" s="0" t="n">
        <v>66617</v>
      </c>
      <c r="H779" s="0" t="n">
        <v>111</v>
      </c>
      <c r="I779" s="0" t="s">
        <v>34</v>
      </c>
      <c r="J779" s="21" t="n">
        <v>39967.375</v>
      </c>
      <c r="K779" s="21" t="n">
        <v>39979.4256944444</v>
      </c>
      <c r="L779" s="1" t="n">
        <v>49903</v>
      </c>
      <c r="M779" s="1" t="n">
        <v>30918</v>
      </c>
      <c r="N779" s="1" t="n">
        <v>85593</v>
      </c>
      <c r="O779" s="1" t="n">
        <v>0</v>
      </c>
      <c r="P779" s="26" t="s">
        <v>31</v>
      </c>
      <c r="Q779" s="0" t="n">
        <v>90916</v>
      </c>
      <c r="R779" s="0" t="n">
        <v>1</v>
      </c>
    </row>
    <row r="780" customFormat="false" ht="12.75" hidden="false" customHeight="false" outlineLevel="0" collapsed="false">
      <c r="A780" s="0" t="n">
        <v>2009</v>
      </c>
      <c r="B780" s="0" t="n">
        <v>6</v>
      </c>
      <c r="C780" s="21" t="n">
        <v>39973</v>
      </c>
      <c r="D780" s="0" t="n">
        <v>200906</v>
      </c>
      <c r="E780" s="0" t="n">
        <v>200906</v>
      </c>
      <c r="F780" s="0" t="n">
        <v>300808430</v>
      </c>
      <c r="G780" s="0" t="n">
        <v>66612</v>
      </c>
      <c r="H780" s="0" t="n">
        <v>111</v>
      </c>
      <c r="I780" s="0" t="s">
        <v>33</v>
      </c>
      <c r="J780" s="21" t="n">
        <v>39972.4069444445</v>
      </c>
      <c r="K780" s="21" t="n">
        <v>39986.6041666667</v>
      </c>
      <c r="L780" s="1" t="n">
        <v>42002</v>
      </c>
      <c r="M780" s="1" t="n">
        <v>31522</v>
      </c>
      <c r="N780" s="1" t="n">
        <v>81305</v>
      </c>
      <c r="O780" s="1" t="n">
        <v>59000</v>
      </c>
      <c r="P780" s="26" t="s">
        <v>31</v>
      </c>
      <c r="Q780" s="0" t="n">
        <v>90916</v>
      </c>
      <c r="R780" s="0" t="n">
        <v>1</v>
      </c>
    </row>
    <row r="781" customFormat="false" ht="12.75" hidden="false" customHeight="false" outlineLevel="0" collapsed="false">
      <c r="A781" s="0" t="n">
        <v>2009</v>
      </c>
      <c r="B781" s="0" t="n">
        <v>6</v>
      </c>
      <c r="C781" s="21" t="n">
        <v>39973</v>
      </c>
      <c r="D781" s="0" t="n">
        <v>200906</v>
      </c>
      <c r="E781" s="0" t="n">
        <v>200906</v>
      </c>
      <c r="F781" s="0" t="n">
        <v>215927431</v>
      </c>
      <c r="G781" s="0" t="n">
        <v>66610</v>
      </c>
      <c r="H781" s="0" t="n">
        <v>201</v>
      </c>
      <c r="I781" s="0" t="s">
        <v>62</v>
      </c>
      <c r="J781" s="21" t="n">
        <v>39973.00625</v>
      </c>
      <c r="K781" s="21" t="n">
        <v>39983.3875</v>
      </c>
      <c r="L781" s="1" t="n">
        <v>29394</v>
      </c>
      <c r="M781" s="1" t="n">
        <v>12922</v>
      </c>
      <c r="N781" s="1" t="n">
        <v>43102</v>
      </c>
      <c r="O781" s="1" t="n">
        <v>0</v>
      </c>
      <c r="P781" s="26" t="s">
        <v>31</v>
      </c>
      <c r="Q781" s="0" t="n">
        <v>90916</v>
      </c>
      <c r="R781" s="0" t="n">
        <v>1</v>
      </c>
    </row>
    <row r="782" customFormat="false" ht="12.75" hidden="false" customHeight="false" outlineLevel="0" collapsed="false">
      <c r="A782" s="0" t="n">
        <v>2009</v>
      </c>
      <c r="B782" s="0" t="n">
        <v>6</v>
      </c>
      <c r="C782" s="21" t="n">
        <v>39973</v>
      </c>
      <c r="D782" s="0" t="n">
        <v>200906</v>
      </c>
      <c r="E782" s="0" t="n">
        <v>200906</v>
      </c>
      <c r="F782" s="0" t="n">
        <v>335109403</v>
      </c>
      <c r="G782" s="0" t="n">
        <v>66651</v>
      </c>
      <c r="H782" s="0" t="n">
        <v>217</v>
      </c>
      <c r="I782" s="0" t="s">
        <v>38</v>
      </c>
      <c r="J782" s="21" t="n">
        <v>39972.4055555556</v>
      </c>
      <c r="K782" s="21" t="n">
        <v>39980.3708333333</v>
      </c>
      <c r="L782" s="1" t="n">
        <v>27929</v>
      </c>
      <c r="M782" s="1" t="n">
        <v>52692</v>
      </c>
      <c r="N782" s="1" t="n">
        <v>80607</v>
      </c>
      <c r="O782" s="1" t="n">
        <v>95000</v>
      </c>
      <c r="P782" s="26" t="s">
        <v>30</v>
      </c>
      <c r="Q782" s="0" t="n">
        <v>90919</v>
      </c>
      <c r="R782" s="0" t="n">
        <v>1</v>
      </c>
    </row>
    <row r="783" customFormat="false" ht="12.75" hidden="false" customHeight="false" outlineLevel="0" collapsed="false">
      <c r="A783" s="0" t="n">
        <v>2009</v>
      </c>
      <c r="B783" s="0" t="n">
        <v>6</v>
      </c>
      <c r="C783" s="21" t="n">
        <v>39973</v>
      </c>
      <c r="D783" s="0" t="n">
        <v>200906</v>
      </c>
      <c r="E783" s="0" t="n">
        <v>200906</v>
      </c>
      <c r="F783" s="0" t="n">
        <v>415120427</v>
      </c>
      <c r="G783" s="0" t="n">
        <v>66612</v>
      </c>
      <c r="H783" s="0" t="n">
        <v>111</v>
      </c>
      <c r="I783" s="0" t="s">
        <v>62</v>
      </c>
      <c r="J783" s="21" t="n">
        <v>39972.4631944444</v>
      </c>
      <c r="K783" s="21" t="n">
        <v>39973.6576388889</v>
      </c>
      <c r="L783" s="1" t="n">
        <v>16615</v>
      </c>
      <c r="M783" s="1" t="n">
        <v>20655</v>
      </c>
      <c r="N783" s="1" t="n">
        <v>35894</v>
      </c>
      <c r="O783" s="1" t="n">
        <v>59000</v>
      </c>
      <c r="P783" s="26" t="s">
        <v>27</v>
      </c>
      <c r="Q783" s="0" t="n">
        <v>90916</v>
      </c>
      <c r="R783" s="0" t="n">
        <v>1</v>
      </c>
    </row>
    <row r="784" customFormat="false" ht="12.75" hidden="false" customHeight="false" outlineLevel="0" collapsed="false">
      <c r="A784" s="0" t="n">
        <v>2009</v>
      </c>
      <c r="B784" s="0" t="n">
        <v>6</v>
      </c>
      <c r="C784" s="21" t="n">
        <v>39973</v>
      </c>
      <c r="D784" s="0" t="n">
        <v>200906</v>
      </c>
      <c r="E784" s="0" t="n">
        <v>201003</v>
      </c>
      <c r="F784" s="0" t="n">
        <v>485523434</v>
      </c>
      <c r="G784" s="0" t="n">
        <v>66612</v>
      </c>
      <c r="H784" s="0" t="n">
        <v>111</v>
      </c>
      <c r="I784" s="0" t="s">
        <v>62</v>
      </c>
      <c r="J784" s="21" t="n">
        <v>39972.4381944445</v>
      </c>
      <c r="K784" s="21" t="n">
        <v>39980.3715277778</v>
      </c>
      <c r="L784" s="1" t="n">
        <v>36491</v>
      </c>
      <c r="M784" s="1" t="n">
        <v>23155</v>
      </c>
      <c r="N784" s="1" t="n">
        <v>62443</v>
      </c>
      <c r="O784" s="1" t="n">
        <v>59000</v>
      </c>
      <c r="P784" s="26" t="s">
        <v>31</v>
      </c>
      <c r="Q784" s="0" t="n">
        <v>90916</v>
      </c>
      <c r="R784" s="0" t="n">
        <v>1</v>
      </c>
    </row>
    <row r="785" customFormat="false" ht="12.75" hidden="false" customHeight="false" outlineLevel="0" collapsed="false">
      <c r="A785" s="0" t="n">
        <v>2009</v>
      </c>
      <c r="B785" s="0" t="n">
        <v>6</v>
      </c>
      <c r="C785" s="21" t="n">
        <v>39973</v>
      </c>
      <c r="D785" s="0" t="n">
        <v>200906</v>
      </c>
      <c r="E785" s="0" t="n">
        <v>200906</v>
      </c>
      <c r="F785" s="0" t="n">
        <v>486016714</v>
      </c>
      <c r="G785" s="0" t="n">
        <v>66651</v>
      </c>
      <c r="H785" s="0" t="n">
        <v>111</v>
      </c>
      <c r="I785" s="0" t="s">
        <v>38</v>
      </c>
      <c r="J785" s="21" t="n">
        <v>39972.4652777778</v>
      </c>
      <c r="K785" s="21" t="n">
        <v>39980.3722222222</v>
      </c>
      <c r="L785" s="1" t="n">
        <v>29104</v>
      </c>
      <c r="M785" s="1" t="n">
        <v>71331</v>
      </c>
      <c r="N785" s="1" t="n">
        <v>100352</v>
      </c>
      <c r="O785" s="1" t="n">
        <v>87000</v>
      </c>
      <c r="P785" s="26" t="s">
        <v>30</v>
      </c>
      <c r="Q785" s="0" t="n">
        <v>90919</v>
      </c>
      <c r="R785" s="0" t="n">
        <v>1</v>
      </c>
    </row>
    <row r="786" customFormat="false" ht="12.75" hidden="false" customHeight="false" outlineLevel="0" collapsed="false">
      <c r="A786" s="0" t="n">
        <v>2009</v>
      </c>
      <c r="B786" s="0" t="n">
        <v>6</v>
      </c>
      <c r="C786" s="21" t="n">
        <v>39974</v>
      </c>
      <c r="D786" s="0" t="n">
        <v>200906</v>
      </c>
      <c r="E786" s="0" t="n">
        <v>200906</v>
      </c>
      <c r="F786" s="0" t="n">
        <v>421206461</v>
      </c>
      <c r="G786" s="0" t="n">
        <v>66651</v>
      </c>
      <c r="H786" s="0" t="n">
        <v>111</v>
      </c>
      <c r="I786" s="0" t="s">
        <v>38</v>
      </c>
      <c r="J786" s="21" t="n">
        <v>39973.4229166667</v>
      </c>
      <c r="K786" s="21" t="n">
        <v>39981.3527777778</v>
      </c>
      <c r="L786" s="1" t="n">
        <v>32132</v>
      </c>
      <c r="M786" s="1" t="n">
        <v>71331</v>
      </c>
      <c r="N786" s="1" t="n">
        <v>101090</v>
      </c>
      <c r="O786" s="1" t="n">
        <v>87000</v>
      </c>
      <c r="P786" s="26" t="s">
        <v>30</v>
      </c>
      <c r="Q786" s="0" t="n">
        <v>90919</v>
      </c>
      <c r="R786" s="0" t="n">
        <v>1</v>
      </c>
    </row>
    <row r="787" customFormat="false" ht="12.75" hidden="false" customHeight="false" outlineLevel="0" collapsed="false">
      <c r="A787" s="0" t="n">
        <v>2009</v>
      </c>
      <c r="B787" s="0" t="n">
        <v>6</v>
      </c>
      <c r="C787" s="21" t="n">
        <v>39974</v>
      </c>
      <c r="D787" s="0" t="n">
        <v>200906</v>
      </c>
      <c r="E787" s="0" t="n">
        <v>200906</v>
      </c>
      <c r="F787" s="0" t="n">
        <v>390103441</v>
      </c>
      <c r="G787" s="0" t="n">
        <v>66617</v>
      </c>
      <c r="H787" s="0" t="n">
        <v>201</v>
      </c>
      <c r="I787" s="0" t="s">
        <v>24</v>
      </c>
      <c r="J787" s="21" t="n">
        <v>39973.4145833333</v>
      </c>
      <c r="K787" s="21" t="n">
        <v>39982.4284722222</v>
      </c>
      <c r="L787" s="1" t="n">
        <v>46682</v>
      </c>
      <c r="M787" s="1" t="n">
        <v>120491</v>
      </c>
      <c r="N787" s="1" t="n">
        <v>163915</v>
      </c>
      <c r="O787" s="1" t="n">
        <v>0</v>
      </c>
      <c r="P787" s="26" t="s">
        <v>31</v>
      </c>
      <c r="Q787" s="0" t="n">
        <v>90919</v>
      </c>
      <c r="R787" s="0" t="n">
        <v>1</v>
      </c>
    </row>
    <row r="788" customFormat="false" ht="12.75" hidden="false" customHeight="false" outlineLevel="0" collapsed="false">
      <c r="A788" s="0" t="n">
        <v>2009</v>
      </c>
      <c r="B788" s="0" t="n">
        <v>6</v>
      </c>
      <c r="C788" s="21" t="n">
        <v>39974</v>
      </c>
      <c r="D788" s="0" t="n">
        <v>200906</v>
      </c>
      <c r="E788" s="0" t="n">
        <v>200906</v>
      </c>
      <c r="F788" s="0" t="n">
        <v>265219455</v>
      </c>
      <c r="G788" s="0" t="n">
        <v>66610</v>
      </c>
      <c r="H788" s="0" t="n">
        <v>111</v>
      </c>
      <c r="I788" s="0" t="s">
        <v>78</v>
      </c>
      <c r="J788" s="21" t="n">
        <v>39970.5881944444</v>
      </c>
      <c r="K788" s="21" t="n">
        <v>39986.3583333333</v>
      </c>
      <c r="L788" s="1" t="n">
        <v>51804</v>
      </c>
      <c r="M788" s="1" t="n">
        <v>12922</v>
      </c>
      <c r="N788" s="1" t="n">
        <v>64818</v>
      </c>
      <c r="O788" s="1" t="n">
        <v>0</v>
      </c>
      <c r="P788" s="26" t="s">
        <v>31</v>
      </c>
      <c r="Q788" s="0" t="n">
        <v>90916</v>
      </c>
      <c r="R788" s="0" t="n">
        <v>1</v>
      </c>
    </row>
    <row r="789" customFormat="false" ht="12.75" hidden="false" customHeight="false" outlineLevel="0" collapsed="false">
      <c r="A789" s="0" t="n">
        <v>2009</v>
      </c>
      <c r="B789" s="0" t="n">
        <v>6</v>
      </c>
      <c r="C789" s="21" t="n">
        <v>39975</v>
      </c>
      <c r="D789" s="0" t="n">
        <v>200906</v>
      </c>
      <c r="E789" s="0" t="n">
        <v>200906</v>
      </c>
      <c r="F789" s="0" t="n">
        <v>340316468</v>
      </c>
      <c r="G789" s="0" t="n">
        <v>66617</v>
      </c>
      <c r="H789" s="0" t="n">
        <v>111</v>
      </c>
      <c r="I789" s="0" t="s">
        <v>34</v>
      </c>
      <c r="J789" s="21" t="n">
        <v>39974.5388888889</v>
      </c>
      <c r="K789" s="21" t="n">
        <v>39989.38125</v>
      </c>
      <c r="L789" s="1" t="n">
        <v>66249</v>
      </c>
      <c r="M789" s="1" t="n">
        <v>116196</v>
      </c>
      <c r="N789" s="1" t="n">
        <v>185191</v>
      </c>
      <c r="O789" s="1" t="n">
        <v>0</v>
      </c>
      <c r="P789" s="26" t="s">
        <v>31</v>
      </c>
      <c r="Q789" s="0" t="n">
        <v>90919</v>
      </c>
      <c r="R789" s="0" t="n">
        <v>1</v>
      </c>
    </row>
    <row r="790" customFormat="false" ht="12.75" hidden="false" customHeight="false" outlineLevel="0" collapsed="false">
      <c r="A790" s="0" t="n">
        <v>2009</v>
      </c>
      <c r="B790" s="0" t="n">
        <v>6</v>
      </c>
      <c r="C790" s="21" t="n">
        <v>39975</v>
      </c>
      <c r="D790" s="0" t="n">
        <v>200906</v>
      </c>
      <c r="E790" s="0" t="n">
        <v>200906</v>
      </c>
      <c r="F790" s="0" t="n">
        <v>400717413</v>
      </c>
      <c r="G790" s="0" t="n">
        <v>66651</v>
      </c>
      <c r="H790" s="0" t="n">
        <v>201</v>
      </c>
      <c r="I790" s="0" t="s">
        <v>38</v>
      </c>
      <c r="J790" s="21" t="n">
        <v>39972.4013888889</v>
      </c>
      <c r="K790" s="21" t="n">
        <v>39982.4298611111</v>
      </c>
      <c r="L790" s="1" t="n">
        <v>45572</v>
      </c>
      <c r="M790" s="1" t="n">
        <v>55102</v>
      </c>
      <c r="N790" s="1" t="n">
        <v>99068</v>
      </c>
      <c r="O790" s="1" t="n">
        <v>0</v>
      </c>
      <c r="P790" s="26" t="s">
        <v>30</v>
      </c>
      <c r="Q790" s="0" t="n">
        <v>90919</v>
      </c>
      <c r="R790" s="0" t="n">
        <v>1</v>
      </c>
    </row>
    <row r="791" customFormat="false" ht="12.75" hidden="false" customHeight="false" outlineLevel="0" collapsed="false">
      <c r="A791" s="0" t="n">
        <v>2009</v>
      </c>
      <c r="B791" s="0" t="n">
        <v>6</v>
      </c>
      <c r="C791" s="21" t="n">
        <v>39975</v>
      </c>
      <c r="D791" s="0" t="n">
        <v>200906</v>
      </c>
      <c r="E791" s="0" t="n">
        <v>200906</v>
      </c>
      <c r="F791" s="0" t="n">
        <v>6106172006</v>
      </c>
      <c r="G791" s="0" t="n">
        <v>66612</v>
      </c>
      <c r="H791" s="0" t="n">
        <v>111</v>
      </c>
      <c r="I791" s="0" t="s">
        <v>33</v>
      </c>
      <c r="J791" s="21" t="n">
        <v>39973.4305555556</v>
      </c>
      <c r="K791" s="21" t="n">
        <v>39982.4291666667</v>
      </c>
      <c r="L791" s="1" t="n">
        <v>29279</v>
      </c>
      <c r="M791" s="1" t="n">
        <v>51992</v>
      </c>
      <c r="N791" s="1" t="n">
        <v>79351</v>
      </c>
      <c r="O791" s="1" t="n">
        <v>94000</v>
      </c>
      <c r="P791" s="26" t="s">
        <v>31</v>
      </c>
      <c r="Q791" s="0" t="n">
        <v>90918</v>
      </c>
      <c r="R791" s="0" t="n">
        <v>1</v>
      </c>
    </row>
    <row r="792" customFormat="false" ht="12.75" hidden="false" customHeight="false" outlineLevel="0" collapsed="false">
      <c r="A792" s="0" t="n">
        <v>2009</v>
      </c>
      <c r="B792" s="0" t="n">
        <v>6</v>
      </c>
      <c r="C792" s="21" t="n">
        <v>39976</v>
      </c>
      <c r="D792" s="0" t="n">
        <v>200906</v>
      </c>
      <c r="E792" s="0" t="n">
        <v>200906</v>
      </c>
      <c r="F792" s="0" t="n">
        <v>370711441</v>
      </c>
      <c r="G792" s="0" t="n">
        <v>66612</v>
      </c>
      <c r="H792" s="0" t="n">
        <v>201</v>
      </c>
      <c r="I792" s="0" t="s">
        <v>33</v>
      </c>
      <c r="J792" s="21" t="n">
        <v>39975.3666666667</v>
      </c>
      <c r="K792" s="21" t="n">
        <v>39983.4131944444</v>
      </c>
      <c r="L792" s="1" t="n">
        <v>33863</v>
      </c>
      <c r="M792" s="1" t="n">
        <v>30229</v>
      </c>
      <c r="N792" s="1" t="n">
        <v>61555</v>
      </c>
      <c r="O792" s="1" t="n">
        <v>0</v>
      </c>
      <c r="P792" s="26" t="s">
        <v>31</v>
      </c>
      <c r="Q792" s="0" t="n">
        <v>90916</v>
      </c>
      <c r="R792" s="0" t="n">
        <v>1</v>
      </c>
    </row>
    <row r="793" customFormat="false" ht="12.75" hidden="false" customHeight="false" outlineLevel="0" collapsed="false">
      <c r="A793" s="0" t="n">
        <v>2009</v>
      </c>
      <c r="B793" s="0" t="n">
        <v>6</v>
      </c>
      <c r="C793" s="21" t="n">
        <v>39976</v>
      </c>
      <c r="D793" s="0" t="n">
        <v>200906</v>
      </c>
      <c r="E793" s="0" t="n">
        <v>200906</v>
      </c>
      <c r="F793" s="0" t="n">
        <v>405905439</v>
      </c>
      <c r="G793" s="0" t="n">
        <v>66651</v>
      </c>
      <c r="H793" s="0" t="n">
        <v>211</v>
      </c>
      <c r="I793" s="0" t="s">
        <v>38</v>
      </c>
      <c r="J793" s="21" t="n">
        <v>39975.7034722222</v>
      </c>
      <c r="K793" s="21" t="n">
        <v>39983.4125</v>
      </c>
      <c r="L793" s="1" t="n">
        <v>37935</v>
      </c>
      <c r="M793" s="1" t="n">
        <v>52692</v>
      </c>
      <c r="N793" s="1" t="n">
        <v>89550</v>
      </c>
      <c r="O793" s="1" t="n">
        <v>0</v>
      </c>
      <c r="P793" s="26" t="s">
        <v>30</v>
      </c>
      <c r="Q793" s="0" t="n">
        <v>90919</v>
      </c>
      <c r="R793" s="0" t="n">
        <v>1</v>
      </c>
    </row>
    <row r="794" customFormat="false" ht="12.75" hidden="false" customHeight="false" outlineLevel="0" collapsed="false">
      <c r="A794" s="0" t="n">
        <v>2009</v>
      </c>
      <c r="B794" s="0" t="n">
        <v>6</v>
      </c>
      <c r="C794" s="21" t="n">
        <v>39976</v>
      </c>
      <c r="D794" s="0" t="n">
        <v>200906</v>
      </c>
      <c r="E794" s="0" t="n">
        <v>200906</v>
      </c>
      <c r="F794" s="0" t="n">
        <v>450420447</v>
      </c>
      <c r="G794" s="0" t="n">
        <v>66651</v>
      </c>
      <c r="H794" s="0" t="n">
        <v>111</v>
      </c>
      <c r="I794" s="0" t="s">
        <v>38</v>
      </c>
      <c r="J794" s="21" t="n">
        <v>39975.4076388889</v>
      </c>
      <c r="K794" s="21" t="n">
        <v>39986.6041666667</v>
      </c>
      <c r="L794" s="1" t="n">
        <v>41021</v>
      </c>
      <c r="M794" s="1" t="n">
        <v>27492</v>
      </c>
      <c r="N794" s="1" t="n">
        <v>72028</v>
      </c>
      <c r="O794" s="1" t="n">
        <v>87000</v>
      </c>
      <c r="P794" s="26" t="s">
        <v>30</v>
      </c>
      <c r="Q794" s="0" t="n">
        <v>90919</v>
      </c>
      <c r="R794" s="0" t="n">
        <v>1</v>
      </c>
    </row>
    <row r="795" customFormat="false" ht="12.75" hidden="false" customHeight="false" outlineLevel="0" collapsed="false">
      <c r="A795" s="0" t="n">
        <v>2009</v>
      </c>
      <c r="B795" s="0" t="n">
        <v>6</v>
      </c>
      <c r="C795" s="21" t="n">
        <v>39976</v>
      </c>
      <c r="D795" s="0" t="n">
        <v>200906</v>
      </c>
      <c r="E795" s="0" t="n">
        <v>200906</v>
      </c>
      <c r="F795" s="0" t="n">
        <v>340916418</v>
      </c>
      <c r="G795" s="0" t="n">
        <v>66651</v>
      </c>
      <c r="H795" s="0" t="n">
        <v>222</v>
      </c>
      <c r="I795" s="0" t="s">
        <v>38</v>
      </c>
      <c r="J795" s="21" t="n">
        <v>39975.3597222222</v>
      </c>
      <c r="K795" s="21" t="n">
        <v>39983.4125</v>
      </c>
      <c r="L795" s="1" t="n">
        <v>37124</v>
      </c>
      <c r="M795" s="1" t="n">
        <v>52692</v>
      </c>
      <c r="N795" s="1" t="n">
        <v>88777</v>
      </c>
      <c r="O795" s="1" t="n">
        <v>0</v>
      </c>
      <c r="P795" s="26" t="s">
        <v>30</v>
      </c>
      <c r="Q795" s="0" t="n">
        <v>90919</v>
      </c>
      <c r="R795" s="0" t="n">
        <v>1</v>
      </c>
    </row>
    <row r="796" customFormat="false" ht="12.75" hidden="false" customHeight="false" outlineLevel="0" collapsed="false">
      <c r="A796" s="0" t="n">
        <v>2009</v>
      </c>
      <c r="B796" s="0" t="n">
        <v>6</v>
      </c>
      <c r="C796" s="21" t="n">
        <v>39979</v>
      </c>
      <c r="D796" s="0" t="n">
        <v>200906</v>
      </c>
      <c r="E796" s="0" t="n">
        <v>200906</v>
      </c>
      <c r="F796" s="0" t="n">
        <v>260506469</v>
      </c>
      <c r="G796" s="0" t="n">
        <v>66612</v>
      </c>
      <c r="H796" s="0" t="n">
        <v>111</v>
      </c>
      <c r="I796" s="0" t="s">
        <v>33</v>
      </c>
      <c r="J796" s="21" t="n">
        <v>39976.3909722222</v>
      </c>
      <c r="K796" s="21" t="n">
        <v>39987.4305555556</v>
      </c>
      <c r="L796" s="1" t="n">
        <v>40808</v>
      </c>
      <c r="M796" s="1" t="n">
        <v>32517</v>
      </c>
      <c r="N796" s="1" t="n">
        <v>78521</v>
      </c>
      <c r="O796" s="1" t="n">
        <v>59000</v>
      </c>
      <c r="P796" s="26" t="s">
        <v>25</v>
      </c>
      <c r="Q796" s="0" t="n">
        <v>90916</v>
      </c>
      <c r="R796" s="0" t="n">
        <v>1</v>
      </c>
    </row>
    <row r="797" customFormat="false" ht="12.75" hidden="false" customHeight="false" outlineLevel="0" collapsed="false">
      <c r="A797" s="0" t="n">
        <v>2009</v>
      </c>
      <c r="B797" s="0" t="n">
        <v>6</v>
      </c>
      <c r="C797" s="21" t="n">
        <v>39979</v>
      </c>
      <c r="D797" s="0" t="n">
        <v>200906</v>
      </c>
      <c r="E797" s="0" t="n">
        <v>200906</v>
      </c>
      <c r="F797" s="0" t="n">
        <v>300911455</v>
      </c>
      <c r="G797" s="0" t="n">
        <v>66651</v>
      </c>
      <c r="H797" s="0" t="n">
        <v>111</v>
      </c>
      <c r="I797" s="0" t="s">
        <v>38</v>
      </c>
      <c r="J797" s="21" t="n">
        <v>39976.3743055556</v>
      </c>
      <c r="K797" s="21" t="n">
        <v>39987.4298611111</v>
      </c>
      <c r="L797" s="1" t="n">
        <v>38045</v>
      </c>
      <c r="M797" s="1" t="n">
        <v>52692</v>
      </c>
      <c r="N797" s="1" t="n">
        <v>89970</v>
      </c>
      <c r="O797" s="1" t="n">
        <v>87000</v>
      </c>
      <c r="P797" s="26" t="s">
        <v>30</v>
      </c>
      <c r="Q797" s="0" t="n">
        <v>90919</v>
      </c>
      <c r="R797" s="0" t="n">
        <v>1</v>
      </c>
    </row>
    <row r="798" customFormat="false" ht="12.75" hidden="false" customHeight="false" outlineLevel="0" collapsed="false">
      <c r="A798" s="0" t="n">
        <v>2009</v>
      </c>
      <c r="B798" s="0" t="n">
        <v>6</v>
      </c>
      <c r="C798" s="21" t="n">
        <v>39979</v>
      </c>
      <c r="D798" s="0" t="n">
        <v>200906</v>
      </c>
      <c r="E798" s="0" t="n">
        <v>200906</v>
      </c>
      <c r="F798" s="0" t="n">
        <v>356008451</v>
      </c>
      <c r="G798" s="0" t="n">
        <v>66612</v>
      </c>
      <c r="H798" s="0" t="n">
        <v>111</v>
      </c>
      <c r="I798" s="0" t="s">
        <v>33</v>
      </c>
      <c r="J798" s="21" t="n">
        <v>39978.4923611111</v>
      </c>
      <c r="K798" s="21" t="n">
        <v>39986.6048611111</v>
      </c>
      <c r="L798" s="1" t="n">
        <v>34151</v>
      </c>
      <c r="M798" s="1" t="n">
        <v>30918</v>
      </c>
      <c r="N798" s="1" t="n">
        <v>62916</v>
      </c>
      <c r="O798" s="1" t="n">
        <v>59000</v>
      </c>
      <c r="P798" s="26" t="s">
        <v>25</v>
      </c>
      <c r="Q798" s="0" t="n">
        <v>90916</v>
      </c>
      <c r="R798" s="0" t="n">
        <v>1</v>
      </c>
    </row>
    <row r="799" customFormat="false" ht="12.75" hidden="false" customHeight="false" outlineLevel="0" collapsed="false">
      <c r="A799" s="0" t="n">
        <v>2009</v>
      </c>
      <c r="B799" s="0" t="n">
        <v>6</v>
      </c>
      <c r="C799" s="21" t="n">
        <v>39980</v>
      </c>
      <c r="D799" s="0" t="n">
        <v>200906</v>
      </c>
      <c r="E799" s="0" t="n">
        <v>200906</v>
      </c>
      <c r="F799" s="0" t="n">
        <v>355718432</v>
      </c>
      <c r="G799" s="0" t="n">
        <v>66651</v>
      </c>
      <c r="H799" s="0" t="n">
        <v>111</v>
      </c>
      <c r="I799" s="0" t="s">
        <v>38</v>
      </c>
      <c r="J799" s="21" t="n">
        <v>39979.39375</v>
      </c>
      <c r="K799" s="21" t="n">
        <v>39987.4298611111</v>
      </c>
      <c r="L799" s="1" t="n">
        <v>32388</v>
      </c>
      <c r="M799" s="1" t="n">
        <v>53337</v>
      </c>
      <c r="N799" s="1" t="n">
        <v>83408</v>
      </c>
      <c r="O799" s="1" t="n">
        <v>87000</v>
      </c>
      <c r="P799" s="26" t="s">
        <v>30</v>
      </c>
      <c r="Q799" s="0" t="n">
        <v>90919</v>
      </c>
      <c r="R799" s="0" t="n">
        <v>1</v>
      </c>
    </row>
    <row r="800" customFormat="false" ht="12.75" hidden="false" customHeight="false" outlineLevel="0" collapsed="false">
      <c r="A800" s="0" t="n">
        <v>2009</v>
      </c>
      <c r="B800" s="0" t="n">
        <v>6</v>
      </c>
      <c r="C800" s="21" t="n">
        <v>39980</v>
      </c>
      <c r="D800" s="0" t="n">
        <v>200906</v>
      </c>
      <c r="E800" s="0" t="n">
        <v>200906</v>
      </c>
      <c r="F800" s="0" t="n">
        <v>435402445</v>
      </c>
      <c r="G800" s="0" t="n">
        <v>66651</v>
      </c>
      <c r="H800" s="0" t="n">
        <v>111</v>
      </c>
      <c r="I800" s="0" t="s">
        <v>38</v>
      </c>
      <c r="J800" s="21" t="n">
        <v>39979.3986111111</v>
      </c>
      <c r="K800" s="21" t="n">
        <v>39987.4298611111</v>
      </c>
      <c r="L800" s="1" t="n">
        <v>32886</v>
      </c>
      <c r="M800" s="1" t="n">
        <v>71976</v>
      </c>
      <c r="N800" s="1" t="n">
        <v>102556</v>
      </c>
      <c r="O800" s="1" t="n">
        <v>87000</v>
      </c>
      <c r="P800" s="26" t="s">
        <v>30</v>
      </c>
      <c r="Q800" s="0" t="n">
        <v>90919</v>
      </c>
      <c r="R800" s="0" t="n">
        <v>1</v>
      </c>
    </row>
    <row r="801" customFormat="false" ht="12.75" hidden="false" customHeight="false" outlineLevel="0" collapsed="false">
      <c r="A801" s="0" t="n">
        <v>2009</v>
      </c>
      <c r="B801" s="0" t="n">
        <v>6</v>
      </c>
      <c r="C801" s="21" t="n">
        <v>39982</v>
      </c>
      <c r="D801" s="0" t="n">
        <v>200906</v>
      </c>
      <c r="E801" s="0" t="n">
        <v>200906</v>
      </c>
      <c r="F801" s="0" t="n">
        <v>435730408</v>
      </c>
      <c r="G801" s="0" t="n">
        <v>66612</v>
      </c>
      <c r="H801" s="0" t="n">
        <v>111</v>
      </c>
      <c r="I801" s="0" t="s">
        <v>33</v>
      </c>
      <c r="J801" s="21" t="n">
        <v>39981.3847222222</v>
      </c>
      <c r="K801" s="21" t="n">
        <v>39990.3930555556</v>
      </c>
      <c r="L801" s="1" t="n">
        <v>35374</v>
      </c>
      <c r="M801" s="1" t="n">
        <v>28862</v>
      </c>
      <c r="N801" s="1" t="n">
        <v>61724</v>
      </c>
      <c r="O801" s="1" t="n">
        <v>59000</v>
      </c>
      <c r="P801" s="26" t="s">
        <v>31</v>
      </c>
      <c r="Q801" s="0" t="n">
        <v>90916</v>
      </c>
      <c r="R801" s="0" t="n">
        <v>1</v>
      </c>
    </row>
    <row r="802" customFormat="false" ht="12.75" hidden="false" customHeight="false" outlineLevel="0" collapsed="false">
      <c r="A802" s="0" t="n">
        <v>2009</v>
      </c>
      <c r="B802" s="0" t="n">
        <v>6</v>
      </c>
      <c r="C802" s="21" t="n">
        <v>39982</v>
      </c>
      <c r="D802" s="0" t="n">
        <v>200907</v>
      </c>
      <c r="E802" s="0" t="n">
        <v>200907</v>
      </c>
      <c r="F802" s="0" t="n">
        <v>305118721</v>
      </c>
      <c r="G802" s="0" t="n">
        <v>66612</v>
      </c>
      <c r="H802" s="0" t="n">
        <v>201</v>
      </c>
      <c r="I802" s="0" t="s">
        <v>62</v>
      </c>
      <c r="J802" s="21" t="n">
        <v>39981.5520833333</v>
      </c>
      <c r="K802" s="21" t="n">
        <v>39982.64375</v>
      </c>
      <c r="L802" s="1" t="n">
        <v>13519</v>
      </c>
      <c r="M802" s="1" t="n">
        <v>27728</v>
      </c>
      <c r="N802" s="1" t="n">
        <v>41019</v>
      </c>
      <c r="O802" s="1" t="n">
        <v>0</v>
      </c>
      <c r="P802" s="26" t="s">
        <v>79</v>
      </c>
      <c r="Q802" s="0" t="n">
        <v>90916</v>
      </c>
      <c r="R802" s="0" t="n">
        <v>1</v>
      </c>
    </row>
    <row r="803" customFormat="false" ht="12.75" hidden="false" customHeight="false" outlineLevel="0" collapsed="false">
      <c r="A803" s="0" t="n">
        <v>2009</v>
      </c>
      <c r="B803" s="0" t="n">
        <v>6</v>
      </c>
      <c r="C803" s="21" t="n">
        <v>39982</v>
      </c>
      <c r="D803" s="0" t="n">
        <v>200906</v>
      </c>
      <c r="E803" s="0" t="n">
        <v>200906</v>
      </c>
      <c r="F803" s="0" t="n">
        <v>305904707</v>
      </c>
      <c r="G803" s="0" t="n">
        <v>66612</v>
      </c>
      <c r="H803" s="0" t="n">
        <v>111</v>
      </c>
      <c r="I803" s="0" t="s">
        <v>33</v>
      </c>
      <c r="J803" s="21" t="n">
        <v>39981.3729166667</v>
      </c>
      <c r="K803" s="21" t="n">
        <v>39989.3819444444</v>
      </c>
      <c r="L803" s="1" t="n">
        <v>35855</v>
      </c>
      <c r="M803" s="1" t="n">
        <v>29711</v>
      </c>
      <c r="N803" s="1" t="n">
        <v>63300</v>
      </c>
      <c r="O803" s="1" t="n">
        <v>59000</v>
      </c>
      <c r="P803" s="26" t="s">
        <v>31</v>
      </c>
      <c r="Q803" s="0" t="n">
        <v>90916</v>
      </c>
      <c r="R803" s="0" t="n">
        <v>1</v>
      </c>
    </row>
    <row r="804" customFormat="false" ht="12.75" hidden="false" customHeight="false" outlineLevel="0" collapsed="false">
      <c r="A804" s="0" t="n">
        <v>2009</v>
      </c>
      <c r="B804" s="0" t="n">
        <v>6</v>
      </c>
      <c r="C804" s="21" t="n">
        <v>39982</v>
      </c>
      <c r="D804" s="0" t="n">
        <v>200907</v>
      </c>
      <c r="E804" s="0" t="n">
        <v>200907</v>
      </c>
      <c r="F804" s="0" t="n">
        <v>206101464</v>
      </c>
      <c r="G804" s="0" t="n">
        <v>66617</v>
      </c>
      <c r="H804" s="0" t="n">
        <v>111</v>
      </c>
      <c r="I804" s="0" t="s">
        <v>24</v>
      </c>
      <c r="J804" s="21" t="n">
        <v>39981.3798611111</v>
      </c>
      <c r="K804" s="21" t="n">
        <v>39993.3597222222</v>
      </c>
      <c r="L804" s="1" t="n">
        <v>50877</v>
      </c>
      <c r="M804" s="1" t="n">
        <v>118882</v>
      </c>
      <c r="N804" s="1" t="n">
        <v>170331</v>
      </c>
      <c r="O804" s="1" t="n">
        <v>0</v>
      </c>
      <c r="P804" s="26" t="s">
        <v>31</v>
      </c>
      <c r="Q804" s="0" t="n">
        <v>90919</v>
      </c>
      <c r="R804" s="0" t="n">
        <v>1</v>
      </c>
    </row>
    <row r="805" customFormat="false" ht="12.75" hidden="false" customHeight="false" outlineLevel="0" collapsed="false">
      <c r="A805" s="0" t="n">
        <v>2009</v>
      </c>
      <c r="B805" s="0" t="n">
        <v>6</v>
      </c>
      <c r="C805" s="21" t="n">
        <v>39983</v>
      </c>
      <c r="D805" s="0" t="n">
        <v>200906</v>
      </c>
      <c r="E805" s="0" t="n">
        <v>200906</v>
      </c>
      <c r="F805" s="0" t="n">
        <v>190520439</v>
      </c>
      <c r="G805" s="0" t="n">
        <v>66610</v>
      </c>
      <c r="H805" s="0" t="n">
        <v>111</v>
      </c>
      <c r="I805" s="0" t="s">
        <v>62</v>
      </c>
      <c r="J805" s="21" t="n">
        <v>39981.6875</v>
      </c>
      <c r="K805" s="21" t="n">
        <v>39983.6326388889</v>
      </c>
      <c r="L805" s="1" t="n">
        <v>16062</v>
      </c>
      <c r="M805" s="1" t="n">
        <v>12922</v>
      </c>
      <c r="N805" s="1" t="n">
        <v>28601</v>
      </c>
      <c r="O805" s="1" t="n">
        <v>0</v>
      </c>
      <c r="P805" s="26" t="s">
        <v>27</v>
      </c>
      <c r="Q805" s="0" t="n">
        <v>90916</v>
      </c>
      <c r="R805" s="0" t="n">
        <v>1</v>
      </c>
    </row>
    <row r="806" customFormat="false" ht="12.75" hidden="false" customHeight="false" outlineLevel="0" collapsed="false">
      <c r="A806" s="0" t="n">
        <v>2009</v>
      </c>
      <c r="B806" s="0" t="n">
        <v>6</v>
      </c>
      <c r="C806" s="21" t="n">
        <v>39983</v>
      </c>
      <c r="D806" s="0" t="n">
        <v>200906</v>
      </c>
      <c r="E806" s="0" t="n">
        <v>200906</v>
      </c>
      <c r="F806" s="0" t="n">
        <v>315509438</v>
      </c>
      <c r="G806" s="0" t="n">
        <v>66651</v>
      </c>
      <c r="H806" s="0" t="n">
        <v>111</v>
      </c>
      <c r="I806" s="0" t="s">
        <v>38</v>
      </c>
      <c r="J806" s="21" t="n">
        <v>39981.7263888889</v>
      </c>
      <c r="K806" s="21" t="n">
        <v>39990.3909722222</v>
      </c>
      <c r="L806" s="1" t="n">
        <v>35759</v>
      </c>
      <c r="M806" s="1" t="n">
        <v>52692</v>
      </c>
      <c r="N806" s="1" t="n">
        <v>87733</v>
      </c>
      <c r="O806" s="1" t="n">
        <v>87000</v>
      </c>
      <c r="P806" s="26" t="s">
        <v>30</v>
      </c>
      <c r="Q806" s="0" t="n">
        <v>90919</v>
      </c>
      <c r="R806" s="0" t="n">
        <v>1</v>
      </c>
    </row>
    <row r="807" customFormat="false" ht="12.75" hidden="false" customHeight="false" outlineLevel="0" collapsed="false">
      <c r="A807" s="0" t="n">
        <v>2009</v>
      </c>
      <c r="B807" s="0" t="n">
        <v>6</v>
      </c>
      <c r="C807" s="21" t="n">
        <v>39983</v>
      </c>
      <c r="D807" s="0" t="n">
        <v>200906</v>
      </c>
      <c r="E807" s="0" t="n">
        <v>200906</v>
      </c>
      <c r="F807" s="0" t="n">
        <v>450726453</v>
      </c>
      <c r="G807" s="0" t="n">
        <v>66612</v>
      </c>
      <c r="H807" s="0" t="n">
        <v>111</v>
      </c>
      <c r="I807" s="0" t="s">
        <v>33</v>
      </c>
      <c r="J807" s="21" t="n">
        <v>39982.3993055556</v>
      </c>
      <c r="K807" s="21" t="n">
        <v>39990.3916666667</v>
      </c>
      <c r="L807" s="1" t="n">
        <v>35693</v>
      </c>
      <c r="M807" s="1" t="n">
        <v>29262</v>
      </c>
      <c r="N807" s="1" t="n">
        <v>62334</v>
      </c>
      <c r="O807" s="1" t="n">
        <v>59000</v>
      </c>
      <c r="P807" s="26" t="s">
        <v>31</v>
      </c>
      <c r="Q807" s="0" t="n">
        <v>90916</v>
      </c>
      <c r="R807" s="0" t="n">
        <v>1</v>
      </c>
    </row>
    <row r="808" customFormat="false" ht="12.75" hidden="false" customHeight="false" outlineLevel="0" collapsed="false">
      <c r="A808" s="0" t="n">
        <v>2009</v>
      </c>
      <c r="B808" s="0" t="n">
        <v>6</v>
      </c>
      <c r="C808" s="21" t="n">
        <v>39983</v>
      </c>
      <c r="D808" s="0" t="n">
        <v>200906</v>
      </c>
      <c r="E808" s="0" t="n">
        <v>200906</v>
      </c>
      <c r="F808" s="0" t="n">
        <v>355203402</v>
      </c>
      <c r="G808" s="0" t="n">
        <v>66651</v>
      </c>
      <c r="H808" s="0" t="n">
        <v>111</v>
      </c>
      <c r="I808" s="0" t="s">
        <v>38</v>
      </c>
      <c r="J808" s="21" t="n">
        <v>39980.4069444445</v>
      </c>
      <c r="K808" s="21" t="n">
        <v>39990.3923611111</v>
      </c>
      <c r="L808" s="1" t="n">
        <v>44380</v>
      </c>
      <c r="M808" s="1" t="n">
        <v>206267</v>
      </c>
      <c r="N808" s="1" t="n">
        <v>253821</v>
      </c>
      <c r="O808" s="1" t="n">
        <v>87000</v>
      </c>
      <c r="P808" s="26" t="s">
        <v>30</v>
      </c>
      <c r="Q808" s="0" t="n">
        <v>90920</v>
      </c>
      <c r="R808" s="0" t="n">
        <v>1</v>
      </c>
    </row>
    <row r="809" customFormat="false" ht="12.75" hidden="false" customHeight="false" outlineLevel="0" collapsed="false">
      <c r="A809" s="0" t="n">
        <v>2009</v>
      </c>
      <c r="B809" s="0" t="n">
        <v>6</v>
      </c>
      <c r="C809" s="21" t="n">
        <v>39986</v>
      </c>
      <c r="D809" s="0" t="n">
        <v>200907</v>
      </c>
      <c r="E809" s="0" t="n">
        <v>200907</v>
      </c>
      <c r="F809" s="0" t="n">
        <v>395909411</v>
      </c>
      <c r="G809" s="0" t="n">
        <v>66612</v>
      </c>
      <c r="H809" s="0" t="n">
        <v>111</v>
      </c>
      <c r="I809" s="0" t="s">
        <v>33</v>
      </c>
      <c r="J809" s="21" t="n">
        <v>39985.5819444444</v>
      </c>
      <c r="K809" s="21" t="n">
        <v>39993.3597222222</v>
      </c>
      <c r="L809" s="1" t="n">
        <v>34459</v>
      </c>
      <c r="M809" s="1" t="n">
        <v>31522</v>
      </c>
      <c r="N809" s="1" t="n">
        <v>63474</v>
      </c>
      <c r="O809" s="1" t="n">
        <v>59000</v>
      </c>
      <c r="P809" s="26" t="s">
        <v>31</v>
      </c>
      <c r="Q809" s="0" t="n">
        <v>90916</v>
      </c>
      <c r="R809" s="0" t="n">
        <v>1</v>
      </c>
    </row>
    <row r="810" customFormat="false" ht="12.75" hidden="false" customHeight="false" outlineLevel="0" collapsed="false">
      <c r="A810" s="0" t="n">
        <v>2009</v>
      </c>
      <c r="B810" s="0" t="n">
        <v>6</v>
      </c>
      <c r="C810" s="21" t="n">
        <v>39986</v>
      </c>
      <c r="D810" s="0" t="n">
        <v>200907</v>
      </c>
      <c r="E810" s="0" t="n">
        <v>200907</v>
      </c>
      <c r="F810" s="0" t="n">
        <v>380501469</v>
      </c>
      <c r="G810" s="0" t="n">
        <v>66617</v>
      </c>
      <c r="H810" s="0" t="n">
        <v>201</v>
      </c>
      <c r="I810" s="0" t="s">
        <v>39</v>
      </c>
      <c r="J810" s="21" t="n">
        <v>39985.9368055556</v>
      </c>
      <c r="K810" s="21" t="n">
        <v>39996.3319444444</v>
      </c>
      <c r="L810" s="1" t="n">
        <v>52094</v>
      </c>
      <c r="M810" s="1" t="n">
        <v>60852</v>
      </c>
      <c r="N810" s="1" t="n">
        <v>119070</v>
      </c>
      <c r="O810" s="1" t="n">
        <v>0</v>
      </c>
      <c r="P810" s="26" t="s">
        <v>31</v>
      </c>
      <c r="Q810" s="0" t="n">
        <v>90918</v>
      </c>
      <c r="R810" s="0" t="n">
        <v>1</v>
      </c>
    </row>
    <row r="811" customFormat="false" ht="12.75" hidden="false" customHeight="false" outlineLevel="0" collapsed="false">
      <c r="A811" s="0" t="n">
        <v>2009</v>
      </c>
      <c r="B811" s="0" t="n">
        <v>6</v>
      </c>
      <c r="C811" s="21" t="n">
        <v>39986</v>
      </c>
      <c r="D811" s="0" t="n">
        <v>200907</v>
      </c>
      <c r="E811" s="0" t="n">
        <v>200907</v>
      </c>
      <c r="F811" s="0" t="n">
        <v>6461031324</v>
      </c>
      <c r="G811" s="0" t="n">
        <v>66617</v>
      </c>
      <c r="H811" s="0" t="n">
        <v>211</v>
      </c>
      <c r="I811" s="0" t="s">
        <v>34</v>
      </c>
      <c r="J811" s="21" t="n">
        <v>39985.6152777778</v>
      </c>
      <c r="K811" s="21" t="n">
        <v>39996.3326388889</v>
      </c>
      <c r="L811" s="1" t="n">
        <v>54840</v>
      </c>
      <c r="M811" s="1" t="n">
        <v>43364</v>
      </c>
      <c r="N811" s="1" t="n">
        <v>105661</v>
      </c>
      <c r="O811" s="1" t="n">
        <v>0</v>
      </c>
      <c r="P811" s="26" t="s">
        <v>31</v>
      </c>
      <c r="Q811" s="0" t="n">
        <v>90918</v>
      </c>
      <c r="R811" s="0" t="n">
        <v>1</v>
      </c>
    </row>
    <row r="812" customFormat="false" ht="12.75" hidden="false" customHeight="false" outlineLevel="0" collapsed="false">
      <c r="A812" s="0" t="n">
        <v>2009</v>
      </c>
      <c r="B812" s="0" t="n">
        <v>6</v>
      </c>
      <c r="C812" s="21" t="n">
        <v>39987</v>
      </c>
      <c r="D812" s="0" t="n">
        <v>200907</v>
      </c>
      <c r="E812" s="0" t="n">
        <v>200907</v>
      </c>
      <c r="F812" s="0" t="n">
        <v>5759047041</v>
      </c>
      <c r="G812" s="0" t="n">
        <v>66612</v>
      </c>
      <c r="H812" s="0" t="n">
        <v>111</v>
      </c>
      <c r="I812" s="0" t="s">
        <v>52</v>
      </c>
      <c r="J812" s="21" t="n">
        <v>39986.7673611111</v>
      </c>
      <c r="K812" s="21" t="n">
        <v>39997.4680555556</v>
      </c>
      <c r="L812" s="1" t="n">
        <v>38891</v>
      </c>
      <c r="M812" s="1" t="n">
        <v>51992</v>
      </c>
      <c r="N812" s="1" t="n">
        <v>91866</v>
      </c>
      <c r="O812" s="1" t="n">
        <v>94000</v>
      </c>
      <c r="P812" s="26" t="s">
        <v>31</v>
      </c>
      <c r="Q812" s="0" t="n">
        <v>90918</v>
      </c>
      <c r="R812" s="0" t="n">
        <v>1</v>
      </c>
    </row>
    <row r="813" customFormat="false" ht="12.75" hidden="false" customHeight="false" outlineLevel="0" collapsed="false">
      <c r="A813" s="0" t="n">
        <v>2009</v>
      </c>
      <c r="B813" s="0" t="n">
        <v>6</v>
      </c>
      <c r="C813" s="21" t="n">
        <v>39987</v>
      </c>
      <c r="D813" s="0" t="n">
        <v>200907</v>
      </c>
      <c r="E813" s="0" t="n">
        <v>200907</v>
      </c>
      <c r="F813" s="0" t="n">
        <v>396018432</v>
      </c>
      <c r="G813" s="0" t="n">
        <v>66651</v>
      </c>
      <c r="H813" s="0" t="n">
        <v>207</v>
      </c>
      <c r="I813" s="0" t="s">
        <v>38</v>
      </c>
      <c r="J813" s="21" t="n">
        <v>39986.4486111111</v>
      </c>
      <c r="K813" s="21" t="n">
        <v>39994.4069444445</v>
      </c>
      <c r="L813" s="1" t="n">
        <v>35017</v>
      </c>
      <c r="M813" s="1" t="n">
        <v>52692</v>
      </c>
      <c r="N813" s="1" t="n">
        <v>88911</v>
      </c>
      <c r="O813" s="1" t="n">
        <v>0</v>
      </c>
      <c r="P813" s="26" t="s">
        <v>30</v>
      </c>
      <c r="Q813" s="0" t="n">
        <v>90919</v>
      </c>
      <c r="R813" s="0" t="n">
        <v>1</v>
      </c>
    </row>
    <row r="814" customFormat="false" ht="12.75" hidden="false" customHeight="false" outlineLevel="0" collapsed="false">
      <c r="A814" s="0" t="n">
        <v>2009</v>
      </c>
      <c r="B814" s="0" t="n">
        <v>6</v>
      </c>
      <c r="C814" s="21" t="n">
        <v>39988</v>
      </c>
      <c r="D814" s="0" t="n">
        <v>200907</v>
      </c>
      <c r="E814" s="0" t="n">
        <v>200907</v>
      </c>
      <c r="F814" s="0" t="n">
        <v>306014424</v>
      </c>
      <c r="G814" s="0" t="n">
        <v>66612</v>
      </c>
      <c r="H814" s="0" t="n">
        <v>111</v>
      </c>
      <c r="I814" s="0" t="s">
        <v>33</v>
      </c>
      <c r="J814" s="21" t="n">
        <v>39987.3923611111</v>
      </c>
      <c r="K814" s="21" t="n">
        <v>39997.4673611111</v>
      </c>
      <c r="L814" s="1" t="n">
        <v>37092</v>
      </c>
      <c r="M814" s="1" t="n">
        <v>31522</v>
      </c>
      <c r="N814" s="1" t="n">
        <v>71440</v>
      </c>
      <c r="O814" s="1" t="n">
        <v>59000</v>
      </c>
      <c r="P814" s="26" t="s">
        <v>25</v>
      </c>
      <c r="Q814" s="0" t="n">
        <v>90916</v>
      </c>
      <c r="R814" s="0" t="n">
        <v>1</v>
      </c>
    </row>
    <row r="815" customFormat="false" ht="12.75" hidden="false" customHeight="false" outlineLevel="0" collapsed="false">
      <c r="A815" s="0" t="n">
        <v>2009</v>
      </c>
      <c r="B815" s="0" t="n">
        <v>6</v>
      </c>
      <c r="C815" s="21" t="n">
        <v>39989</v>
      </c>
      <c r="D815" s="0" t="n">
        <v>200907</v>
      </c>
      <c r="E815" s="0" t="n">
        <v>200907</v>
      </c>
      <c r="F815" s="0" t="n">
        <v>390802436</v>
      </c>
      <c r="G815" s="0" t="n">
        <v>66612</v>
      </c>
      <c r="H815" s="0" t="n">
        <v>111</v>
      </c>
      <c r="I815" s="0" t="s">
        <v>33</v>
      </c>
      <c r="J815" s="21" t="n">
        <v>39988.40625</v>
      </c>
      <c r="K815" s="21" t="n">
        <v>39995.5256944444</v>
      </c>
      <c r="L815" s="1" t="n">
        <v>39518</v>
      </c>
      <c r="M815" s="1" t="n">
        <v>45900</v>
      </c>
      <c r="N815" s="1" t="n">
        <v>82704</v>
      </c>
      <c r="O815" s="1" t="n">
        <v>79000</v>
      </c>
      <c r="P815" s="26" t="s">
        <v>31</v>
      </c>
      <c r="Q815" s="0" t="n">
        <v>90917</v>
      </c>
      <c r="R815" s="0" t="n">
        <v>1</v>
      </c>
    </row>
    <row r="816" customFormat="false" ht="12.75" hidden="false" customHeight="false" outlineLevel="0" collapsed="false">
      <c r="A816" s="0" t="n">
        <v>2009</v>
      </c>
      <c r="B816" s="0" t="n">
        <v>6</v>
      </c>
      <c r="C816" s="21" t="n">
        <v>39990</v>
      </c>
      <c r="D816" s="0" t="n">
        <v>200907</v>
      </c>
      <c r="E816" s="0" t="n">
        <v>200907</v>
      </c>
      <c r="F816" s="0" t="n">
        <v>341211440</v>
      </c>
      <c r="G816" s="0" t="n">
        <v>66612</v>
      </c>
      <c r="H816" s="0" t="n">
        <v>111</v>
      </c>
      <c r="I816" s="0" t="s">
        <v>33</v>
      </c>
      <c r="J816" s="21" t="n">
        <v>39989.3555555556</v>
      </c>
      <c r="K816" s="21" t="n">
        <v>40001.4</v>
      </c>
      <c r="L816" s="1" t="n">
        <v>43555</v>
      </c>
      <c r="M816" s="1" t="n">
        <v>29711</v>
      </c>
      <c r="N816" s="1" t="n">
        <v>72007</v>
      </c>
      <c r="O816" s="1" t="n">
        <v>59000</v>
      </c>
      <c r="P816" s="26" t="s">
        <v>31</v>
      </c>
      <c r="Q816" s="0" t="n">
        <v>90916</v>
      </c>
      <c r="R816" s="0" t="n">
        <v>1</v>
      </c>
    </row>
    <row r="817" customFormat="false" ht="12.75" hidden="false" customHeight="false" outlineLevel="0" collapsed="false">
      <c r="A817" s="0" t="n">
        <v>2009</v>
      </c>
      <c r="B817" s="0" t="n">
        <v>6</v>
      </c>
      <c r="C817" s="21" t="n">
        <v>39990</v>
      </c>
      <c r="D817" s="0" t="n">
        <v>200907</v>
      </c>
      <c r="E817" s="0" t="n">
        <v>200907</v>
      </c>
      <c r="F817" s="0" t="n">
        <v>476106433</v>
      </c>
      <c r="G817" s="0" t="n">
        <v>66651</v>
      </c>
      <c r="H817" s="0" t="n">
        <v>201</v>
      </c>
      <c r="I817" s="0" t="s">
        <v>38</v>
      </c>
      <c r="J817" s="21" t="n">
        <v>39989.4763888889</v>
      </c>
      <c r="K817" s="21" t="n">
        <v>39997.4666666667</v>
      </c>
      <c r="L817" s="1" t="n">
        <v>47416</v>
      </c>
      <c r="M817" s="1" t="n">
        <v>53337</v>
      </c>
      <c r="N817" s="1" t="n">
        <v>98841</v>
      </c>
      <c r="O817" s="1" t="n">
        <v>0</v>
      </c>
      <c r="P817" s="26" t="s">
        <v>30</v>
      </c>
      <c r="Q817" s="0" t="n">
        <v>90919</v>
      </c>
      <c r="R817" s="0" t="n">
        <v>1</v>
      </c>
    </row>
    <row r="818" customFormat="false" ht="12.75" hidden="false" customHeight="false" outlineLevel="0" collapsed="false">
      <c r="A818" s="0" t="n">
        <v>2009</v>
      </c>
      <c r="B818" s="0" t="n">
        <v>6</v>
      </c>
      <c r="C818" s="21" t="n">
        <v>39993</v>
      </c>
      <c r="D818" s="0" t="n">
        <v>200907</v>
      </c>
      <c r="E818" s="0" t="n">
        <v>200907</v>
      </c>
      <c r="F818" s="0" t="n">
        <v>5661060350</v>
      </c>
      <c r="G818" s="0" t="n">
        <v>66651</v>
      </c>
      <c r="H818" s="0" t="n">
        <v>217</v>
      </c>
      <c r="I818" s="0" t="s">
        <v>38</v>
      </c>
      <c r="J818" s="21" t="n">
        <v>39990.3923611111</v>
      </c>
      <c r="K818" s="21" t="n">
        <v>40001.4006944444</v>
      </c>
      <c r="L818" s="1" t="n">
        <v>36447</v>
      </c>
      <c r="M818" s="1" t="n">
        <v>96302</v>
      </c>
      <c r="N818" s="1" t="n">
        <v>132126</v>
      </c>
      <c r="O818" s="1" t="n">
        <v>95000</v>
      </c>
      <c r="P818" s="26" t="s">
        <v>30</v>
      </c>
      <c r="Q818" s="0" t="n">
        <v>90919</v>
      </c>
      <c r="R818" s="0" t="n">
        <v>1</v>
      </c>
    </row>
    <row r="819" customFormat="false" ht="12.75" hidden="false" customHeight="false" outlineLevel="0" collapsed="false">
      <c r="A819" s="0" t="n">
        <v>2009</v>
      </c>
      <c r="B819" s="0" t="n">
        <v>6</v>
      </c>
      <c r="C819" s="21" t="n">
        <v>39993</v>
      </c>
      <c r="D819" s="0" t="n">
        <v>200907</v>
      </c>
      <c r="E819" s="0" t="n">
        <v>200907</v>
      </c>
      <c r="F819" s="0" t="n">
        <v>6406260124</v>
      </c>
      <c r="G819" s="0" t="n">
        <v>66612</v>
      </c>
      <c r="H819" s="0" t="n">
        <v>111</v>
      </c>
      <c r="I819" s="0" t="s">
        <v>33</v>
      </c>
      <c r="J819" s="21" t="n">
        <v>39992.6451388889</v>
      </c>
      <c r="K819" s="21" t="n">
        <v>40001.4020833333</v>
      </c>
      <c r="L819" s="1" t="n">
        <v>35970</v>
      </c>
      <c r="M819" s="1" t="n">
        <v>51992</v>
      </c>
      <c r="N819" s="1" t="n">
        <v>89047</v>
      </c>
      <c r="O819" s="1" t="n">
        <v>94000</v>
      </c>
      <c r="P819" s="26" t="s">
        <v>31</v>
      </c>
      <c r="Q819" s="0" t="n">
        <v>90918</v>
      </c>
      <c r="R819" s="0" t="n">
        <v>1</v>
      </c>
    </row>
    <row r="820" customFormat="false" ht="12.75" hidden="false" customHeight="false" outlineLevel="0" collapsed="false">
      <c r="A820" s="0" t="n">
        <v>2009</v>
      </c>
      <c r="B820" s="0" t="n">
        <v>6</v>
      </c>
      <c r="C820" s="21" t="n">
        <v>39993</v>
      </c>
      <c r="D820" s="0" t="n">
        <v>200907</v>
      </c>
      <c r="E820" s="0" t="n">
        <v>200907</v>
      </c>
      <c r="F820" s="0" t="n">
        <v>425313719</v>
      </c>
      <c r="G820" s="0" t="n">
        <v>66651</v>
      </c>
      <c r="H820" s="0" t="n">
        <v>111</v>
      </c>
      <c r="I820" s="0" t="s">
        <v>38</v>
      </c>
      <c r="J820" s="21" t="n">
        <v>39990.3888888889</v>
      </c>
      <c r="K820" s="21" t="n">
        <v>40001.4013888889</v>
      </c>
      <c r="L820" s="1" t="n">
        <v>36656</v>
      </c>
      <c r="M820" s="1" t="n">
        <v>52692</v>
      </c>
      <c r="N820" s="1" t="n">
        <v>86843</v>
      </c>
      <c r="O820" s="1" t="n">
        <v>87000</v>
      </c>
      <c r="P820" s="26" t="s">
        <v>30</v>
      </c>
      <c r="Q820" s="0" t="n">
        <v>90919</v>
      </c>
      <c r="R820" s="0" t="n">
        <v>1</v>
      </c>
    </row>
    <row r="821" customFormat="false" ht="12.75" hidden="false" customHeight="false" outlineLevel="0" collapsed="false">
      <c r="A821" s="0" t="n">
        <v>2009</v>
      </c>
      <c r="B821" s="0" t="n">
        <v>6</v>
      </c>
      <c r="C821" s="21" t="n">
        <v>39994</v>
      </c>
      <c r="D821" s="0" t="n">
        <v>200907</v>
      </c>
      <c r="E821" s="0" t="n">
        <v>200907</v>
      </c>
      <c r="F821" s="0" t="n">
        <v>410212006</v>
      </c>
      <c r="G821" s="0" t="n">
        <v>66651</v>
      </c>
      <c r="H821" s="0" t="n">
        <v>211</v>
      </c>
      <c r="I821" s="0" t="s">
        <v>38</v>
      </c>
      <c r="J821" s="21" t="n">
        <v>39993.3895833333</v>
      </c>
      <c r="K821" s="21" t="n">
        <v>40001.4020833333</v>
      </c>
      <c r="L821" s="1" t="n">
        <v>29414</v>
      </c>
      <c r="M821" s="1" t="n">
        <v>71331</v>
      </c>
      <c r="N821" s="1" t="n">
        <v>98769</v>
      </c>
      <c r="O821" s="1" t="n">
        <v>0</v>
      </c>
      <c r="P821" s="26" t="s">
        <v>30</v>
      </c>
      <c r="Q821" s="0" t="n">
        <v>90919</v>
      </c>
      <c r="R821" s="0" t="n">
        <v>1</v>
      </c>
    </row>
    <row r="822" customFormat="false" ht="12.75" hidden="false" customHeight="false" outlineLevel="0" collapsed="false">
      <c r="A822" s="0" t="n">
        <v>2009</v>
      </c>
      <c r="B822" s="0" t="n">
        <v>6</v>
      </c>
      <c r="C822" s="21" t="n">
        <v>39994</v>
      </c>
      <c r="D822" s="0" t="n">
        <v>200907</v>
      </c>
      <c r="E822" s="0" t="n">
        <v>200907</v>
      </c>
      <c r="F822" s="0" t="n">
        <v>295620442</v>
      </c>
      <c r="G822" s="0" t="n">
        <v>66651</v>
      </c>
      <c r="H822" s="0" t="n">
        <v>111</v>
      </c>
      <c r="I822" s="0" t="s">
        <v>38</v>
      </c>
      <c r="J822" s="21" t="n">
        <v>39993.3944444444</v>
      </c>
      <c r="K822" s="21" t="n">
        <v>40004.4138888889</v>
      </c>
      <c r="L822" s="1" t="n">
        <v>37787</v>
      </c>
      <c r="M822" s="1" t="n">
        <v>52692</v>
      </c>
      <c r="N822" s="1" t="n">
        <v>89663</v>
      </c>
      <c r="O822" s="1" t="n">
        <v>87000</v>
      </c>
      <c r="P822" s="26" t="s">
        <v>30</v>
      </c>
      <c r="Q822" s="0" t="n">
        <v>90919</v>
      </c>
      <c r="R822" s="0" t="n">
        <v>1</v>
      </c>
    </row>
    <row r="823" customFormat="false" ht="12.75" hidden="false" customHeight="false" outlineLevel="0" collapsed="false">
      <c r="A823" s="0" t="n">
        <v>2009</v>
      </c>
      <c r="B823" s="0" t="n">
        <v>6</v>
      </c>
      <c r="C823" s="21" t="n">
        <v>39994</v>
      </c>
      <c r="D823" s="0" t="n">
        <v>200907</v>
      </c>
      <c r="E823" s="0" t="n">
        <v>200907</v>
      </c>
      <c r="F823" s="0" t="n">
        <v>466109444</v>
      </c>
      <c r="G823" s="0" t="n">
        <v>66612</v>
      </c>
      <c r="H823" s="0" t="n">
        <v>111</v>
      </c>
      <c r="I823" s="0" t="s">
        <v>33</v>
      </c>
      <c r="J823" s="21" t="n">
        <v>39993.3861111111</v>
      </c>
      <c r="K823" s="21" t="n">
        <v>40001.4013888889</v>
      </c>
      <c r="L823" s="1" t="n">
        <v>35296</v>
      </c>
      <c r="M823" s="1" t="n">
        <v>57344</v>
      </c>
      <c r="N823" s="1" t="n">
        <v>91843</v>
      </c>
      <c r="O823" s="1" t="n">
        <v>79000</v>
      </c>
      <c r="P823" s="26" t="s">
        <v>31</v>
      </c>
      <c r="Q823" s="0" t="n">
        <v>90917</v>
      </c>
      <c r="R823" s="0" t="n">
        <v>1</v>
      </c>
    </row>
    <row r="824" customFormat="false" ht="12.75" hidden="false" customHeight="false" outlineLevel="0" collapsed="false">
      <c r="A824" s="0" t="n">
        <v>2009</v>
      </c>
      <c r="B824" s="0" t="n">
        <v>7</v>
      </c>
      <c r="C824" s="21" t="n">
        <v>39995</v>
      </c>
      <c r="D824" s="0" t="n">
        <v>200907</v>
      </c>
      <c r="E824" s="0" t="n">
        <v>200907</v>
      </c>
      <c r="F824" s="0" t="n">
        <v>470807446</v>
      </c>
      <c r="G824" s="0" t="n">
        <v>66612</v>
      </c>
      <c r="H824" s="0" t="n">
        <v>111</v>
      </c>
      <c r="I824" s="0" t="s">
        <v>33</v>
      </c>
      <c r="J824" s="21" t="n">
        <v>39994.34375</v>
      </c>
      <c r="K824" s="21" t="n">
        <v>40003.3722222222</v>
      </c>
      <c r="L824" s="1" t="n">
        <v>36236</v>
      </c>
      <c r="M824" s="1" t="n">
        <v>45826</v>
      </c>
      <c r="N824" s="1" t="n">
        <v>79476</v>
      </c>
      <c r="O824" s="1" t="n">
        <v>79000</v>
      </c>
      <c r="P824" s="26" t="s">
        <v>31</v>
      </c>
      <c r="Q824" s="0" t="n">
        <v>90917</v>
      </c>
      <c r="R824" s="0" t="n">
        <v>1</v>
      </c>
    </row>
    <row r="825" customFormat="false" ht="12.75" hidden="false" customHeight="false" outlineLevel="0" collapsed="false">
      <c r="A825" s="0" t="n">
        <v>2009</v>
      </c>
      <c r="B825" s="0" t="n">
        <v>7</v>
      </c>
      <c r="C825" s="21" t="n">
        <v>39995</v>
      </c>
      <c r="D825" s="0" t="n">
        <v>200907</v>
      </c>
      <c r="E825" s="0" t="n">
        <v>200907</v>
      </c>
      <c r="F825" s="0" t="n">
        <v>335412454</v>
      </c>
      <c r="G825" s="0" t="n">
        <v>66612</v>
      </c>
      <c r="H825" s="0" t="n">
        <v>111</v>
      </c>
      <c r="I825" s="0" t="s">
        <v>33</v>
      </c>
      <c r="J825" s="21" t="n">
        <v>39994.4020833333</v>
      </c>
      <c r="K825" s="21" t="n">
        <v>40002.9069444445</v>
      </c>
      <c r="L825" s="1" t="n">
        <v>34439</v>
      </c>
      <c r="M825" s="1" t="n">
        <v>29225</v>
      </c>
      <c r="N825" s="1" t="n">
        <v>61232</v>
      </c>
      <c r="O825" s="1" t="n">
        <v>59000</v>
      </c>
      <c r="P825" s="26" t="s">
        <v>31</v>
      </c>
      <c r="Q825" s="0" t="n">
        <v>90916</v>
      </c>
      <c r="R825" s="0" t="n">
        <v>1</v>
      </c>
    </row>
    <row r="826" customFormat="false" ht="12.75" hidden="false" customHeight="false" outlineLevel="0" collapsed="false">
      <c r="A826" s="0" t="n">
        <v>2009</v>
      </c>
      <c r="B826" s="0" t="n">
        <v>7</v>
      </c>
      <c r="C826" s="21" t="n">
        <v>39995</v>
      </c>
      <c r="D826" s="0" t="n">
        <v>200907</v>
      </c>
      <c r="E826" s="0" t="n">
        <v>200907</v>
      </c>
      <c r="F826" s="0" t="n">
        <v>410313442</v>
      </c>
      <c r="G826" s="0" t="n">
        <v>66612</v>
      </c>
      <c r="H826" s="0" t="n">
        <v>211</v>
      </c>
      <c r="I826" s="0" t="s">
        <v>33</v>
      </c>
      <c r="J826" s="21" t="n">
        <v>39994.4326388889</v>
      </c>
      <c r="K826" s="21" t="n">
        <v>40007.9180555556</v>
      </c>
      <c r="L826" s="1" t="n">
        <v>40160</v>
      </c>
      <c r="M826" s="1" t="n">
        <v>29225</v>
      </c>
      <c r="N826" s="1" t="n">
        <v>66955</v>
      </c>
      <c r="O826" s="1" t="n">
        <v>0</v>
      </c>
      <c r="P826" s="26" t="s">
        <v>25</v>
      </c>
      <c r="Q826" s="0" t="n">
        <v>90916</v>
      </c>
      <c r="R826" s="0" t="n">
        <v>1</v>
      </c>
    </row>
    <row r="827" customFormat="false" ht="12.75" hidden="false" customHeight="false" outlineLevel="0" collapsed="false">
      <c r="A827" s="0" t="n">
        <v>2009</v>
      </c>
      <c r="B827" s="0" t="n">
        <v>7</v>
      </c>
      <c r="C827" s="21" t="n">
        <v>39996</v>
      </c>
      <c r="D827" s="0" t="n">
        <v>200907</v>
      </c>
      <c r="E827" s="0" t="n">
        <v>200907</v>
      </c>
      <c r="F827" s="0" t="n">
        <v>441210443</v>
      </c>
      <c r="G827" s="0" t="n">
        <v>66612</v>
      </c>
      <c r="H827" s="0" t="n">
        <v>222</v>
      </c>
      <c r="I827" s="0" t="s">
        <v>33</v>
      </c>
      <c r="J827" s="21" t="n">
        <v>39995.4354166667</v>
      </c>
      <c r="K827" s="21" t="n">
        <v>40004.4152777778</v>
      </c>
      <c r="L827" s="1" t="n">
        <v>38764</v>
      </c>
      <c r="M827" s="1" t="n">
        <v>37093</v>
      </c>
      <c r="N827" s="1" t="n">
        <v>73040</v>
      </c>
      <c r="O827" s="1" t="n">
        <v>0</v>
      </c>
      <c r="P827" s="26" t="s">
        <v>31</v>
      </c>
      <c r="Q827" s="0" t="n">
        <v>90917</v>
      </c>
      <c r="R827" s="0" t="n">
        <v>1</v>
      </c>
    </row>
    <row r="828" customFormat="false" ht="12.75" hidden="false" customHeight="false" outlineLevel="0" collapsed="false">
      <c r="A828" s="0" t="n">
        <v>2009</v>
      </c>
      <c r="B828" s="0" t="n">
        <v>7</v>
      </c>
      <c r="C828" s="21" t="n">
        <v>39996</v>
      </c>
      <c r="D828" s="0" t="n">
        <v>200907</v>
      </c>
      <c r="E828" s="0" t="n">
        <v>200907</v>
      </c>
      <c r="F828" s="0" t="n">
        <v>320307775</v>
      </c>
      <c r="G828" s="0" t="n">
        <v>66651</v>
      </c>
      <c r="H828" s="0" t="n">
        <v>111</v>
      </c>
      <c r="I828" s="0" t="s">
        <v>38</v>
      </c>
      <c r="J828" s="21" t="n">
        <v>39995.3472222222</v>
      </c>
      <c r="K828" s="21" t="n">
        <v>40003.3736111111</v>
      </c>
      <c r="L828" s="1" t="n">
        <v>40778</v>
      </c>
      <c r="M828" s="1" t="n">
        <v>52692</v>
      </c>
      <c r="N828" s="1" t="n">
        <v>92057</v>
      </c>
      <c r="O828" s="1" t="n">
        <v>87000</v>
      </c>
      <c r="P828" s="26" t="s">
        <v>35</v>
      </c>
      <c r="Q828" s="0" t="n">
        <v>90919</v>
      </c>
      <c r="R828" s="0" t="n">
        <v>1</v>
      </c>
    </row>
    <row r="829" customFormat="false" ht="12.75" hidden="false" customHeight="false" outlineLevel="0" collapsed="false">
      <c r="A829" s="0" t="n">
        <v>2009</v>
      </c>
      <c r="B829" s="0" t="n">
        <v>7</v>
      </c>
      <c r="C829" s="21" t="n">
        <v>39996</v>
      </c>
      <c r="D829" s="0" t="n">
        <v>200907</v>
      </c>
      <c r="E829" s="0" t="n">
        <v>200907</v>
      </c>
      <c r="F829" s="0" t="n">
        <v>491226310</v>
      </c>
      <c r="G829" s="0" t="n">
        <v>66612</v>
      </c>
      <c r="H829" s="0" t="n">
        <v>201</v>
      </c>
      <c r="I829" s="0" t="s">
        <v>33</v>
      </c>
      <c r="J829" s="21" t="n">
        <v>39995.4159722222</v>
      </c>
      <c r="K829" s="21" t="n">
        <v>40003.3729166667</v>
      </c>
      <c r="L829" s="1" t="n">
        <v>38494</v>
      </c>
      <c r="M829" s="1" t="n">
        <v>52613</v>
      </c>
      <c r="N829" s="1" t="n">
        <v>93608</v>
      </c>
      <c r="O829" s="1" t="n">
        <v>0</v>
      </c>
      <c r="P829" s="26" t="s">
        <v>25</v>
      </c>
      <c r="Q829" s="0" t="n">
        <v>90918</v>
      </c>
      <c r="R829" s="0" t="n">
        <v>1</v>
      </c>
    </row>
    <row r="830" customFormat="false" ht="12.75" hidden="false" customHeight="false" outlineLevel="0" collapsed="false">
      <c r="A830" s="0" t="n">
        <v>2009</v>
      </c>
      <c r="B830" s="0" t="n">
        <v>7</v>
      </c>
      <c r="C830" s="21" t="n">
        <v>39997</v>
      </c>
      <c r="D830" s="0" t="n">
        <v>200907</v>
      </c>
      <c r="E830" s="0" t="n">
        <v>200907</v>
      </c>
      <c r="F830" s="0" t="n">
        <v>6111220049</v>
      </c>
      <c r="G830" s="0" t="n">
        <v>66612</v>
      </c>
      <c r="H830" s="0" t="n">
        <v>217</v>
      </c>
      <c r="I830" s="0" t="s">
        <v>80</v>
      </c>
      <c r="J830" s="21" t="n">
        <v>39996.3986111111</v>
      </c>
      <c r="K830" s="21" t="n">
        <v>40004.4138888889</v>
      </c>
      <c r="L830" s="1" t="n">
        <v>37353</v>
      </c>
      <c r="M830" s="1" t="n">
        <v>52613</v>
      </c>
      <c r="N830" s="1" t="n">
        <v>87650</v>
      </c>
      <c r="O830" s="1" t="n">
        <v>85000</v>
      </c>
      <c r="P830" s="26" t="s">
        <v>31</v>
      </c>
      <c r="Q830" s="0" t="n">
        <v>90918</v>
      </c>
      <c r="R830" s="0" t="n">
        <v>1</v>
      </c>
    </row>
    <row r="831" customFormat="false" ht="12.75" hidden="false" customHeight="false" outlineLevel="0" collapsed="false">
      <c r="A831" s="0" t="n">
        <v>2009</v>
      </c>
      <c r="B831" s="0" t="n">
        <v>7</v>
      </c>
      <c r="C831" s="21" t="n">
        <v>39997</v>
      </c>
      <c r="D831" s="0" t="n">
        <v>200907</v>
      </c>
      <c r="E831" s="0" t="n">
        <v>200907</v>
      </c>
      <c r="F831" s="0" t="n">
        <v>315126448</v>
      </c>
      <c r="G831" s="0" t="n">
        <v>66651</v>
      </c>
      <c r="H831" s="0" t="n">
        <v>211</v>
      </c>
      <c r="I831" s="0" t="s">
        <v>28</v>
      </c>
      <c r="J831" s="21" t="n">
        <v>39996.3743055556</v>
      </c>
      <c r="K831" s="21" t="n">
        <v>40004.4145833333</v>
      </c>
      <c r="L831" s="1" t="n">
        <v>34933</v>
      </c>
      <c r="M831" s="1" t="n">
        <v>52692</v>
      </c>
      <c r="N831" s="1" t="n">
        <v>91392</v>
      </c>
      <c r="O831" s="1" t="n">
        <v>0</v>
      </c>
      <c r="P831" s="26" t="s">
        <v>30</v>
      </c>
      <c r="Q831" s="0" t="n">
        <v>90919</v>
      </c>
      <c r="R831" s="0" t="n">
        <v>1</v>
      </c>
    </row>
    <row r="832" customFormat="false" ht="12.75" hidden="false" customHeight="false" outlineLevel="0" collapsed="false">
      <c r="A832" s="0" t="n">
        <v>2009</v>
      </c>
      <c r="B832" s="0" t="n">
        <v>7</v>
      </c>
      <c r="C832" s="21" t="n">
        <v>39997</v>
      </c>
      <c r="D832" s="0" t="n">
        <v>200907</v>
      </c>
      <c r="E832" s="0" t="n">
        <v>200907</v>
      </c>
      <c r="F832" s="0" t="n">
        <v>425417420</v>
      </c>
      <c r="G832" s="0" t="n">
        <v>66651</v>
      </c>
      <c r="H832" s="0" t="n">
        <v>217</v>
      </c>
      <c r="I832" s="0" t="s">
        <v>38</v>
      </c>
      <c r="J832" s="21" t="n">
        <v>39996.4472222222</v>
      </c>
      <c r="K832" s="21" t="n">
        <v>40004.4138888889</v>
      </c>
      <c r="L832" s="1" t="n">
        <v>34983</v>
      </c>
      <c r="M832" s="1" t="n">
        <v>71331</v>
      </c>
      <c r="N832" s="1" t="n">
        <v>103760</v>
      </c>
      <c r="O832" s="1" t="n">
        <v>95000</v>
      </c>
      <c r="P832" s="26" t="s">
        <v>30</v>
      </c>
      <c r="Q832" s="0" t="n">
        <v>90919</v>
      </c>
      <c r="R832" s="0" t="n">
        <v>1</v>
      </c>
    </row>
    <row r="833" customFormat="false" ht="12.75" hidden="false" customHeight="false" outlineLevel="0" collapsed="false">
      <c r="A833" s="0" t="n">
        <v>2009</v>
      </c>
      <c r="B833" s="0" t="n">
        <v>7</v>
      </c>
      <c r="C833" s="21" t="n">
        <v>40001</v>
      </c>
      <c r="D833" s="0" t="n">
        <v>200907</v>
      </c>
      <c r="E833" s="0" t="n">
        <v>200907</v>
      </c>
      <c r="F833" s="0" t="n">
        <v>455411420</v>
      </c>
      <c r="G833" s="0" t="n">
        <v>66612</v>
      </c>
      <c r="H833" s="0" t="n">
        <v>111</v>
      </c>
      <c r="I833" s="0" t="s">
        <v>33</v>
      </c>
      <c r="J833" s="21" t="n">
        <v>40000.4263888889</v>
      </c>
      <c r="K833" s="21" t="n">
        <v>40008.3416666667</v>
      </c>
      <c r="L833" s="1" t="n">
        <v>30158</v>
      </c>
      <c r="M833" s="1" t="n">
        <v>45894</v>
      </c>
      <c r="N833" s="1" t="n">
        <v>74016</v>
      </c>
      <c r="O833" s="1" t="n">
        <v>79000</v>
      </c>
      <c r="P833" s="26" t="s">
        <v>31</v>
      </c>
      <c r="Q833" s="0" t="n">
        <v>90917</v>
      </c>
      <c r="R833" s="0" t="n">
        <v>1</v>
      </c>
    </row>
    <row r="834" customFormat="false" ht="12.75" hidden="false" customHeight="false" outlineLevel="0" collapsed="false">
      <c r="A834" s="0" t="n">
        <v>2009</v>
      </c>
      <c r="B834" s="0" t="n">
        <v>7</v>
      </c>
      <c r="C834" s="21" t="n">
        <v>40001</v>
      </c>
      <c r="D834" s="0" t="n">
        <v>200907</v>
      </c>
      <c r="E834" s="0" t="n">
        <v>200907</v>
      </c>
      <c r="F834" s="0" t="n">
        <v>390504729</v>
      </c>
      <c r="G834" s="0" t="n">
        <v>66612</v>
      </c>
      <c r="H834" s="0" t="n">
        <v>111</v>
      </c>
      <c r="I834" s="0" t="s">
        <v>62</v>
      </c>
      <c r="J834" s="21" t="n">
        <v>39998.9590277778</v>
      </c>
      <c r="K834" s="21" t="n">
        <v>40011.3625</v>
      </c>
      <c r="L834" s="1" t="n">
        <v>44046</v>
      </c>
      <c r="M834" s="1" t="n">
        <v>20655</v>
      </c>
      <c r="N834" s="1" t="n">
        <v>67019</v>
      </c>
      <c r="O834" s="1" t="n">
        <v>59000</v>
      </c>
      <c r="P834" s="26" t="s">
        <v>27</v>
      </c>
      <c r="Q834" s="0" t="n">
        <v>90916</v>
      </c>
      <c r="R834" s="0" t="n">
        <v>1</v>
      </c>
    </row>
    <row r="835" customFormat="false" ht="12.75" hidden="false" customHeight="false" outlineLevel="0" collapsed="false">
      <c r="A835" s="0" t="n">
        <v>2009</v>
      </c>
      <c r="B835" s="0" t="n">
        <v>7</v>
      </c>
      <c r="C835" s="21" t="n">
        <v>40001</v>
      </c>
      <c r="D835" s="0" t="n">
        <v>200907</v>
      </c>
      <c r="E835" s="0" t="n">
        <v>200907</v>
      </c>
      <c r="F835" s="0" t="n">
        <v>325225414</v>
      </c>
      <c r="G835" s="0" t="n">
        <v>66612</v>
      </c>
      <c r="H835" s="0" t="n">
        <v>211</v>
      </c>
      <c r="I835" s="0" t="s">
        <v>65</v>
      </c>
      <c r="J835" s="21" t="n">
        <v>39999.7006944444</v>
      </c>
      <c r="K835" s="21" t="n">
        <v>40011.3666666667</v>
      </c>
      <c r="L835" s="1" t="n">
        <v>38386</v>
      </c>
      <c r="M835" s="1" t="n">
        <v>31522</v>
      </c>
      <c r="N835" s="1" t="n">
        <v>70091</v>
      </c>
      <c r="O835" s="1" t="n">
        <v>0</v>
      </c>
      <c r="P835" s="26" t="s">
        <v>25</v>
      </c>
      <c r="Q835" s="0" t="n">
        <v>90916</v>
      </c>
      <c r="R835" s="0" t="n">
        <v>1</v>
      </c>
    </row>
    <row r="836" customFormat="false" ht="12.75" hidden="false" customHeight="false" outlineLevel="0" collapsed="false">
      <c r="A836" s="0" t="n">
        <v>2009</v>
      </c>
      <c r="B836" s="0" t="n">
        <v>7</v>
      </c>
      <c r="C836" s="21" t="n">
        <v>40001</v>
      </c>
      <c r="D836" s="0" t="n">
        <v>200907</v>
      </c>
      <c r="E836" s="0" t="n">
        <v>200907</v>
      </c>
      <c r="F836" s="0" t="n">
        <v>290112411</v>
      </c>
      <c r="G836" s="0" t="n">
        <v>66612</v>
      </c>
      <c r="H836" s="0" t="n">
        <v>111</v>
      </c>
      <c r="I836" s="0" t="s">
        <v>33</v>
      </c>
      <c r="J836" s="21" t="n">
        <v>40000.3555555556</v>
      </c>
      <c r="K836" s="21" t="n">
        <v>40007.91875</v>
      </c>
      <c r="L836" s="1" t="n">
        <v>28134</v>
      </c>
      <c r="M836" s="1" t="n">
        <v>31522</v>
      </c>
      <c r="N836" s="1" t="n">
        <v>60388</v>
      </c>
      <c r="O836" s="1" t="n">
        <v>59000</v>
      </c>
      <c r="P836" s="26" t="s">
        <v>25</v>
      </c>
      <c r="Q836" s="0" t="n">
        <v>90916</v>
      </c>
      <c r="R836" s="0" t="n">
        <v>1</v>
      </c>
    </row>
    <row r="837" customFormat="false" ht="12.75" hidden="false" customHeight="false" outlineLevel="0" collapsed="false">
      <c r="A837" s="0" t="n">
        <v>2009</v>
      </c>
      <c r="B837" s="0" t="n">
        <v>7</v>
      </c>
      <c r="C837" s="21" t="n">
        <v>40002</v>
      </c>
      <c r="D837" s="0" t="n">
        <v>200907</v>
      </c>
      <c r="E837" s="0" t="n">
        <v>200907</v>
      </c>
      <c r="F837" s="0" t="n">
        <v>191117404</v>
      </c>
      <c r="G837" s="0" t="n">
        <v>66610</v>
      </c>
      <c r="H837" s="0" t="n">
        <v>111</v>
      </c>
      <c r="I837" s="0" t="s">
        <v>62</v>
      </c>
      <c r="J837" s="21" t="n">
        <v>40001.6972222222</v>
      </c>
      <c r="K837" s="21" t="n">
        <v>40015.3229166667</v>
      </c>
      <c r="L837" s="1" t="n">
        <v>51206</v>
      </c>
      <c r="M837" s="1" t="n">
        <v>12922</v>
      </c>
      <c r="N837" s="1" t="n">
        <v>67278</v>
      </c>
      <c r="O837" s="1" t="n">
        <v>0</v>
      </c>
      <c r="P837" s="26" t="s">
        <v>27</v>
      </c>
      <c r="Q837" s="0" t="n">
        <v>90916</v>
      </c>
      <c r="R837" s="0" t="n">
        <v>1</v>
      </c>
    </row>
    <row r="838" customFormat="false" ht="12.75" hidden="false" customHeight="false" outlineLevel="0" collapsed="false">
      <c r="A838" s="0" t="n">
        <v>2009</v>
      </c>
      <c r="B838" s="0" t="n">
        <v>7</v>
      </c>
      <c r="C838" s="21" t="n">
        <v>40002</v>
      </c>
      <c r="D838" s="0" t="n">
        <v>200907</v>
      </c>
      <c r="E838" s="0" t="n">
        <v>200907</v>
      </c>
      <c r="F838" s="0" t="n">
        <v>400903450</v>
      </c>
      <c r="G838" s="0" t="n">
        <v>66651</v>
      </c>
      <c r="H838" s="0" t="n">
        <v>111</v>
      </c>
      <c r="I838" s="0" t="s">
        <v>38</v>
      </c>
      <c r="J838" s="21" t="n">
        <v>40000.5652777778</v>
      </c>
      <c r="K838" s="21" t="n">
        <v>40009.3666666667</v>
      </c>
      <c r="L838" s="1" t="n">
        <v>31088</v>
      </c>
      <c r="M838" s="1" t="n">
        <v>41288</v>
      </c>
      <c r="N838" s="1" t="n">
        <v>70292</v>
      </c>
      <c r="O838" s="1" t="n">
        <v>87000</v>
      </c>
      <c r="P838" s="26" t="s">
        <v>30</v>
      </c>
      <c r="Q838" s="0" t="n">
        <v>90919</v>
      </c>
      <c r="R838" s="0" t="n">
        <v>1</v>
      </c>
    </row>
    <row r="839" customFormat="false" ht="12.75" hidden="false" customHeight="false" outlineLevel="0" collapsed="false">
      <c r="A839" s="0" t="n">
        <v>2009</v>
      </c>
      <c r="B839" s="0" t="n">
        <v>7</v>
      </c>
      <c r="C839" s="21" t="n">
        <v>40002</v>
      </c>
      <c r="D839" s="0" t="n">
        <v>200907</v>
      </c>
      <c r="E839" s="0" t="n">
        <v>200907</v>
      </c>
      <c r="F839" s="0" t="n">
        <v>365427443</v>
      </c>
      <c r="G839" s="0" t="n">
        <v>66612</v>
      </c>
      <c r="H839" s="0" t="n">
        <v>111</v>
      </c>
      <c r="I839" s="0" t="s">
        <v>33</v>
      </c>
      <c r="J839" s="21" t="n">
        <v>40001.5645833333</v>
      </c>
      <c r="K839" s="21" t="n">
        <v>40009.3659722222</v>
      </c>
      <c r="L839" s="1" t="n">
        <v>31382</v>
      </c>
      <c r="M839" s="1" t="n">
        <v>30797</v>
      </c>
      <c r="N839" s="1" t="n">
        <v>66382</v>
      </c>
      <c r="O839" s="1" t="n">
        <v>59000</v>
      </c>
      <c r="P839" s="26" t="s">
        <v>31</v>
      </c>
      <c r="Q839" s="0" t="n">
        <v>90916</v>
      </c>
      <c r="R839" s="0" t="n">
        <v>1</v>
      </c>
    </row>
    <row r="840" customFormat="false" ht="12.75" hidden="false" customHeight="false" outlineLevel="0" collapsed="false">
      <c r="A840" s="0" t="n">
        <v>2009</v>
      </c>
      <c r="B840" s="0" t="n">
        <v>7</v>
      </c>
      <c r="C840" s="21" t="n">
        <v>40002</v>
      </c>
      <c r="D840" s="0" t="n">
        <v>200907</v>
      </c>
      <c r="E840" s="0" t="n">
        <v>200907</v>
      </c>
      <c r="F840" s="0" t="n">
        <v>415808449</v>
      </c>
      <c r="G840" s="0" t="n">
        <v>66651</v>
      </c>
      <c r="H840" s="0" t="n">
        <v>111</v>
      </c>
      <c r="I840" s="0" t="s">
        <v>38</v>
      </c>
      <c r="J840" s="21" t="n">
        <v>40001.4361111111</v>
      </c>
      <c r="K840" s="21" t="n">
        <v>40009.3659722222</v>
      </c>
      <c r="L840" s="1" t="n">
        <v>29260</v>
      </c>
      <c r="M840" s="1" t="n">
        <v>53696</v>
      </c>
      <c r="N840" s="1" t="n">
        <v>80994</v>
      </c>
      <c r="O840" s="1" t="n">
        <v>87000</v>
      </c>
      <c r="P840" s="26" t="s">
        <v>30</v>
      </c>
      <c r="Q840" s="0" t="n">
        <v>90919</v>
      </c>
      <c r="R840" s="0" t="n">
        <v>1</v>
      </c>
    </row>
    <row r="841" customFormat="false" ht="12.75" hidden="false" customHeight="false" outlineLevel="0" collapsed="false">
      <c r="A841" s="0" t="n">
        <v>2009</v>
      </c>
      <c r="B841" s="0" t="n">
        <v>7</v>
      </c>
      <c r="C841" s="21" t="n">
        <v>40002</v>
      </c>
      <c r="D841" s="0" t="n">
        <v>200907</v>
      </c>
      <c r="E841" s="0" t="n">
        <v>200907</v>
      </c>
      <c r="F841" s="0" t="n">
        <v>465108401</v>
      </c>
      <c r="G841" s="0" t="n">
        <v>66651</v>
      </c>
      <c r="H841" s="0" t="n">
        <v>111</v>
      </c>
      <c r="I841" s="0" t="s">
        <v>38</v>
      </c>
      <c r="J841" s="21" t="n">
        <v>40001.4333333333</v>
      </c>
      <c r="K841" s="21" t="n">
        <v>40009.3666666667</v>
      </c>
      <c r="L841" s="1" t="n">
        <v>30077</v>
      </c>
      <c r="M841" s="1" t="n">
        <v>71331</v>
      </c>
      <c r="N841" s="1" t="n">
        <v>100390</v>
      </c>
      <c r="O841" s="1" t="n">
        <v>87000</v>
      </c>
      <c r="P841" s="26" t="s">
        <v>30</v>
      </c>
      <c r="Q841" s="0" t="n">
        <v>90919</v>
      </c>
      <c r="R841" s="0" t="n">
        <v>1</v>
      </c>
    </row>
    <row r="842" customFormat="false" ht="12.75" hidden="false" customHeight="false" outlineLevel="0" collapsed="false">
      <c r="A842" s="0" t="n">
        <v>2009</v>
      </c>
      <c r="B842" s="0" t="n">
        <v>7</v>
      </c>
      <c r="C842" s="21" t="n">
        <v>40003</v>
      </c>
      <c r="D842" s="0" t="n">
        <v>200907</v>
      </c>
      <c r="E842" s="0" t="n">
        <v>200907</v>
      </c>
      <c r="F842" s="0" t="n">
        <v>5912260222</v>
      </c>
      <c r="G842" s="0" t="n">
        <v>66617</v>
      </c>
      <c r="H842" s="0" t="n">
        <v>111</v>
      </c>
      <c r="I842" s="0" t="s">
        <v>81</v>
      </c>
      <c r="J842" s="21" t="n">
        <v>39999.6548611111</v>
      </c>
      <c r="K842" s="21" t="n">
        <v>40003.5493055556</v>
      </c>
      <c r="L842" s="1" t="n">
        <v>38358</v>
      </c>
      <c r="M842" s="1" t="n">
        <v>103200</v>
      </c>
      <c r="N842" s="1" t="n">
        <v>171224</v>
      </c>
      <c r="O842" s="1" t="n">
        <v>0</v>
      </c>
      <c r="P842" s="26" t="s">
        <v>40</v>
      </c>
      <c r="Q842" s="0" t="n">
        <v>90918</v>
      </c>
      <c r="R842" s="0" t="n">
        <v>1</v>
      </c>
    </row>
    <row r="843" customFormat="false" ht="12.75" hidden="false" customHeight="false" outlineLevel="0" collapsed="false">
      <c r="A843" s="0" t="n">
        <v>2009</v>
      </c>
      <c r="B843" s="0" t="n">
        <v>7</v>
      </c>
      <c r="C843" s="21" t="n">
        <v>40003</v>
      </c>
      <c r="D843" s="0" t="n">
        <v>200907</v>
      </c>
      <c r="E843" s="0" t="n">
        <v>200907</v>
      </c>
      <c r="F843" s="0" t="n">
        <v>350818428</v>
      </c>
      <c r="G843" s="0" t="n">
        <v>66612</v>
      </c>
      <c r="H843" s="0" t="n">
        <v>111</v>
      </c>
      <c r="I843" s="0" t="s">
        <v>33</v>
      </c>
      <c r="J843" s="21" t="n">
        <v>40002.4006944444</v>
      </c>
      <c r="K843" s="21" t="n">
        <v>40010.33125</v>
      </c>
      <c r="L843" s="1" t="n">
        <v>29043</v>
      </c>
      <c r="M843" s="1" t="n">
        <v>31522</v>
      </c>
      <c r="N843" s="1" t="n">
        <v>58623</v>
      </c>
      <c r="O843" s="1" t="n">
        <v>59000</v>
      </c>
      <c r="P843" s="26" t="s">
        <v>31</v>
      </c>
      <c r="Q843" s="0" t="n">
        <v>90916</v>
      </c>
      <c r="R843" s="0" t="n">
        <v>1</v>
      </c>
    </row>
    <row r="844" customFormat="false" ht="12.75" hidden="false" customHeight="false" outlineLevel="0" collapsed="false">
      <c r="A844" s="0" t="n">
        <v>2009</v>
      </c>
      <c r="B844" s="0" t="n">
        <v>7</v>
      </c>
      <c r="C844" s="21" t="n">
        <v>40003</v>
      </c>
      <c r="D844" s="0" t="n">
        <v>200907</v>
      </c>
      <c r="E844" s="0" t="n">
        <v>200907</v>
      </c>
      <c r="F844" s="0" t="n">
        <v>370809449</v>
      </c>
      <c r="G844" s="0" t="n">
        <v>66651</v>
      </c>
      <c r="H844" s="0" t="n">
        <v>111</v>
      </c>
      <c r="I844" s="0" t="s">
        <v>38</v>
      </c>
      <c r="J844" s="21" t="n">
        <v>39999.6527777778</v>
      </c>
      <c r="K844" s="21" t="n">
        <v>40009.3659722222</v>
      </c>
      <c r="L844" s="1" t="n">
        <v>38590</v>
      </c>
      <c r="M844" s="1" t="n">
        <v>52692</v>
      </c>
      <c r="N844" s="1" t="n">
        <v>88517</v>
      </c>
      <c r="O844" s="1" t="n">
        <v>87000</v>
      </c>
      <c r="P844" s="26" t="s">
        <v>30</v>
      </c>
      <c r="Q844" s="0" t="n">
        <v>90919</v>
      </c>
      <c r="R844" s="0" t="n">
        <v>1</v>
      </c>
    </row>
    <row r="845" customFormat="false" ht="12.75" hidden="false" customHeight="false" outlineLevel="0" collapsed="false">
      <c r="A845" s="0" t="n">
        <v>2009</v>
      </c>
      <c r="B845" s="0" t="n">
        <v>7</v>
      </c>
      <c r="C845" s="21" t="n">
        <v>40003</v>
      </c>
      <c r="D845" s="0" t="n">
        <v>200907</v>
      </c>
      <c r="E845" s="0" t="n">
        <v>200907</v>
      </c>
      <c r="F845" s="0" t="n">
        <v>325626405</v>
      </c>
      <c r="G845" s="0" t="n">
        <v>66612</v>
      </c>
      <c r="H845" s="0" t="n">
        <v>211</v>
      </c>
      <c r="I845" s="0" t="s">
        <v>33</v>
      </c>
      <c r="J845" s="21" t="n">
        <v>40001.4625</v>
      </c>
      <c r="K845" s="21" t="n">
        <v>40009.3659722222</v>
      </c>
      <c r="L845" s="1" t="n">
        <v>31436</v>
      </c>
      <c r="M845" s="1" t="n">
        <v>31522</v>
      </c>
      <c r="N845" s="1" t="n">
        <v>62890</v>
      </c>
      <c r="O845" s="1" t="n">
        <v>0</v>
      </c>
      <c r="P845" s="26" t="s">
        <v>25</v>
      </c>
      <c r="Q845" s="0" t="n">
        <v>90916</v>
      </c>
      <c r="R845" s="0" t="n">
        <v>1</v>
      </c>
    </row>
    <row r="846" customFormat="false" ht="12.75" hidden="false" customHeight="false" outlineLevel="0" collapsed="false">
      <c r="A846" s="0" t="n">
        <v>2009</v>
      </c>
      <c r="B846" s="0" t="n">
        <v>7</v>
      </c>
      <c r="C846" s="21" t="n">
        <v>40003</v>
      </c>
      <c r="D846" s="0" t="n">
        <v>200907</v>
      </c>
      <c r="E846" s="0" t="n">
        <v>200907</v>
      </c>
      <c r="F846" s="0" t="n">
        <v>330110402</v>
      </c>
      <c r="G846" s="0" t="n">
        <v>66612</v>
      </c>
      <c r="H846" s="0" t="n">
        <v>222</v>
      </c>
      <c r="I846" s="0" t="s">
        <v>33</v>
      </c>
      <c r="J846" s="21" t="n">
        <v>40002.3715277778</v>
      </c>
      <c r="K846" s="21" t="n">
        <v>40014.4166666667</v>
      </c>
      <c r="L846" s="1" t="n">
        <v>35767</v>
      </c>
      <c r="M846" s="1" t="n">
        <v>24191</v>
      </c>
      <c r="N846" s="1" t="n">
        <v>63027</v>
      </c>
      <c r="O846" s="1" t="n">
        <v>0</v>
      </c>
      <c r="P846" s="26" t="s">
        <v>25</v>
      </c>
      <c r="Q846" s="0" t="n">
        <v>90916</v>
      </c>
      <c r="R846" s="0" t="n">
        <v>1</v>
      </c>
    </row>
    <row r="847" customFormat="false" ht="12.75" hidden="false" customHeight="false" outlineLevel="0" collapsed="false">
      <c r="A847" s="0" t="n">
        <v>2009</v>
      </c>
      <c r="B847" s="0" t="n">
        <v>7</v>
      </c>
      <c r="C847" s="21" t="n">
        <v>40003</v>
      </c>
      <c r="D847" s="0" t="n">
        <v>200907</v>
      </c>
      <c r="E847" s="0" t="n">
        <v>200907</v>
      </c>
      <c r="F847" s="0" t="n">
        <v>310803411</v>
      </c>
      <c r="G847" s="0" t="n">
        <v>66651</v>
      </c>
      <c r="H847" s="0" t="n">
        <v>111</v>
      </c>
      <c r="I847" s="0" t="s">
        <v>38</v>
      </c>
      <c r="J847" s="21" t="n">
        <v>40002.3493055556</v>
      </c>
      <c r="K847" s="21" t="n">
        <v>40010.3305555556</v>
      </c>
      <c r="L847" s="1" t="n">
        <v>30093</v>
      </c>
      <c r="M847" s="1" t="n">
        <v>52692</v>
      </c>
      <c r="N847" s="1" t="n">
        <v>82582</v>
      </c>
      <c r="O847" s="1" t="n">
        <v>87000</v>
      </c>
      <c r="P847" s="26" t="s">
        <v>35</v>
      </c>
      <c r="Q847" s="0" t="n">
        <v>90919</v>
      </c>
      <c r="R847" s="0" t="n">
        <v>1</v>
      </c>
    </row>
    <row r="848" customFormat="false" ht="12.75" hidden="false" customHeight="false" outlineLevel="0" collapsed="false">
      <c r="A848" s="0" t="n">
        <v>2009</v>
      </c>
      <c r="B848" s="0" t="n">
        <v>7</v>
      </c>
      <c r="C848" s="21" t="n">
        <v>40004</v>
      </c>
      <c r="D848" s="0" t="n">
        <v>200907</v>
      </c>
      <c r="E848" s="0" t="n">
        <v>200907</v>
      </c>
      <c r="F848" s="0" t="n">
        <v>315825406</v>
      </c>
      <c r="G848" s="0" t="n">
        <v>66612</v>
      </c>
      <c r="H848" s="0" t="n">
        <v>111</v>
      </c>
      <c r="I848" s="0" t="s">
        <v>33</v>
      </c>
      <c r="J848" s="21" t="n">
        <v>40003.4215277778</v>
      </c>
      <c r="K848" s="21" t="n">
        <v>40011.3673611111</v>
      </c>
      <c r="L848" s="1" t="n">
        <v>34062</v>
      </c>
      <c r="M848" s="1" t="n">
        <v>31522</v>
      </c>
      <c r="N848" s="1" t="n">
        <v>63147</v>
      </c>
      <c r="O848" s="1" t="n">
        <v>59000</v>
      </c>
      <c r="P848" s="26" t="s">
        <v>31</v>
      </c>
      <c r="Q848" s="0" t="n">
        <v>90916</v>
      </c>
      <c r="R848" s="0" t="n">
        <v>1</v>
      </c>
    </row>
    <row r="849" customFormat="false" ht="12.75" hidden="false" customHeight="false" outlineLevel="0" collapsed="false">
      <c r="A849" s="0" t="n">
        <v>2009</v>
      </c>
      <c r="B849" s="0" t="n">
        <v>7</v>
      </c>
      <c r="C849" s="21" t="n">
        <v>40004</v>
      </c>
      <c r="D849" s="0" t="n">
        <v>200907</v>
      </c>
      <c r="E849" s="0" t="n">
        <v>200907</v>
      </c>
      <c r="F849" s="0" t="n">
        <v>256007461</v>
      </c>
      <c r="G849" s="0" t="n">
        <v>66610</v>
      </c>
      <c r="H849" s="0" t="n">
        <v>201</v>
      </c>
      <c r="I849" s="0" t="s">
        <v>62</v>
      </c>
      <c r="J849" s="21" t="n">
        <v>40002.5256944444</v>
      </c>
      <c r="K849" s="21" t="n">
        <v>40015.3326388889</v>
      </c>
      <c r="L849" s="1" t="n">
        <v>41253</v>
      </c>
      <c r="M849" s="1" t="n">
        <v>12922</v>
      </c>
      <c r="N849" s="1" t="n">
        <v>51404</v>
      </c>
      <c r="O849" s="1" t="n">
        <v>0</v>
      </c>
      <c r="P849" s="26" t="s">
        <v>31</v>
      </c>
      <c r="Q849" s="0" t="n">
        <v>90916</v>
      </c>
      <c r="R849" s="0" t="n">
        <v>1</v>
      </c>
    </row>
    <row r="850" customFormat="false" ht="12.75" hidden="false" customHeight="false" outlineLevel="0" collapsed="false">
      <c r="A850" s="0" t="n">
        <v>2009</v>
      </c>
      <c r="B850" s="0" t="n">
        <v>7</v>
      </c>
      <c r="C850" s="21" t="n">
        <v>40004</v>
      </c>
      <c r="D850" s="0" t="n">
        <v>200907</v>
      </c>
      <c r="E850" s="0" t="n">
        <v>200907</v>
      </c>
      <c r="F850" s="0" t="n">
        <v>285108408</v>
      </c>
      <c r="G850" s="0" t="n">
        <v>66610</v>
      </c>
      <c r="H850" s="0" t="n">
        <v>111</v>
      </c>
      <c r="I850" s="0" t="s">
        <v>62</v>
      </c>
      <c r="J850" s="21" t="n">
        <v>40002.4430555556</v>
      </c>
      <c r="K850" s="21" t="n">
        <v>40009.3680555556</v>
      </c>
      <c r="L850" s="1" t="n">
        <v>32796</v>
      </c>
      <c r="M850" s="1" t="n">
        <v>12922</v>
      </c>
      <c r="N850" s="1" t="n">
        <v>47741</v>
      </c>
      <c r="O850" s="1" t="n">
        <v>0</v>
      </c>
      <c r="P850" s="26" t="s">
        <v>43</v>
      </c>
      <c r="Q850" s="0" t="n">
        <v>90916</v>
      </c>
      <c r="R850" s="0" t="n">
        <v>1</v>
      </c>
    </row>
    <row r="851" customFormat="false" ht="12.75" hidden="false" customHeight="false" outlineLevel="0" collapsed="false">
      <c r="A851" s="0" t="n">
        <v>2009</v>
      </c>
      <c r="B851" s="0" t="n">
        <v>7</v>
      </c>
      <c r="C851" s="21" t="n">
        <v>40004</v>
      </c>
      <c r="D851" s="0" t="n">
        <v>200907</v>
      </c>
      <c r="E851" s="0" t="n">
        <v>200907</v>
      </c>
      <c r="F851" s="0" t="n">
        <v>430410466</v>
      </c>
      <c r="G851" s="0" t="n">
        <v>66651</v>
      </c>
      <c r="H851" s="0" t="n">
        <v>111</v>
      </c>
      <c r="I851" s="0" t="s">
        <v>38</v>
      </c>
      <c r="J851" s="21" t="n">
        <v>40003.3902777778</v>
      </c>
      <c r="K851" s="21" t="n">
        <v>40011.3680555556</v>
      </c>
      <c r="L851" s="1" t="n">
        <v>34669</v>
      </c>
      <c r="M851" s="1" t="n">
        <v>52692</v>
      </c>
      <c r="N851" s="1" t="n">
        <v>84832</v>
      </c>
      <c r="O851" s="1" t="n">
        <v>87000</v>
      </c>
      <c r="P851" s="26" t="s">
        <v>35</v>
      </c>
      <c r="Q851" s="0" t="n">
        <v>90919</v>
      </c>
      <c r="R851" s="0" t="n">
        <v>1</v>
      </c>
    </row>
    <row r="852" customFormat="false" ht="12.75" hidden="false" customHeight="false" outlineLevel="0" collapsed="false">
      <c r="A852" s="0" t="n">
        <v>2009</v>
      </c>
      <c r="B852" s="0" t="n">
        <v>7</v>
      </c>
      <c r="C852" s="21" t="n">
        <v>40007</v>
      </c>
      <c r="D852" s="0" t="n">
        <v>200907</v>
      </c>
      <c r="E852" s="0" t="n">
        <v>200907</v>
      </c>
      <c r="F852" s="0" t="n">
        <v>280122453</v>
      </c>
      <c r="G852" s="0" t="n">
        <v>66651</v>
      </c>
      <c r="H852" s="0" t="n">
        <v>111</v>
      </c>
      <c r="I852" s="0" t="s">
        <v>82</v>
      </c>
      <c r="J852" s="21" t="n">
        <v>40004.4652777778</v>
      </c>
      <c r="K852" s="21" t="n">
        <v>40014.4166666667</v>
      </c>
      <c r="L852" s="1" t="n">
        <v>33339</v>
      </c>
      <c r="M852" s="1" t="n">
        <v>53337</v>
      </c>
      <c r="N852" s="1" t="n">
        <v>91605</v>
      </c>
      <c r="O852" s="1" t="n">
        <v>87000</v>
      </c>
      <c r="P852" s="26" t="s">
        <v>29</v>
      </c>
      <c r="Q852" s="0" t="n">
        <v>90919</v>
      </c>
      <c r="R852" s="0" t="n">
        <v>1</v>
      </c>
    </row>
    <row r="853" customFormat="false" ht="12.75" hidden="false" customHeight="false" outlineLevel="0" collapsed="false">
      <c r="A853" s="0" t="n">
        <v>2009</v>
      </c>
      <c r="B853" s="0" t="n">
        <v>7</v>
      </c>
      <c r="C853" s="21" t="n">
        <v>40007</v>
      </c>
      <c r="D853" s="0" t="n">
        <v>200907</v>
      </c>
      <c r="E853" s="0" t="n">
        <v>200907</v>
      </c>
      <c r="F853" s="0" t="n">
        <v>345316432</v>
      </c>
      <c r="G853" s="0" t="n">
        <v>66651</v>
      </c>
      <c r="H853" s="0" t="n">
        <v>111</v>
      </c>
      <c r="I853" s="0" t="s">
        <v>38</v>
      </c>
      <c r="J853" s="21" t="n">
        <v>40003.3854166667</v>
      </c>
      <c r="K853" s="21" t="n">
        <v>40014.3881944444</v>
      </c>
      <c r="L853" s="1" t="n">
        <v>35164</v>
      </c>
      <c r="M853" s="1" t="n">
        <v>52692</v>
      </c>
      <c r="N853" s="1" t="n">
        <v>87335</v>
      </c>
      <c r="O853" s="1" t="n">
        <v>87000</v>
      </c>
      <c r="P853" s="26" t="s">
        <v>40</v>
      </c>
      <c r="Q853" s="0" t="n">
        <v>90919</v>
      </c>
      <c r="R853" s="0" t="n">
        <v>1</v>
      </c>
    </row>
    <row r="854" customFormat="false" ht="12.75" hidden="false" customHeight="false" outlineLevel="0" collapsed="false">
      <c r="A854" s="0" t="n">
        <v>2009</v>
      </c>
      <c r="B854" s="0" t="n">
        <v>7</v>
      </c>
      <c r="C854" s="21" t="n">
        <v>40007</v>
      </c>
      <c r="D854" s="0" t="n">
        <v>200907</v>
      </c>
      <c r="E854" s="0" t="n">
        <v>200907</v>
      </c>
      <c r="F854" s="0" t="n">
        <v>5756161730</v>
      </c>
      <c r="G854" s="0" t="n">
        <v>66612</v>
      </c>
      <c r="H854" s="0" t="n">
        <v>217</v>
      </c>
      <c r="I854" s="0" t="s">
        <v>52</v>
      </c>
      <c r="J854" s="21" t="n">
        <v>40004.575</v>
      </c>
      <c r="K854" s="21" t="n">
        <v>40015.4861111111</v>
      </c>
      <c r="L854" s="1" t="n">
        <v>40245</v>
      </c>
      <c r="M854" s="1" t="n">
        <v>51992</v>
      </c>
      <c r="N854" s="1" t="n">
        <v>89340</v>
      </c>
      <c r="O854" s="1" t="n">
        <v>85000</v>
      </c>
      <c r="P854" s="26" t="s">
        <v>31</v>
      </c>
      <c r="Q854" s="0" t="n">
        <v>90918</v>
      </c>
      <c r="R854" s="0" t="n">
        <v>1</v>
      </c>
    </row>
    <row r="855" customFormat="false" ht="12.75" hidden="false" customHeight="false" outlineLevel="0" collapsed="false">
      <c r="A855" s="0" t="n">
        <v>2009</v>
      </c>
      <c r="B855" s="0" t="n">
        <v>7</v>
      </c>
      <c r="C855" s="21" t="n">
        <v>40008</v>
      </c>
      <c r="D855" s="0" t="n">
        <v>200907</v>
      </c>
      <c r="E855" s="0" t="n">
        <v>200907</v>
      </c>
      <c r="F855" s="0" t="n">
        <v>275210470</v>
      </c>
      <c r="G855" s="0" t="n">
        <v>66612</v>
      </c>
      <c r="H855" s="0" t="n">
        <v>222</v>
      </c>
      <c r="I855" s="0" t="s">
        <v>62</v>
      </c>
      <c r="J855" s="21" t="n">
        <v>40007.6368055556</v>
      </c>
      <c r="K855" s="21" t="n">
        <v>40018.3680555556</v>
      </c>
      <c r="L855" s="1" t="n">
        <v>37447</v>
      </c>
      <c r="M855" s="1" t="n">
        <v>23155</v>
      </c>
      <c r="N855" s="1" t="n">
        <v>61523</v>
      </c>
      <c r="O855" s="1" t="n">
        <v>0</v>
      </c>
      <c r="P855" s="26" t="s">
        <v>25</v>
      </c>
      <c r="Q855" s="0" t="n">
        <v>90916</v>
      </c>
      <c r="R855" s="0" t="n">
        <v>1</v>
      </c>
    </row>
    <row r="856" customFormat="false" ht="12.75" hidden="false" customHeight="false" outlineLevel="0" collapsed="false">
      <c r="A856" s="0" t="n">
        <v>2009</v>
      </c>
      <c r="B856" s="0" t="n">
        <v>7</v>
      </c>
      <c r="C856" s="21" t="n">
        <v>40008</v>
      </c>
      <c r="D856" s="0" t="n">
        <v>200907</v>
      </c>
      <c r="E856" s="0" t="n">
        <v>200907</v>
      </c>
      <c r="F856" s="0" t="n">
        <v>305522409</v>
      </c>
      <c r="G856" s="0" t="n">
        <v>66612</v>
      </c>
      <c r="H856" s="0" t="n">
        <v>111</v>
      </c>
      <c r="I856" s="0" t="s">
        <v>33</v>
      </c>
      <c r="J856" s="21" t="n">
        <v>40007.4722222222</v>
      </c>
      <c r="K856" s="21" t="n">
        <v>40015.4881944444</v>
      </c>
      <c r="L856" s="1" t="n">
        <v>29147</v>
      </c>
      <c r="M856" s="1" t="n">
        <v>30590</v>
      </c>
      <c r="N856" s="1" t="n">
        <v>57708</v>
      </c>
      <c r="O856" s="1" t="n">
        <v>59000</v>
      </c>
      <c r="P856" s="26" t="s">
        <v>31</v>
      </c>
      <c r="Q856" s="0" t="n">
        <v>90916</v>
      </c>
      <c r="R856" s="0" t="n">
        <v>1</v>
      </c>
    </row>
    <row r="857" customFormat="false" ht="12.75" hidden="false" customHeight="false" outlineLevel="0" collapsed="false">
      <c r="A857" s="0" t="n">
        <v>2009</v>
      </c>
      <c r="B857" s="0" t="n">
        <v>7</v>
      </c>
      <c r="C857" s="21" t="n">
        <v>40008</v>
      </c>
      <c r="D857" s="0" t="n">
        <v>200907</v>
      </c>
      <c r="E857" s="0" t="n">
        <v>200907</v>
      </c>
      <c r="F857" s="0" t="n">
        <v>445626435</v>
      </c>
      <c r="G857" s="0" t="n">
        <v>66651</v>
      </c>
      <c r="H857" s="0" t="n">
        <v>217</v>
      </c>
      <c r="I857" s="0" t="s">
        <v>38</v>
      </c>
      <c r="J857" s="21" t="n">
        <v>40007.4409722222</v>
      </c>
      <c r="K857" s="21" t="n">
        <v>40015.4875</v>
      </c>
      <c r="L857" s="1" t="n">
        <v>29950</v>
      </c>
      <c r="M857" s="1" t="n">
        <v>52692</v>
      </c>
      <c r="N857" s="1" t="n">
        <v>82335</v>
      </c>
      <c r="O857" s="1" t="n">
        <v>95000</v>
      </c>
      <c r="P857" s="26" t="s">
        <v>30</v>
      </c>
      <c r="Q857" s="0" t="n">
        <v>90919</v>
      </c>
      <c r="R857" s="0" t="n">
        <v>1</v>
      </c>
    </row>
    <row r="858" customFormat="false" ht="12.75" hidden="false" customHeight="false" outlineLevel="0" collapsed="false">
      <c r="A858" s="0" t="n">
        <v>2009</v>
      </c>
      <c r="B858" s="0" t="n">
        <v>7</v>
      </c>
      <c r="C858" s="21" t="n">
        <v>40008</v>
      </c>
      <c r="D858" s="0" t="n">
        <v>200907</v>
      </c>
      <c r="E858" s="0" t="n">
        <v>200907</v>
      </c>
      <c r="F858" s="0" t="n">
        <v>365221419</v>
      </c>
      <c r="G858" s="0" t="n">
        <v>66612</v>
      </c>
      <c r="H858" s="0" t="n">
        <v>111</v>
      </c>
      <c r="I858" s="0" t="s">
        <v>62</v>
      </c>
      <c r="J858" s="21" t="n">
        <v>40007.6680555556</v>
      </c>
      <c r="K858" s="21" t="n">
        <v>40015.4868055556</v>
      </c>
      <c r="L858" s="1" t="n">
        <v>30117</v>
      </c>
      <c r="M858" s="1" t="n">
        <v>29693</v>
      </c>
      <c r="N858" s="1" t="n">
        <v>59449</v>
      </c>
      <c r="O858" s="1" t="n">
        <v>59000</v>
      </c>
      <c r="P858" s="26" t="s">
        <v>31</v>
      </c>
      <c r="Q858" s="0" t="n">
        <v>90916</v>
      </c>
      <c r="R858" s="0" t="n">
        <v>1</v>
      </c>
    </row>
    <row r="859" customFormat="false" ht="12.75" hidden="false" customHeight="false" outlineLevel="0" collapsed="false">
      <c r="A859" s="0" t="n">
        <v>2009</v>
      </c>
      <c r="B859" s="0" t="n">
        <v>7</v>
      </c>
      <c r="C859" s="21" t="n">
        <v>40009</v>
      </c>
      <c r="D859" s="0" t="n">
        <v>200908</v>
      </c>
      <c r="E859" s="0" t="n">
        <v>200908</v>
      </c>
      <c r="F859" s="0" t="n">
        <v>8502134872</v>
      </c>
      <c r="G859" s="0" t="n">
        <v>66612</v>
      </c>
      <c r="H859" s="0" t="n">
        <v>111</v>
      </c>
      <c r="I859" s="0" t="s">
        <v>47</v>
      </c>
      <c r="J859" s="21" t="n">
        <v>40008.3534722222</v>
      </c>
      <c r="K859" s="21" t="n">
        <v>40022.4513888889</v>
      </c>
      <c r="L859" s="1" t="n">
        <v>39672</v>
      </c>
      <c r="M859" s="1" t="n">
        <v>88166</v>
      </c>
      <c r="N859" s="1" t="n">
        <v>127336</v>
      </c>
      <c r="O859" s="1" t="n">
        <v>94000</v>
      </c>
      <c r="P859" s="26" t="s">
        <v>25</v>
      </c>
      <c r="Q859" s="0" t="n">
        <v>90918</v>
      </c>
      <c r="R859" s="0" t="n">
        <v>1</v>
      </c>
    </row>
    <row r="860" customFormat="false" ht="12.75" hidden="false" customHeight="false" outlineLevel="0" collapsed="false">
      <c r="A860" s="0" t="n">
        <v>2009</v>
      </c>
      <c r="B860" s="0" t="n">
        <v>7</v>
      </c>
      <c r="C860" s="21" t="n">
        <v>40009</v>
      </c>
      <c r="D860" s="0" t="n">
        <v>200907</v>
      </c>
      <c r="E860" s="0" t="n">
        <v>200907</v>
      </c>
      <c r="F860" s="0" t="n">
        <v>466028407</v>
      </c>
      <c r="G860" s="0" t="n">
        <v>66651</v>
      </c>
      <c r="H860" s="0" t="n">
        <v>111</v>
      </c>
      <c r="I860" s="0" t="s">
        <v>38</v>
      </c>
      <c r="J860" s="21" t="n">
        <v>40007.4229166667</v>
      </c>
      <c r="K860" s="21" t="n">
        <v>40016.4506944444</v>
      </c>
      <c r="L860" s="1" t="n">
        <v>33953</v>
      </c>
      <c r="M860" s="1" t="n">
        <v>52692</v>
      </c>
      <c r="N860" s="1" t="n">
        <v>86012</v>
      </c>
      <c r="O860" s="1" t="n">
        <v>87000</v>
      </c>
      <c r="P860" s="26" t="s">
        <v>30</v>
      </c>
      <c r="Q860" s="0" t="n">
        <v>90919</v>
      </c>
      <c r="R860" s="0" t="n">
        <v>1</v>
      </c>
    </row>
    <row r="861" customFormat="false" ht="12.75" hidden="false" customHeight="false" outlineLevel="0" collapsed="false">
      <c r="A861" s="0" t="n">
        <v>2009</v>
      </c>
      <c r="B861" s="0" t="n">
        <v>7</v>
      </c>
      <c r="C861" s="21" t="n">
        <v>40009</v>
      </c>
      <c r="D861" s="0" t="n">
        <v>200907</v>
      </c>
      <c r="E861" s="0" t="n">
        <v>200907</v>
      </c>
      <c r="F861" s="0" t="n">
        <v>470108403</v>
      </c>
      <c r="G861" s="0" t="n">
        <v>66651</v>
      </c>
      <c r="H861" s="0" t="n">
        <v>111</v>
      </c>
      <c r="I861" s="0" t="s">
        <v>38</v>
      </c>
      <c r="J861" s="21" t="n">
        <v>40007.4375</v>
      </c>
      <c r="K861" s="21" t="n">
        <v>40016.45</v>
      </c>
      <c r="L861" s="1" t="n">
        <v>32376</v>
      </c>
      <c r="M861" s="1" t="n">
        <v>52692</v>
      </c>
      <c r="N861" s="1" t="n">
        <v>86440</v>
      </c>
      <c r="O861" s="1" t="n">
        <v>87000</v>
      </c>
      <c r="P861" s="26" t="s">
        <v>30</v>
      </c>
      <c r="Q861" s="0" t="n">
        <v>90919</v>
      </c>
      <c r="R861" s="0" t="n">
        <v>1</v>
      </c>
    </row>
    <row r="862" customFormat="false" ht="12.75" hidden="false" customHeight="false" outlineLevel="0" collapsed="false">
      <c r="A862" s="0" t="n">
        <v>2009</v>
      </c>
      <c r="B862" s="0" t="n">
        <v>7</v>
      </c>
      <c r="C862" s="21" t="n">
        <v>40010</v>
      </c>
      <c r="D862" s="0" t="n">
        <v>200907</v>
      </c>
      <c r="E862" s="0" t="n">
        <v>200907</v>
      </c>
      <c r="F862" s="0" t="n">
        <v>445112035</v>
      </c>
      <c r="G862" s="0" t="n">
        <v>66612</v>
      </c>
      <c r="H862" s="0" t="n">
        <v>207</v>
      </c>
      <c r="I862" s="0" t="s">
        <v>33</v>
      </c>
      <c r="J862" s="21" t="n">
        <v>40009.4138888889</v>
      </c>
      <c r="K862" s="21" t="n">
        <v>40017.5979166667</v>
      </c>
      <c r="L862" s="1" t="n">
        <v>28771</v>
      </c>
      <c r="M862" s="1" t="n">
        <v>43703</v>
      </c>
      <c r="N862" s="1" t="n">
        <v>72381</v>
      </c>
      <c r="O862" s="1" t="n">
        <v>0</v>
      </c>
      <c r="P862" s="26" t="s">
        <v>31</v>
      </c>
      <c r="Q862" s="0" t="n">
        <v>90917</v>
      </c>
      <c r="R862" s="0" t="n">
        <v>1</v>
      </c>
    </row>
    <row r="863" customFormat="false" ht="12.75" hidden="false" customHeight="false" outlineLevel="0" collapsed="false">
      <c r="A863" s="0" t="n">
        <v>2009</v>
      </c>
      <c r="B863" s="0" t="n">
        <v>7</v>
      </c>
      <c r="C863" s="21" t="n">
        <v>40010</v>
      </c>
      <c r="D863" s="0" t="n">
        <v>200907</v>
      </c>
      <c r="E863" s="0" t="n">
        <v>200907</v>
      </c>
      <c r="F863" s="0" t="n">
        <v>295504759</v>
      </c>
      <c r="G863" s="0" t="n">
        <v>66612</v>
      </c>
      <c r="H863" s="0" t="n">
        <v>217</v>
      </c>
      <c r="I863" s="0" t="s">
        <v>62</v>
      </c>
      <c r="J863" s="21" t="n">
        <v>40009.5020833333</v>
      </c>
      <c r="K863" s="21" t="n">
        <v>40021.3923611111</v>
      </c>
      <c r="L863" s="1" t="n">
        <v>40561</v>
      </c>
      <c r="M863" s="1" t="n">
        <v>20655</v>
      </c>
      <c r="N863" s="1" t="n">
        <v>62130</v>
      </c>
      <c r="O863" s="1" t="n">
        <v>85000</v>
      </c>
      <c r="P863" s="26" t="s">
        <v>83</v>
      </c>
      <c r="Q863" s="0" t="n">
        <v>90916</v>
      </c>
      <c r="R863" s="0" t="n">
        <v>1</v>
      </c>
    </row>
    <row r="864" customFormat="false" ht="12.75" hidden="false" customHeight="false" outlineLevel="0" collapsed="false">
      <c r="A864" s="0" t="n">
        <v>2009</v>
      </c>
      <c r="B864" s="0" t="n">
        <v>7</v>
      </c>
      <c r="C864" s="21" t="n">
        <v>40010</v>
      </c>
      <c r="D864" s="0" t="n">
        <v>200907</v>
      </c>
      <c r="E864" s="0" t="n">
        <v>200907</v>
      </c>
      <c r="F864" s="0" t="n">
        <v>285826037</v>
      </c>
      <c r="G864" s="0" t="n">
        <v>66612</v>
      </c>
      <c r="H864" s="0" t="n">
        <v>111</v>
      </c>
      <c r="I864" s="0" t="s">
        <v>33</v>
      </c>
      <c r="J864" s="21" t="n">
        <v>40009.3541666667</v>
      </c>
      <c r="K864" s="21" t="n">
        <v>40017.5972222222</v>
      </c>
      <c r="L864" s="1" t="n">
        <v>32627</v>
      </c>
      <c r="M864" s="1" t="n">
        <v>31522</v>
      </c>
      <c r="N864" s="1" t="n">
        <v>61810</v>
      </c>
      <c r="O864" s="1" t="n">
        <v>59000</v>
      </c>
      <c r="P864" s="26" t="s">
        <v>25</v>
      </c>
      <c r="Q864" s="0" t="n">
        <v>90916</v>
      </c>
      <c r="R864" s="0" t="n">
        <v>1</v>
      </c>
    </row>
    <row r="865" customFormat="false" ht="12.75" hidden="false" customHeight="false" outlineLevel="0" collapsed="false">
      <c r="A865" s="0" t="n">
        <v>2009</v>
      </c>
      <c r="B865" s="0" t="n">
        <v>7</v>
      </c>
      <c r="C865" s="21" t="n">
        <v>40011</v>
      </c>
      <c r="D865" s="0" t="n">
        <v>200907</v>
      </c>
      <c r="E865" s="0" t="n">
        <v>200907</v>
      </c>
      <c r="F865" s="0" t="n">
        <v>345415426</v>
      </c>
      <c r="G865" s="0" t="n">
        <v>66651</v>
      </c>
      <c r="H865" s="0" t="n">
        <v>111</v>
      </c>
      <c r="I865" s="0" t="s">
        <v>38</v>
      </c>
      <c r="J865" s="21" t="n">
        <v>40010.3756944445</v>
      </c>
      <c r="K865" s="21" t="n">
        <v>40017.6034722222</v>
      </c>
      <c r="L865" s="1" t="n">
        <v>33919</v>
      </c>
      <c r="M865" s="1" t="n">
        <v>71331</v>
      </c>
      <c r="N865" s="1" t="n">
        <v>104498</v>
      </c>
      <c r="O865" s="1" t="n">
        <v>87000</v>
      </c>
      <c r="P865" s="26" t="s">
        <v>30</v>
      </c>
      <c r="Q865" s="0" t="n">
        <v>90919</v>
      </c>
      <c r="R865" s="0" t="n">
        <v>1</v>
      </c>
    </row>
    <row r="866" customFormat="false" ht="12.75" hidden="false" customHeight="false" outlineLevel="0" collapsed="false">
      <c r="A866" s="0" t="n">
        <v>2009</v>
      </c>
      <c r="B866" s="0" t="n">
        <v>7</v>
      </c>
      <c r="C866" s="21" t="n">
        <v>40011</v>
      </c>
      <c r="D866" s="0" t="n">
        <v>200908</v>
      </c>
      <c r="E866" s="0" t="n">
        <v>200908</v>
      </c>
      <c r="F866" s="0" t="n">
        <v>320810417</v>
      </c>
      <c r="G866" s="0" t="n">
        <v>66651</v>
      </c>
      <c r="H866" s="0" t="n">
        <v>111</v>
      </c>
      <c r="I866" s="0" t="s">
        <v>38</v>
      </c>
      <c r="J866" s="21" t="n">
        <v>40010.3666666667</v>
      </c>
      <c r="K866" s="21" t="n">
        <v>40022.4513888889</v>
      </c>
      <c r="L866" s="1" t="n">
        <v>42634</v>
      </c>
      <c r="M866" s="1" t="n">
        <v>71331</v>
      </c>
      <c r="N866" s="1" t="n">
        <v>111040</v>
      </c>
      <c r="O866" s="1" t="n">
        <v>87000</v>
      </c>
      <c r="P866" s="26" t="s">
        <v>30</v>
      </c>
      <c r="Q866" s="0" t="n">
        <v>90919</v>
      </c>
      <c r="R866" s="0" t="n">
        <v>1</v>
      </c>
    </row>
    <row r="867" customFormat="false" ht="12.75" hidden="false" customHeight="false" outlineLevel="0" collapsed="false">
      <c r="A867" s="0" t="n">
        <v>2009</v>
      </c>
      <c r="B867" s="0" t="n">
        <v>7</v>
      </c>
      <c r="C867" s="21" t="n">
        <v>40011</v>
      </c>
      <c r="D867" s="0" t="n">
        <v>200907</v>
      </c>
      <c r="E867" s="0" t="n">
        <v>200907</v>
      </c>
      <c r="F867" s="0" t="n">
        <v>451226402</v>
      </c>
      <c r="G867" s="0" t="n">
        <v>66612</v>
      </c>
      <c r="H867" s="0" t="n">
        <v>111</v>
      </c>
      <c r="I867" s="0" t="s">
        <v>33</v>
      </c>
      <c r="J867" s="21" t="n">
        <v>40009.3618055556</v>
      </c>
      <c r="K867" s="21" t="n">
        <v>40018.4541666667</v>
      </c>
      <c r="L867" s="1" t="n">
        <v>34237</v>
      </c>
      <c r="M867" s="1" t="n">
        <v>43311</v>
      </c>
      <c r="N867" s="1" t="n">
        <v>75143</v>
      </c>
      <c r="O867" s="1" t="n">
        <v>79000</v>
      </c>
      <c r="P867" s="26" t="s">
        <v>31</v>
      </c>
      <c r="Q867" s="0" t="n">
        <v>90917</v>
      </c>
      <c r="R867" s="0" t="n">
        <v>1</v>
      </c>
    </row>
    <row r="868" customFormat="false" ht="12.75" hidden="false" customHeight="false" outlineLevel="0" collapsed="false">
      <c r="A868" s="0" t="n">
        <v>2009</v>
      </c>
      <c r="B868" s="0" t="n">
        <v>7</v>
      </c>
      <c r="C868" s="21" t="n">
        <v>40011</v>
      </c>
      <c r="D868" s="0" t="n">
        <v>200907</v>
      </c>
      <c r="E868" s="0" t="n">
        <v>200907</v>
      </c>
      <c r="F868" s="0" t="n">
        <v>480218412</v>
      </c>
      <c r="G868" s="0" t="n">
        <v>66651</v>
      </c>
      <c r="H868" s="0" t="n">
        <v>205</v>
      </c>
      <c r="I868" s="0" t="s">
        <v>38</v>
      </c>
      <c r="J868" s="21" t="n">
        <v>40010.3618055556</v>
      </c>
      <c r="K868" s="21" t="n">
        <v>40018.4541666667</v>
      </c>
      <c r="L868" s="1" t="n">
        <v>38642</v>
      </c>
      <c r="M868" s="1" t="n">
        <v>71331</v>
      </c>
      <c r="N868" s="1" t="n">
        <v>107040</v>
      </c>
      <c r="O868" s="1" t="n">
        <v>0</v>
      </c>
      <c r="P868" s="26" t="s">
        <v>30</v>
      </c>
      <c r="Q868" s="0" t="n">
        <v>90919</v>
      </c>
      <c r="R868" s="0" t="n">
        <v>1</v>
      </c>
    </row>
    <row r="869" customFormat="false" ht="12.75" hidden="false" customHeight="false" outlineLevel="0" collapsed="false">
      <c r="A869" s="0" t="n">
        <v>2009</v>
      </c>
      <c r="B869" s="0" t="n">
        <v>7</v>
      </c>
      <c r="C869" s="21" t="n">
        <v>40014</v>
      </c>
      <c r="D869" s="0" t="n">
        <v>200907</v>
      </c>
      <c r="E869" s="0" t="n">
        <v>200907</v>
      </c>
      <c r="F869" s="0" t="n">
        <v>470502178</v>
      </c>
      <c r="G869" s="0" t="n">
        <v>66612</v>
      </c>
      <c r="H869" s="0" t="n">
        <v>111</v>
      </c>
      <c r="I869" s="0" t="s">
        <v>33</v>
      </c>
      <c r="J869" s="21" t="n">
        <v>40011.5590277778</v>
      </c>
      <c r="K869" s="21" t="n">
        <v>40021.4055555556</v>
      </c>
      <c r="L869" s="1" t="n">
        <v>31437</v>
      </c>
      <c r="M869" s="1" t="n">
        <v>47502</v>
      </c>
      <c r="N869" s="1" t="n">
        <v>76841</v>
      </c>
      <c r="O869" s="1" t="n">
        <v>79000</v>
      </c>
      <c r="P869" s="26" t="s">
        <v>31</v>
      </c>
      <c r="Q869" s="0" t="n">
        <v>90917</v>
      </c>
      <c r="R869" s="0" t="n">
        <v>1</v>
      </c>
    </row>
    <row r="870" customFormat="false" ht="12.75" hidden="false" customHeight="false" outlineLevel="0" collapsed="false">
      <c r="A870" s="0" t="n">
        <v>2009</v>
      </c>
      <c r="B870" s="0" t="n">
        <v>7</v>
      </c>
      <c r="C870" s="21" t="n">
        <v>40014</v>
      </c>
      <c r="D870" s="0" t="n">
        <v>200908</v>
      </c>
      <c r="E870" s="0" t="n">
        <v>200908</v>
      </c>
      <c r="F870" s="0" t="n">
        <v>345318436</v>
      </c>
      <c r="G870" s="0" t="n">
        <v>66612</v>
      </c>
      <c r="H870" s="0" t="n">
        <v>111</v>
      </c>
      <c r="I870" s="0" t="s">
        <v>62</v>
      </c>
      <c r="J870" s="21" t="n">
        <v>40012.5916666667</v>
      </c>
      <c r="K870" s="21" t="n">
        <v>40021.4020833333</v>
      </c>
      <c r="L870" s="1" t="n">
        <v>35173</v>
      </c>
      <c r="M870" s="1" t="n">
        <v>45019</v>
      </c>
      <c r="N870" s="1" t="n">
        <v>78020</v>
      </c>
      <c r="O870" s="1" t="n">
        <v>79000</v>
      </c>
      <c r="P870" s="26" t="s">
        <v>27</v>
      </c>
      <c r="Q870" s="0" t="n">
        <v>90917</v>
      </c>
      <c r="R870" s="0" t="n">
        <v>1</v>
      </c>
    </row>
    <row r="871" customFormat="false" ht="12.75" hidden="false" customHeight="false" outlineLevel="0" collapsed="false">
      <c r="A871" s="0" t="n">
        <v>2009</v>
      </c>
      <c r="B871" s="0" t="n">
        <v>7</v>
      </c>
      <c r="C871" s="21" t="n">
        <v>40014</v>
      </c>
      <c r="D871" s="0" t="n">
        <v>200907</v>
      </c>
      <c r="E871" s="0" t="n">
        <v>200907</v>
      </c>
      <c r="F871" s="0" t="n">
        <v>346209418</v>
      </c>
      <c r="G871" s="0" t="n">
        <v>66612</v>
      </c>
      <c r="H871" s="0" t="n">
        <v>111</v>
      </c>
      <c r="I871" s="0" t="s">
        <v>33</v>
      </c>
      <c r="J871" s="21" t="n">
        <v>40013.5180555556</v>
      </c>
      <c r="K871" s="21" t="n">
        <v>40021.4055555556</v>
      </c>
      <c r="L871" s="1" t="n">
        <v>32331</v>
      </c>
      <c r="M871" s="1" t="n">
        <v>32257</v>
      </c>
      <c r="N871" s="1" t="n">
        <v>62270</v>
      </c>
      <c r="O871" s="1" t="n">
        <v>59000</v>
      </c>
      <c r="P871" s="26" t="s">
        <v>25</v>
      </c>
      <c r="Q871" s="0" t="n">
        <v>90916</v>
      </c>
      <c r="R871" s="0" t="n">
        <v>1</v>
      </c>
    </row>
    <row r="872" customFormat="false" ht="12.75" hidden="false" customHeight="false" outlineLevel="0" collapsed="false">
      <c r="A872" s="0" t="n">
        <v>2009</v>
      </c>
      <c r="B872" s="0" t="n">
        <v>7</v>
      </c>
      <c r="C872" s="21" t="n">
        <v>40015</v>
      </c>
      <c r="D872" s="0" t="n">
        <v>200908</v>
      </c>
      <c r="E872" s="0" t="n">
        <v>200908</v>
      </c>
      <c r="F872" s="0" t="n">
        <v>315329473</v>
      </c>
      <c r="G872" s="0" t="n">
        <v>66651</v>
      </c>
      <c r="H872" s="0" t="n">
        <v>111</v>
      </c>
      <c r="I872" s="0" t="s">
        <v>38</v>
      </c>
      <c r="J872" s="21" t="n">
        <v>40014.3194444444</v>
      </c>
      <c r="K872" s="21" t="n">
        <v>40022.4506944444</v>
      </c>
      <c r="L872" s="1" t="n">
        <v>30562</v>
      </c>
      <c r="M872" s="1" t="n">
        <v>52692</v>
      </c>
      <c r="N872" s="1" t="n">
        <v>83004</v>
      </c>
      <c r="O872" s="1" t="n">
        <v>87000</v>
      </c>
      <c r="P872" s="26" t="s">
        <v>30</v>
      </c>
      <c r="Q872" s="0" t="n">
        <v>90919</v>
      </c>
      <c r="R872" s="0" t="n">
        <v>1</v>
      </c>
    </row>
    <row r="873" customFormat="false" ht="12.75" hidden="false" customHeight="false" outlineLevel="0" collapsed="false">
      <c r="A873" s="0" t="n">
        <v>2009</v>
      </c>
      <c r="B873" s="0" t="n">
        <v>7</v>
      </c>
      <c r="C873" s="21" t="n">
        <v>40015</v>
      </c>
      <c r="D873" s="0" t="n">
        <v>200908</v>
      </c>
      <c r="E873" s="0" t="n">
        <v>200908</v>
      </c>
      <c r="F873" s="0" t="n">
        <v>305207435</v>
      </c>
      <c r="G873" s="0" t="n">
        <v>66612</v>
      </c>
      <c r="H873" s="0" t="n">
        <v>111</v>
      </c>
      <c r="I873" s="0" t="s">
        <v>62</v>
      </c>
      <c r="J873" s="21" t="n">
        <v>40014</v>
      </c>
      <c r="K873" s="21" t="n">
        <v>40025</v>
      </c>
      <c r="L873" s="1" t="n">
        <v>43564</v>
      </c>
      <c r="M873" s="1" t="n">
        <v>31522</v>
      </c>
      <c r="N873" s="1" t="n">
        <v>76503</v>
      </c>
      <c r="O873" s="1" t="n">
        <v>59000</v>
      </c>
      <c r="P873" s="26" t="s">
        <v>25</v>
      </c>
      <c r="Q873" s="0" t="n">
        <v>90916</v>
      </c>
      <c r="R873" s="0" t="n">
        <v>1</v>
      </c>
    </row>
    <row r="874" customFormat="false" ht="12.75" hidden="false" customHeight="false" outlineLevel="0" collapsed="false">
      <c r="A874" s="0" t="n">
        <v>2009</v>
      </c>
      <c r="B874" s="0" t="n">
        <v>7</v>
      </c>
      <c r="C874" s="21" t="n">
        <v>40015</v>
      </c>
      <c r="D874" s="0" t="n">
        <v>200908</v>
      </c>
      <c r="E874" s="0" t="n">
        <v>200908</v>
      </c>
      <c r="F874" s="0" t="n">
        <v>230928461</v>
      </c>
      <c r="G874" s="0" t="n">
        <v>66651</v>
      </c>
      <c r="H874" s="0" t="n">
        <v>111</v>
      </c>
      <c r="I874" s="0" t="s">
        <v>38</v>
      </c>
      <c r="J874" s="21" t="n">
        <v>40014.4159722222</v>
      </c>
      <c r="K874" s="21" t="n">
        <v>40022.4520833333</v>
      </c>
      <c r="L874" s="1" t="n">
        <v>33617</v>
      </c>
      <c r="M874" s="1" t="n">
        <v>52692</v>
      </c>
      <c r="N874" s="1" t="n">
        <v>90805</v>
      </c>
      <c r="O874" s="1" t="n">
        <v>87000</v>
      </c>
      <c r="P874" s="26" t="s">
        <v>30</v>
      </c>
      <c r="Q874" s="0" t="n">
        <v>90919</v>
      </c>
      <c r="R874" s="0" t="n">
        <v>1</v>
      </c>
    </row>
    <row r="875" customFormat="false" ht="12.75" hidden="false" customHeight="false" outlineLevel="0" collapsed="false">
      <c r="A875" s="0" t="n">
        <v>2009</v>
      </c>
      <c r="B875" s="0" t="n">
        <v>7</v>
      </c>
      <c r="C875" s="21" t="n">
        <v>40016</v>
      </c>
      <c r="D875" s="0" t="n">
        <v>200908</v>
      </c>
      <c r="E875" s="0" t="n">
        <v>200908</v>
      </c>
      <c r="F875" s="0" t="n">
        <v>330430442</v>
      </c>
      <c r="G875" s="0" t="n">
        <v>66612</v>
      </c>
      <c r="H875" s="0" t="n">
        <v>211</v>
      </c>
      <c r="I875" s="0" t="s">
        <v>33</v>
      </c>
      <c r="J875" s="21" t="n">
        <v>40014.4208333333</v>
      </c>
      <c r="K875" s="21" t="n">
        <v>40023.3298611111</v>
      </c>
      <c r="L875" s="1" t="n">
        <v>35146</v>
      </c>
      <c r="M875" s="1" t="n">
        <v>31522</v>
      </c>
      <c r="N875" s="1" t="n">
        <v>66805</v>
      </c>
      <c r="O875" s="1" t="n">
        <v>0</v>
      </c>
      <c r="P875" s="26" t="s">
        <v>25</v>
      </c>
      <c r="Q875" s="0" t="n">
        <v>90916</v>
      </c>
      <c r="R875" s="0" t="n">
        <v>1</v>
      </c>
    </row>
    <row r="876" customFormat="false" ht="12.75" hidden="false" customHeight="false" outlineLevel="0" collapsed="false">
      <c r="A876" s="0" t="n">
        <v>2009</v>
      </c>
      <c r="B876" s="0" t="n">
        <v>7</v>
      </c>
      <c r="C876" s="21" t="n">
        <v>40016</v>
      </c>
      <c r="D876" s="0" t="n">
        <v>200908</v>
      </c>
      <c r="E876" s="0" t="n">
        <v>200908</v>
      </c>
      <c r="F876" s="0" t="n">
        <v>355823417</v>
      </c>
      <c r="G876" s="0" t="n">
        <v>66612</v>
      </c>
      <c r="H876" s="0" t="n">
        <v>111</v>
      </c>
      <c r="I876" s="0" t="s">
        <v>33</v>
      </c>
      <c r="J876" s="21" t="n">
        <v>40014.425</v>
      </c>
      <c r="K876" s="21" t="n">
        <v>40023.3319444444</v>
      </c>
      <c r="L876" s="1" t="n">
        <v>35093</v>
      </c>
      <c r="M876" s="1" t="n">
        <v>31522</v>
      </c>
      <c r="N876" s="1" t="n">
        <v>65881</v>
      </c>
      <c r="O876" s="1" t="n">
        <v>59000</v>
      </c>
      <c r="P876" s="26" t="s">
        <v>31</v>
      </c>
      <c r="Q876" s="0" t="n">
        <v>90916</v>
      </c>
      <c r="R876" s="0" t="n">
        <v>1</v>
      </c>
    </row>
    <row r="877" customFormat="false" ht="12.75" hidden="false" customHeight="false" outlineLevel="0" collapsed="false">
      <c r="A877" s="0" t="n">
        <v>2009</v>
      </c>
      <c r="B877" s="0" t="n">
        <v>7</v>
      </c>
      <c r="C877" s="21" t="n">
        <v>40016</v>
      </c>
      <c r="D877" s="0" t="n">
        <v>200908</v>
      </c>
      <c r="E877" s="0" t="n">
        <v>200908</v>
      </c>
      <c r="F877" s="0" t="n">
        <v>401105406</v>
      </c>
      <c r="G877" s="0" t="n">
        <v>66651</v>
      </c>
      <c r="H877" s="0" t="n">
        <v>111</v>
      </c>
      <c r="I877" s="0" t="s">
        <v>38</v>
      </c>
      <c r="J877" s="21" t="n">
        <v>40015.39375</v>
      </c>
      <c r="K877" s="21" t="n">
        <v>40023.3326388889</v>
      </c>
      <c r="L877" s="1" t="n">
        <v>28774</v>
      </c>
      <c r="M877" s="1" t="n">
        <v>52692</v>
      </c>
      <c r="N877" s="1" t="n">
        <v>79473</v>
      </c>
      <c r="O877" s="1" t="n">
        <v>87000</v>
      </c>
      <c r="P877" s="26" t="s">
        <v>30</v>
      </c>
      <c r="Q877" s="0" t="n">
        <v>90919</v>
      </c>
      <c r="R877" s="0" t="n">
        <v>1</v>
      </c>
    </row>
    <row r="878" customFormat="false" ht="12.75" hidden="false" customHeight="false" outlineLevel="0" collapsed="false">
      <c r="A878" s="0" t="n">
        <v>2009</v>
      </c>
      <c r="B878" s="0" t="n">
        <v>7</v>
      </c>
      <c r="C878" s="21" t="n">
        <v>40016</v>
      </c>
      <c r="D878" s="0" t="n">
        <v>200908</v>
      </c>
      <c r="E878" s="0" t="n">
        <v>200908</v>
      </c>
      <c r="F878" s="0" t="n">
        <v>470220422</v>
      </c>
      <c r="G878" s="0" t="n">
        <v>66612</v>
      </c>
      <c r="H878" s="0" t="n">
        <v>205</v>
      </c>
      <c r="I878" s="0" t="s">
        <v>33</v>
      </c>
      <c r="J878" s="21" t="n">
        <v>40015.3520833333</v>
      </c>
      <c r="K878" s="21" t="n">
        <v>40023.3305555556</v>
      </c>
      <c r="L878" s="1" t="n">
        <v>34805</v>
      </c>
      <c r="M878" s="1" t="n">
        <v>45205</v>
      </c>
      <c r="N878" s="1" t="n">
        <v>77417</v>
      </c>
      <c r="O878" s="1" t="n">
        <v>0</v>
      </c>
      <c r="P878" s="26" t="s">
        <v>31</v>
      </c>
      <c r="Q878" s="0" t="n">
        <v>90917</v>
      </c>
      <c r="R878" s="0" t="n">
        <v>1</v>
      </c>
    </row>
    <row r="879" customFormat="false" ht="12.75" hidden="false" customHeight="false" outlineLevel="0" collapsed="false">
      <c r="A879" s="0" t="n">
        <v>2009</v>
      </c>
      <c r="B879" s="0" t="n">
        <v>7</v>
      </c>
      <c r="C879" s="21" t="n">
        <v>40017</v>
      </c>
      <c r="D879" s="0" t="n">
        <v>200907</v>
      </c>
      <c r="E879" s="0" t="n">
        <v>200907</v>
      </c>
      <c r="F879" s="0" t="n">
        <v>391111453</v>
      </c>
      <c r="G879" s="0" t="n">
        <v>66617</v>
      </c>
      <c r="H879" s="0" t="n">
        <v>211</v>
      </c>
      <c r="I879" s="0" t="s">
        <v>34</v>
      </c>
      <c r="J879" s="21" t="n">
        <v>40016.3472222222</v>
      </c>
      <c r="K879" s="21" t="n">
        <v>40024.3819444444</v>
      </c>
      <c r="L879" s="1" t="n">
        <v>45207</v>
      </c>
      <c r="M879" s="1" t="n">
        <v>30598</v>
      </c>
      <c r="N879" s="1" t="n">
        <v>74732</v>
      </c>
      <c r="O879" s="1" t="n">
        <v>0</v>
      </c>
      <c r="P879" s="26" t="s">
        <v>31</v>
      </c>
      <c r="R879" s="0" t="n">
        <v>1</v>
      </c>
    </row>
    <row r="880" customFormat="false" ht="12.75" hidden="false" customHeight="false" outlineLevel="0" collapsed="false">
      <c r="A880" s="0" t="n">
        <v>2009</v>
      </c>
      <c r="B880" s="0" t="n">
        <v>7</v>
      </c>
      <c r="C880" s="21" t="n">
        <v>40017</v>
      </c>
      <c r="D880" s="0" t="n">
        <v>200907</v>
      </c>
      <c r="E880" s="0" t="n">
        <v>200907</v>
      </c>
      <c r="F880" s="0" t="n">
        <v>380721439</v>
      </c>
      <c r="G880" s="0" t="n">
        <v>66612</v>
      </c>
      <c r="H880" s="0" t="n">
        <v>111</v>
      </c>
      <c r="I880" s="0" t="s">
        <v>33</v>
      </c>
      <c r="J880" s="21" t="n">
        <v>40016.4555555556</v>
      </c>
      <c r="K880" s="21" t="n">
        <v>40024.3798611111</v>
      </c>
      <c r="L880" s="1" t="n">
        <v>28519</v>
      </c>
      <c r="M880" s="1" t="n">
        <v>31522</v>
      </c>
      <c r="N880" s="1" t="n">
        <v>58044</v>
      </c>
      <c r="O880" s="1" t="n">
        <v>59000</v>
      </c>
      <c r="P880" s="26" t="s">
        <v>31</v>
      </c>
      <c r="Q880" s="0" t="n">
        <v>90916</v>
      </c>
      <c r="R880" s="0" t="n">
        <v>1</v>
      </c>
    </row>
    <row r="881" customFormat="false" ht="12.75" hidden="false" customHeight="false" outlineLevel="0" collapsed="false">
      <c r="A881" s="0" t="n">
        <v>2009</v>
      </c>
      <c r="B881" s="0" t="n">
        <v>7</v>
      </c>
      <c r="C881" s="21" t="n">
        <v>40018</v>
      </c>
      <c r="D881" s="0" t="n">
        <v>200908</v>
      </c>
      <c r="E881" s="0" t="n">
        <v>200908</v>
      </c>
      <c r="F881" s="0" t="n">
        <v>335318446</v>
      </c>
      <c r="G881" s="0" t="n">
        <v>66612</v>
      </c>
      <c r="H881" s="0" t="n">
        <v>111</v>
      </c>
      <c r="I881" s="0" t="s">
        <v>33</v>
      </c>
      <c r="J881" s="21" t="n">
        <v>40017</v>
      </c>
      <c r="K881" s="21" t="n">
        <v>40030</v>
      </c>
      <c r="L881" s="1" t="n">
        <v>47126</v>
      </c>
      <c r="M881" s="1" t="n">
        <v>31522</v>
      </c>
      <c r="N881" s="1" t="n">
        <v>78858</v>
      </c>
      <c r="O881" s="1" t="n">
        <v>59000</v>
      </c>
      <c r="P881" s="26" t="s">
        <v>31</v>
      </c>
      <c r="Q881" s="0" t="n">
        <v>90916</v>
      </c>
      <c r="R881" s="0" t="n">
        <v>1</v>
      </c>
    </row>
    <row r="882" customFormat="false" ht="12.75" hidden="false" customHeight="false" outlineLevel="0" collapsed="false">
      <c r="A882" s="0" t="n">
        <v>2009</v>
      </c>
      <c r="B882" s="0" t="n">
        <v>7</v>
      </c>
      <c r="C882" s="21" t="n">
        <v>40018</v>
      </c>
      <c r="D882" s="0" t="n">
        <v>200908</v>
      </c>
      <c r="E882" s="0" t="n">
        <v>200908</v>
      </c>
      <c r="F882" s="0" t="n">
        <v>306022057</v>
      </c>
      <c r="G882" s="0" t="n">
        <v>66612</v>
      </c>
      <c r="H882" s="0" t="n">
        <v>111</v>
      </c>
      <c r="I882" s="0" t="s">
        <v>33</v>
      </c>
      <c r="J882" s="21" t="n">
        <v>40017.3736111111</v>
      </c>
      <c r="K882" s="21" t="n">
        <v>40025.4708333333</v>
      </c>
      <c r="L882" s="1" t="n">
        <v>38811</v>
      </c>
      <c r="M882" s="1" t="n">
        <v>31522</v>
      </c>
      <c r="N882" s="1" t="n">
        <v>71003</v>
      </c>
      <c r="O882" s="1" t="n">
        <v>59000</v>
      </c>
      <c r="P882" s="26" t="s">
        <v>27</v>
      </c>
      <c r="Q882" s="0" t="n">
        <v>90916</v>
      </c>
      <c r="R882" s="0" t="n">
        <v>1</v>
      </c>
    </row>
    <row r="883" customFormat="false" ht="12.75" hidden="false" customHeight="false" outlineLevel="0" collapsed="false">
      <c r="A883" s="0" t="n">
        <v>2009</v>
      </c>
      <c r="B883" s="0" t="n">
        <v>7</v>
      </c>
      <c r="C883" s="21" t="n">
        <v>40018</v>
      </c>
      <c r="D883" s="0" t="n">
        <v>200908</v>
      </c>
      <c r="E883" s="0" t="n">
        <v>200908</v>
      </c>
      <c r="F883" s="0" t="n">
        <v>495901274</v>
      </c>
      <c r="G883" s="0" t="n">
        <v>66612</v>
      </c>
      <c r="H883" s="0" t="n">
        <v>111</v>
      </c>
      <c r="I883" s="0" t="s">
        <v>33</v>
      </c>
      <c r="J883" s="21" t="n">
        <v>40017.3798611111</v>
      </c>
      <c r="K883" s="21" t="n">
        <v>40025.4715277778</v>
      </c>
      <c r="L883" s="1" t="n">
        <v>39631</v>
      </c>
      <c r="M883" s="1" t="n">
        <v>51992</v>
      </c>
      <c r="N883" s="1" t="n">
        <v>89447</v>
      </c>
      <c r="O883" s="1" t="n">
        <v>94000</v>
      </c>
      <c r="P883" s="26" t="s">
        <v>31</v>
      </c>
      <c r="Q883" s="0" t="n">
        <v>90918</v>
      </c>
      <c r="R883" s="0" t="n">
        <v>1</v>
      </c>
    </row>
    <row r="884" customFormat="false" ht="12.75" hidden="false" customHeight="false" outlineLevel="0" collapsed="false">
      <c r="A884" s="0" t="n">
        <v>2009</v>
      </c>
      <c r="B884" s="0" t="n">
        <v>8</v>
      </c>
      <c r="C884" s="21" t="n">
        <v>40032</v>
      </c>
      <c r="D884" s="0" t="n">
        <v>200908</v>
      </c>
      <c r="E884" s="0" t="n">
        <v>200908</v>
      </c>
      <c r="F884" s="0" t="n">
        <v>305821432</v>
      </c>
      <c r="G884" s="0" t="n">
        <v>66610</v>
      </c>
      <c r="H884" s="0" t="n">
        <v>111</v>
      </c>
      <c r="I884" s="0" t="s">
        <v>62</v>
      </c>
      <c r="J884" s="21" t="n">
        <v>40030.7763888889</v>
      </c>
      <c r="K884" s="21" t="n">
        <v>40032.5847222222</v>
      </c>
      <c r="L884" s="1" t="n">
        <v>16844</v>
      </c>
      <c r="M884" s="1" t="n">
        <v>12922</v>
      </c>
      <c r="N884" s="1" t="n">
        <v>29354</v>
      </c>
      <c r="O884" s="1" t="n">
        <v>0</v>
      </c>
      <c r="P884" s="26" t="s">
        <v>27</v>
      </c>
      <c r="Q884" s="0" t="n">
        <v>90916</v>
      </c>
      <c r="R884" s="0" t="n">
        <v>1</v>
      </c>
    </row>
    <row r="885" customFormat="false" ht="12.75" hidden="false" customHeight="false" outlineLevel="0" collapsed="false">
      <c r="A885" s="0" t="n">
        <v>2009</v>
      </c>
      <c r="B885" s="0" t="n">
        <v>8</v>
      </c>
      <c r="C885" s="21" t="n">
        <v>40035</v>
      </c>
      <c r="D885" s="0" t="n">
        <v>200908</v>
      </c>
      <c r="E885" s="0" t="n">
        <v>200908</v>
      </c>
      <c r="F885" s="0" t="n">
        <v>246206423</v>
      </c>
      <c r="G885" s="0" t="n">
        <v>66610</v>
      </c>
      <c r="H885" s="0" t="n">
        <v>201</v>
      </c>
      <c r="I885" s="0" t="s">
        <v>62</v>
      </c>
      <c r="J885" s="21" t="n">
        <v>40033.6055555556</v>
      </c>
      <c r="K885" s="21" t="n">
        <v>40035.40625</v>
      </c>
      <c r="L885" s="1" t="n">
        <v>17021</v>
      </c>
      <c r="M885" s="1" t="n">
        <v>12922</v>
      </c>
      <c r="N885" s="1" t="n">
        <v>30059</v>
      </c>
      <c r="O885" s="1" t="n">
        <v>0</v>
      </c>
      <c r="P885" s="26" t="s">
        <v>27</v>
      </c>
      <c r="Q885" s="0" t="n">
        <v>90916</v>
      </c>
      <c r="R885" s="0" t="n">
        <v>1</v>
      </c>
    </row>
    <row r="886" customFormat="false" ht="12.75" hidden="false" customHeight="false" outlineLevel="0" collapsed="false">
      <c r="A886" s="0" t="n">
        <v>2009</v>
      </c>
      <c r="B886" s="0" t="n">
        <v>8</v>
      </c>
      <c r="C886" s="21" t="n">
        <v>40035</v>
      </c>
      <c r="D886" s="0" t="n">
        <v>200908</v>
      </c>
      <c r="E886" s="0" t="n">
        <v>200908</v>
      </c>
      <c r="F886" s="0" t="n">
        <v>355118406</v>
      </c>
      <c r="G886" s="0" t="n">
        <v>66612</v>
      </c>
      <c r="H886" s="0" t="n">
        <v>211</v>
      </c>
      <c r="I886" s="0" t="s">
        <v>65</v>
      </c>
      <c r="J886" s="21" t="n">
        <v>40036.4888888889</v>
      </c>
      <c r="K886" s="21" t="n">
        <v>40046.4875</v>
      </c>
      <c r="L886" s="1" t="n">
        <v>21616</v>
      </c>
      <c r="M886" s="1" t="n">
        <v>1370</v>
      </c>
      <c r="N886" s="1" t="n">
        <v>36922</v>
      </c>
      <c r="O886" s="1" t="n">
        <v>0</v>
      </c>
      <c r="P886" s="26" t="s">
        <v>27</v>
      </c>
      <c r="Q886" s="0" t="n">
        <v>90916</v>
      </c>
      <c r="R886" s="0" t="n">
        <v>1</v>
      </c>
    </row>
    <row r="887" customFormat="false" ht="12.75" hidden="false" customHeight="false" outlineLevel="0" collapsed="false">
      <c r="A887" s="0" t="n">
        <v>2009</v>
      </c>
      <c r="B887" s="0" t="n">
        <v>8</v>
      </c>
      <c r="C887" s="21" t="n">
        <v>40037</v>
      </c>
      <c r="D887" s="0" t="n">
        <v>200908</v>
      </c>
      <c r="E887" s="0" t="n">
        <v>200908</v>
      </c>
      <c r="F887" s="0" t="n">
        <v>115327045</v>
      </c>
      <c r="G887" s="0" t="n">
        <v>66610</v>
      </c>
      <c r="H887" s="0" t="n">
        <v>211</v>
      </c>
      <c r="I887" s="0" t="s">
        <v>62</v>
      </c>
      <c r="J887" s="21" t="n">
        <v>40036.4222222222</v>
      </c>
      <c r="K887" s="21" t="n">
        <v>40037.4555555556</v>
      </c>
      <c r="L887" s="1" t="n">
        <v>17531</v>
      </c>
      <c r="M887" s="1" t="n">
        <v>12922</v>
      </c>
      <c r="N887" s="1" t="n">
        <v>29877</v>
      </c>
      <c r="O887" s="1" t="n">
        <v>0</v>
      </c>
      <c r="P887" s="26" t="s">
        <v>27</v>
      </c>
      <c r="Q887" s="0" t="n">
        <v>90916</v>
      </c>
      <c r="R887" s="0" t="n">
        <v>1</v>
      </c>
    </row>
    <row r="888" customFormat="false" ht="12.75" hidden="false" customHeight="false" outlineLevel="0" collapsed="false">
      <c r="A888" s="0" t="n">
        <v>2009</v>
      </c>
      <c r="B888" s="0" t="n">
        <v>8</v>
      </c>
      <c r="C888" s="21" t="n">
        <v>40042</v>
      </c>
      <c r="D888" s="0" t="n">
        <v>200908</v>
      </c>
      <c r="E888" s="0" t="n">
        <v>200908</v>
      </c>
      <c r="F888" s="0" t="n">
        <v>205109455</v>
      </c>
      <c r="G888" s="0" t="n">
        <v>66610</v>
      </c>
      <c r="H888" s="0" t="n">
        <v>211</v>
      </c>
      <c r="I888" s="0" t="s">
        <v>62</v>
      </c>
      <c r="J888" s="21" t="n">
        <v>40041.80625</v>
      </c>
      <c r="K888" s="21" t="n">
        <v>40042.4333333333</v>
      </c>
      <c r="L888" s="1" t="n">
        <v>13435</v>
      </c>
      <c r="M888" s="1" t="n">
        <v>12922</v>
      </c>
      <c r="N888" s="1" t="n">
        <v>25269</v>
      </c>
      <c r="O888" s="1" t="n">
        <v>0</v>
      </c>
      <c r="P888" s="26" t="s">
        <v>27</v>
      </c>
      <c r="Q888" s="0" t="n">
        <v>90916</v>
      </c>
      <c r="R888" s="0" t="n">
        <v>1</v>
      </c>
    </row>
    <row r="889" customFormat="false" ht="12.75" hidden="false" customHeight="false" outlineLevel="0" collapsed="false">
      <c r="A889" s="0" t="n">
        <v>2009</v>
      </c>
      <c r="B889" s="0" t="n">
        <v>8</v>
      </c>
      <c r="C889" s="21" t="n">
        <v>40042</v>
      </c>
      <c r="D889" s="0" t="n">
        <v>200908</v>
      </c>
      <c r="E889" s="0" t="n">
        <v>200908</v>
      </c>
      <c r="F889" s="0" t="n">
        <v>336122459</v>
      </c>
      <c r="G889" s="0" t="n">
        <v>66651</v>
      </c>
      <c r="H889" s="0" t="n">
        <v>201</v>
      </c>
      <c r="I889" s="0" t="s">
        <v>38</v>
      </c>
      <c r="J889" s="21" t="n">
        <v>40041.6701388889</v>
      </c>
      <c r="K889" s="21" t="n">
        <v>40050.8277777778</v>
      </c>
      <c r="L889" s="1" t="n">
        <v>35212</v>
      </c>
      <c r="M889" s="1" t="n">
        <v>55984</v>
      </c>
      <c r="N889" s="1" t="n">
        <v>91791</v>
      </c>
      <c r="O889" s="1" t="n">
        <v>0</v>
      </c>
      <c r="P889" s="26" t="s">
        <v>30</v>
      </c>
      <c r="Q889" s="0" t="n">
        <v>90919</v>
      </c>
      <c r="R889" s="0" t="n">
        <v>1</v>
      </c>
    </row>
    <row r="890" customFormat="false" ht="12.75" hidden="false" customHeight="false" outlineLevel="0" collapsed="false">
      <c r="A890" s="0" t="n">
        <v>2009</v>
      </c>
      <c r="B890" s="0" t="n">
        <v>8</v>
      </c>
      <c r="C890" s="21" t="n">
        <v>40042</v>
      </c>
      <c r="D890" s="0" t="n">
        <v>200908</v>
      </c>
      <c r="E890" s="0" t="n">
        <v>200908</v>
      </c>
      <c r="F890" s="0" t="n">
        <v>365311441</v>
      </c>
      <c r="G890" s="0" t="n">
        <v>66651</v>
      </c>
      <c r="H890" s="0" t="n">
        <v>205</v>
      </c>
      <c r="I890" s="0" t="s">
        <v>28</v>
      </c>
      <c r="J890" s="21" t="n">
        <v>40041.4354166667</v>
      </c>
      <c r="K890" s="21" t="n">
        <v>40049.4875</v>
      </c>
      <c r="L890" s="1" t="n">
        <v>32103</v>
      </c>
      <c r="M890" s="1" t="n">
        <v>71331</v>
      </c>
      <c r="N890" s="1" t="n">
        <v>104718</v>
      </c>
      <c r="O890" s="1" t="n">
        <v>0</v>
      </c>
      <c r="P890" s="26" t="s">
        <v>30</v>
      </c>
      <c r="Q890" s="0" t="n">
        <v>90919</v>
      </c>
      <c r="R890" s="0" t="n">
        <v>1</v>
      </c>
    </row>
    <row r="891" customFormat="false" ht="12.75" hidden="false" customHeight="false" outlineLevel="0" collapsed="false">
      <c r="A891" s="0" t="n">
        <v>2009</v>
      </c>
      <c r="B891" s="0" t="n">
        <v>8</v>
      </c>
      <c r="C891" s="21" t="n">
        <v>40042</v>
      </c>
      <c r="D891" s="0" t="n">
        <v>200908</v>
      </c>
      <c r="E891" s="0" t="n">
        <v>200908</v>
      </c>
      <c r="F891" s="0" t="n">
        <v>466202429</v>
      </c>
      <c r="G891" s="0" t="n">
        <v>66612</v>
      </c>
      <c r="H891" s="0" t="n">
        <v>111</v>
      </c>
      <c r="I891" s="0" t="s">
        <v>26</v>
      </c>
      <c r="J891" s="21" t="n">
        <v>40039.4715277778</v>
      </c>
      <c r="K891" s="21" t="n">
        <v>40049.4881944444</v>
      </c>
      <c r="L891" s="1" t="n">
        <v>36426</v>
      </c>
      <c r="M891" s="1" t="n">
        <v>45826</v>
      </c>
      <c r="N891" s="1" t="n">
        <v>79652</v>
      </c>
      <c r="O891" s="1" t="n">
        <v>79000</v>
      </c>
      <c r="P891" s="26" t="s">
        <v>31</v>
      </c>
      <c r="Q891" s="0" t="n">
        <v>90917</v>
      </c>
      <c r="R891" s="0" t="n">
        <v>1</v>
      </c>
    </row>
    <row r="892" customFormat="false" ht="12.75" hidden="false" customHeight="false" outlineLevel="0" collapsed="false">
      <c r="A892" s="0" t="n">
        <v>2009</v>
      </c>
      <c r="B892" s="0" t="n">
        <v>8</v>
      </c>
      <c r="C892" s="21" t="n">
        <v>40043</v>
      </c>
      <c r="D892" s="0" t="n">
        <v>200909</v>
      </c>
      <c r="E892" s="0" t="n">
        <v>200909</v>
      </c>
      <c r="F892" s="0" t="n">
        <v>515506035</v>
      </c>
      <c r="G892" s="0" t="n">
        <v>66651</v>
      </c>
      <c r="H892" s="0" t="n">
        <v>111</v>
      </c>
      <c r="I892" s="0" t="s">
        <v>38</v>
      </c>
      <c r="J892" s="21" t="n">
        <v>40042.3888888889</v>
      </c>
      <c r="K892" s="21" t="n">
        <v>40057.3416666667</v>
      </c>
      <c r="L892" s="1" t="n">
        <v>43742</v>
      </c>
      <c r="M892" s="1" t="n">
        <v>71331</v>
      </c>
      <c r="N892" s="1" t="n">
        <v>112690</v>
      </c>
      <c r="O892" s="1" t="n">
        <v>87000</v>
      </c>
      <c r="P892" s="26" t="s">
        <v>35</v>
      </c>
      <c r="Q892" s="0" t="n">
        <v>90919</v>
      </c>
      <c r="R892" s="0" t="n">
        <v>1</v>
      </c>
    </row>
    <row r="893" customFormat="false" ht="12.75" hidden="false" customHeight="false" outlineLevel="0" collapsed="false">
      <c r="A893" s="0" t="n">
        <v>2009</v>
      </c>
      <c r="B893" s="0" t="n">
        <v>8</v>
      </c>
      <c r="C893" s="21" t="n">
        <v>40043</v>
      </c>
      <c r="D893" s="0" t="n">
        <v>200908</v>
      </c>
      <c r="E893" s="0" t="n">
        <v>200908</v>
      </c>
      <c r="F893" s="0" t="n">
        <v>425303470</v>
      </c>
      <c r="G893" s="0" t="n">
        <v>66651</v>
      </c>
      <c r="H893" s="0" t="n">
        <v>111</v>
      </c>
      <c r="I893" s="0" t="s">
        <v>28</v>
      </c>
      <c r="J893" s="21" t="n">
        <v>40042.3416666667</v>
      </c>
      <c r="K893" s="21" t="n">
        <v>40050.8270833333</v>
      </c>
      <c r="L893" s="1" t="n">
        <v>34401</v>
      </c>
      <c r="M893" s="1" t="n">
        <v>71331</v>
      </c>
      <c r="N893" s="1" t="n">
        <v>103193</v>
      </c>
      <c r="O893" s="1" t="n">
        <v>87000</v>
      </c>
      <c r="P893" s="26" t="s">
        <v>30</v>
      </c>
      <c r="Q893" s="0" t="n">
        <v>90919</v>
      </c>
      <c r="R893" s="0" t="n">
        <v>1</v>
      </c>
    </row>
    <row r="894" customFormat="false" ht="12.75" hidden="false" customHeight="false" outlineLevel="0" collapsed="false">
      <c r="A894" s="0" t="n">
        <v>2009</v>
      </c>
      <c r="B894" s="0" t="n">
        <v>8</v>
      </c>
      <c r="C894" s="21" t="n">
        <v>40043</v>
      </c>
      <c r="D894" s="0" t="n">
        <v>200908</v>
      </c>
      <c r="E894" s="0" t="n">
        <v>200908</v>
      </c>
      <c r="F894" s="0" t="n">
        <v>315926421</v>
      </c>
      <c r="G894" s="0" t="n">
        <v>66612</v>
      </c>
      <c r="H894" s="0" t="n">
        <v>111</v>
      </c>
      <c r="I894" s="0" t="s">
        <v>26</v>
      </c>
      <c r="J894" s="21" t="n">
        <v>40042.5027777778</v>
      </c>
      <c r="K894" s="21" t="n">
        <v>40051.6090277778</v>
      </c>
      <c r="L894" s="1" t="n">
        <v>36224</v>
      </c>
      <c r="M894" s="1" t="n">
        <v>33666</v>
      </c>
      <c r="N894" s="1" t="n">
        <v>67233</v>
      </c>
      <c r="O894" s="1" t="n">
        <v>59000</v>
      </c>
      <c r="P894" s="26" t="s">
        <v>31</v>
      </c>
      <c r="Q894" s="0" t="n">
        <v>90916</v>
      </c>
      <c r="R894" s="0" t="n">
        <v>1</v>
      </c>
    </row>
    <row r="895" customFormat="false" ht="12.75" hidden="false" customHeight="false" outlineLevel="0" collapsed="false">
      <c r="A895" s="0" t="n">
        <v>2009</v>
      </c>
      <c r="B895" s="0" t="n">
        <v>8</v>
      </c>
      <c r="C895" s="21" t="n">
        <v>40044</v>
      </c>
      <c r="D895" s="0" t="n">
        <v>200908</v>
      </c>
      <c r="E895" s="0" t="n">
        <v>200908</v>
      </c>
      <c r="F895" s="0" t="n">
        <v>385414433</v>
      </c>
      <c r="G895" s="0" t="n">
        <v>66612</v>
      </c>
      <c r="H895" s="0" t="n">
        <v>111</v>
      </c>
      <c r="I895" s="0" t="s">
        <v>33</v>
      </c>
      <c r="J895" s="21" t="n">
        <v>40043.3680555556</v>
      </c>
      <c r="K895" s="21" t="n">
        <v>40051.6104166667</v>
      </c>
      <c r="L895" s="1" t="n">
        <v>31261</v>
      </c>
      <c r="M895" s="1" t="n">
        <v>29693</v>
      </c>
      <c r="N895" s="1" t="n">
        <v>62393</v>
      </c>
      <c r="O895" s="1" t="n">
        <v>59000</v>
      </c>
      <c r="P895" s="26" t="s">
        <v>31</v>
      </c>
      <c r="Q895" s="0" t="n">
        <v>90916</v>
      </c>
      <c r="R895" s="0" t="n">
        <v>1</v>
      </c>
    </row>
    <row r="896" customFormat="false" ht="12.75" hidden="false" customHeight="false" outlineLevel="0" collapsed="false">
      <c r="A896" s="0" t="n">
        <v>2009</v>
      </c>
      <c r="B896" s="0" t="n">
        <v>8</v>
      </c>
      <c r="C896" s="21" t="n">
        <v>40044</v>
      </c>
      <c r="D896" s="0" t="n">
        <v>200908</v>
      </c>
      <c r="E896" s="0" t="n">
        <v>200908</v>
      </c>
      <c r="F896" s="0" t="n">
        <v>395129779</v>
      </c>
      <c r="G896" s="0" t="n">
        <v>66612</v>
      </c>
      <c r="H896" s="0" t="n">
        <v>111</v>
      </c>
      <c r="I896" s="0" t="s">
        <v>26</v>
      </c>
      <c r="J896" s="21" t="n">
        <v>40043.4097222222</v>
      </c>
      <c r="K896" s="21" t="n">
        <v>40053.4673611111</v>
      </c>
      <c r="L896" s="1" t="n">
        <v>37843</v>
      </c>
      <c r="M896" s="1" t="n">
        <v>31522</v>
      </c>
      <c r="N896" s="1" t="n">
        <v>66638</v>
      </c>
      <c r="O896" s="1" t="n">
        <v>59000</v>
      </c>
      <c r="P896" s="26" t="s">
        <v>31</v>
      </c>
      <c r="Q896" s="0" t="n">
        <v>90916</v>
      </c>
      <c r="R896" s="0" t="n">
        <v>1</v>
      </c>
    </row>
    <row r="897" customFormat="false" ht="12.75" hidden="false" customHeight="false" outlineLevel="0" collapsed="false">
      <c r="A897" s="0" t="n">
        <v>2009</v>
      </c>
      <c r="B897" s="0" t="n">
        <v>8</v>
      </c>
      <c r="C897" s="21" t="n">
        <v>40044</v>
      </c>
      <c r="D897" s="0" t="n">
        <v>200909</v>
      </c>
      <c r="E897" s="0" t="n">
        <v>200909</v>
      </c>
      <c r="F897" s="0" t="n">
        <v>460616418</v>
      </c>
      <c r="G897" s="0" t="n">
        <v>66651</v>
      </c>
      <c r="H897" s="0" t="n">
        <v>111</v>
      </c>
      <c r="I897" s="0" t="s">
        <v>38</v>
      </c>
      <c r="J897" s="21" t="n">
        <v>40043.3659722222</v>
      </c>
      <c r="K897" s="21" t="n">
        <v>40057.3263888889</v>
      </c>
      <c r="L897" s="1" t="n">
        <v>44085</v>
      </c>
      <c r="M897" s="1" t="n">
        <v>71331</v>
      </c>
      <c r="N897" s="1" t="n">
        <v>116257</v>
      </c>
      <c r="O897" s="1" t="n">
        <v>87000</v>
      </c>
      <c r="P897" s="26" t="s">
        <v>30</v>
      </c>
      <c r="Q897" s="0" t="n">
        <v>90919</v>
      </c>
      <c r="R897" s="0" t="n">
        <v>1</v>
      </c>
    </row>
    <row r="898" customFormat="false" ht="12.75" hidden="false" customHeight="false" outlineLevel="0" collapsed="false">
      <c r="A898" s="0" t="n">
        <v>2009</v>
      </c>
      <c r="B898" s="0" t="n">
        <v>8</v>
      </c>
      <c r="C898" s="21" t="n">
        <v>40045</v>
      </c>
      <c r="D898" s="0" t="n">
        <v>200908</v>
      </c>
      <c r="E898" s="0" t="n">
        <v>200908</v>
      </c>
      <c r="F898" s="0" t="n">
        <v>465730492</v>
      </c>
      <c r="G898" s="0" t="n">
        <v>66612</v>
      </c>
      <c r="H898" s="0" t="n">
        <v>111</v>
      </c>
      <c r="I898" s="0" t="s">
        <v>33</v>
      </c>
      <c r="J898" s="21" t="n">
        <v>40044.3763888889</v>
      </c>
      <c r="K898" s="21" t="n">
        <v>40052.5104166667</v>
      </c>
      <c r="L898" s="1" t="n">
        <v>38092</v>
      </c>
      <c r="M898" s="1" t="n">
        <v>45826</v>
      </c>
      <c r="N898" s="1" t="n">
        <v>81075</v>
      </c>
      <c r="O898" s="1" t="n">
        <v>79000</v>
      </c>
      <c r="P898" s="26" t="s">
        <v>25</v>
      </c>
      <c r="Q898" s="0" t="n">
        <v>90917</v>
      </c>
      <c r="R898" s="0" t="n">
        <v>1</v>
      </c>
    </row>
    <row r="899" customFormat="false" ht="12.75" hidden="false" customHeight="false" outlineLevel="0" collapsed="false">
      <c r="A899" s="0" t="n">
        <v>2009</v>
      </c>
      <c r="B899" s="0" t="n">
        <v>8</v>
      </c>
      <c r="C899" s="21" t="n">
        <v>40045</v>
      </c>
      <c r="D899" s="0" t="n">
        <v>200908</v>
      </c>
      <c r="E899" s="0" t="n">
        <v>200908</v>
      </c>
      <c r="F899" s="0" t="n">
        <v>500406006</v>
      </c>
      <c r="G899" s="0" t="n">
        <v>66651</v>
      </c>
      <c r="H899" s="0" t="n">
        <v>217</v>
      </c>
      <c r="I899" s="0" t="s">
        <v>38</v>
      </c>
      <c r="J899" s="21" t="n">
        <v>40044.3777777778</v>
      </c>
      <c r="K899" s="21" t="n">
        <v>40052.5090277778</v>
      </c>
      <c r="L899" s="1" t="n">
        <v>33612</v>
      </c>
      <c r="M899" s="1" t="n">
        <v>56114</v>
      </c>
      <c r="N899" s="1" t="n">
        <v>87223</v>
      </c>
      <c r="O899" s="1" t="n">
        <v>95000</v>
      </c>
      <c r="P899" s="26" t="s">
        <v>30</v>
      </c>
      <c r="Q899" s="0" t="n">
        <v>90919</v>
      </c>
      <c r="R899" s="0" t="n">
        <v>1</v>
      </c>
    </row>
    <row r="900" customFormat="false" ht="12.75" hidden="false" customHeight="false" outlineLevel="0" collapsed="false">
      <c r="A900" s="0" t="n">
        <v>2009</v>
      </c>
      <c r="B900" s="0" t="n">
        <v>8</v>
      </c>
      <c r="C900" s="21" t="n">
        <v>40046</v>
      </c>
      <c r="D900" s="0" t="n">
        <v>200908</v>
      </c>
      <c r="E900" s="0" t="n">
        <v>200908</v>
      </c>
      <c r="F900" s="0" t="n">
        <v>490609114</v>
      </c>
      <c r="G900" s="0" t="n">
        <v>66651</v>
      </c>
      <c r="H900" s="0" t="n">
        <v>111</v>
      </c>
      <c r="I900" s="0" t="s">
        <v>28</v>
      </c>
      <c r="J900" s="21" t="n">
        <v>40045.4180555556</v>
      </c>
      <c r="K900" s="21" t="n">
        <v>40052.5097222222</v>
      </c>
      <c r="L900" s="1" t="n">
        <v>34745</v>
      </c>
      <c r="M900" s="1" t="n">
        <v>71331</v>
      </c>
      <c r="N900" s="1" t="n">
        <v>105329</v>
      </c>
      <c r="O900" s="1" t="n">
        <v>87000</v>
      </c>
      <c r="P900" s="26" t="s">
        <v>35</v>
      </c>
      <c r="Q900" s="0" t="n">
        <v>90919</v>
      </c>
      <c r="R900" s="0" t="n">
        <v>1</v>
      </c>
    </row>
    <row r="901" customFormat="false" ht="12.75" hidden="false" customHeight="false" outlineLevel="0" collapsed="false">
      <c r="A901" s="0" t="n">
        <v>2009</v>
      </c>
      <c r="B901" s="0" t="n">
        <v>8</v>
      </c>
      <c r="C901" s="21" t="n">
        <v>40046</v>
      </c>
      <c r="D901" s="0" t="n">
        <v>200908</v>
      </c>
      <c r="E901" s="0" t="n">
        <v>200908</v>
      </c>
      <c r="F901" s="0" t="n">
        <v>395501422</v>
      </c>
      <c r="G901" s="0" t="n">
        <v>66612</v>
      </c>
      <c r="H901" s="0" t="n">
        <v>111</v>
      </c>
      <c r="I901" s="0" t="s">
        <v>26</v>
      </c>
      <c r="J901" s="21" t="n">
        <v>40045.36875</v>
      </c>
      <c r="K901" s="21" t="n">
        <v>40053</v>
      </c>
      <c r="L901" s="1" t="n">
        <v>35889</v>
      </c>
      <c r="M901" s="1" t="n">
        <v>27882</v>
      </c>
      <c r="N901" s="1" t="n">
        <v>65588</v>
      </c>
      <c r="O901" s="1" t="n">
        <v>59000</v>
      </c>
      <c r="P901" s="26" t="s">
        <v>31</v>
      </c>
      <c r="Q901" s="0" t="n">
        <v>90916</v>
      </c>
      <c r="R901" s="0" t="n">
        <v>1</v>
      </c>
    </row>
    <row r="902" customFormat="false" ht="12.75" hidden="false" customHeight="false" outlineLevel="0" collapsed="false">
      <c r="A902" s="0" t="n">
        <v>2009</v>
      </c>
      <c r="B902" s="0" t="n">
        <v>8</v>
      </c>
      <c r="C902" s="21" t="n">
        <v>40046</v>
      </c>
      <c r="D902" s="0" t="n">
        <v>200908</v>
      </c>
      <c r="E902" s="0" t="n">
        <v>200908</v>
      </c>
      <c r="F902" s="0" t="n">
        <v>316015466</v>
      </c>
      <c r="G902" s="0" t="n">
        <v>66612</v>
      </c>
      <c r="H902" s="0" t="n">
        <v>111</v>
      </c>
      <c r="I902" s="0" t="s">
        <v>26</v>
      </c>
      <c r="J902" s="21" t="n">
        <v>40045.3520833333</v>
      </c>
      <c r="K902" s="21" t="n">
        <v>40053.4708333333</v>
      </c>
      <c r="L902" s="1" t="n">
        <v>40251</v>
      </c>
      <c r="M902" s="1" t="n">
        <v>31522</v>
      </c>
      <c r="N902" s="1" t="n">
        <v>70419</v>
      </c>
      <c r="O902" s="1" t="n">
        <v>59000</v>
      </c>
      <c r="P902" s="26" t="s">
        <v>31</v>
      </c>
      <c r="Q902" s="0" t="n">
        <v>90916</v>
      </c>
      <c r="R902" s="0" t="n">
        <v>1</v>
      </c>
    </row>
    <row r="903" customFormat="false" ht="12.75" hidden="false" customHeight="false" outlineLevel="0" collapsed="false">
      <c r="A903" s="0" t="n">
        <v>2009</v>
      </c>
      <c r="B903" s="0" t="n">
        <v>8</v>
      </c>
      <c r="C903" s="21" t="n">
        <v>40049</v>
      </c>
      <c r="D903" s="0" t="n">
        <v>200908</v>
      </c>
      <c r="E903" s="0" t="n">
        <v>200908</v>
      </c>
      <c r="F903" s="0" t="n">
        <v>345630726</v>
      </c>
      <c r="G903" s="0" t="n">
        <v>66651</v>
      </c>
      <c r="H903" s="0" t="n">
        <v>111</v>
      </c>
      <c r="I903" s="0" t="s">
        <v>38</v>
      </c>
      <c r="J903" s="21" t="n">
        <v>40046.4215277778</v>
      </c>
      <c r="K903" s="21" t="n">
        <v>40056</v>
      </c>
      <c r="L903" s="1" t="n">
        <v>36642</v>
      </c>
      <c r="M903" s="1" t="n">
        <v>71331</v>
      </c>
      <c r="N903" s="1" t="n">
        <v>105450</v>
      </c>
      <c r="O903" s="1" t="n">
        <v>87000</v>
      </c>
      <c r="P903" s="26" t="s">
        <v>35</v>
      </c>
      <c r="Q903" s="0" t="n">
        <v>90919</v>
      </c>
      <c r="R903" s="0" t="n">
        <v>1</v>
      </c>
    </row>
    <row r="904" customFormat="false" ht="12.75" hidden="false" customHeight="false" outlineLevel="0" collapsed="false">
      <c r="A904" s="0" t="n">
        <v>2009</v>
      </c>
      <c r="B904" s="0" t="n">
        <v>8</v>
      </c>
      <c r="C904" s="21" t="n">
        <v>40049</v>
      </c>
      <c r="D904" s="0" t="n">
        <v>200908</v>
      </c>
      <c r="E904" s="0" t="n">
        <v>200908</v>
      </c>
      <c r="F904" s="0" t="n">
        <v>295226472</v>
      </c>
      <c r="G904" s="0" t="n">
        <v>66651</v>
      </c>
      <c r="H904" s="0" t="n">
        <v>211</v>
      </c>
      <c r="I904" s="0" t="s">
        <v>38</v>
      </c>
      <c r="J904" s="21" t="n">
        <v>40046.3944444444</v>
      </c>
      <c r="K904" s="21" t="n">
        <v>40056.5347222222</v>
      </c>
      <c r="L904" s="1" t="n">
        <v>34628</v>
      </c>
      <c r="M904" s="1" t="n">
        <v>52692</v>
      </c>
      <c r="N904" s="1" t="n">
        <v>88588</v>
      </c>
      <c r="O904" s="1" t="n">
        <v>0</v>
      </c>
      <c r="P904" s="26" t="s">
        <v>30</v>
      </c>
      <c r="Q904" s="0" t="n">
        <v>90919</v>
      </c>
      <c r="R904" s="0" t="n">
        <v>1</v>
      </c>
    </row>
    <row r="905" customFormat="false" ht="12.75" hidden="false" customHeight="false" outlineLevel="0" collapsed="false">
      <c r="A905" s="0" t="n">
        <v>2009</v>
      </c>
      <c r="B905" s="0" t="n">
        <v>8</v>
      </c>
      <c r="C905" s="21" t="n">
        <v>40049</v>
      </c>
      <c r="D905" s="0" t="n">
        <v>200909</v>
      </c>
      <c r="E905" s="0" t="n">
        <v>200909</v>
      </c>
      <c r="F905" s="0" t="n">
        <v>476118451</v>
      </c>
      <c r="G905" s="0" t="n">
        <v>66612</v>
      </c>
      <c r="H905" s="0" t="n">
        <v>111</v>
      </c>
      <c r="I905" s="0" t="s">
        <v>65</v>
      </c>
      <c r="J905" s="21" t="n">
        <v>40046</v>
      </c>
      <c r="K905" s="21" t="n">
        <v>40057</v>
      </c>
      <c r="L905" s="1" t="n">
        <v>43072</v>
      </c>
      <c r="M905" s="1" t="n">
        <v>32517</v>
      </c>
      <c r="N905" s="1" t="n">
        <v>72528</v>
      </c>
      <c r="O905" s="1" t="n">
        <v>59000</v>
      </c>
      <c r="P905" s="26" t="s">
        <v>27</v>
      </c>
      <c r="Q905" s="0" t="n">
        <v>90916</v>
      </c>
      <c r="R905" s="0" t="n">
        <v>1</v>
      </c>
    </row>
    <row r="906" customFormat="false" ht="12.75" hidden="false" customHeight="false" outlineLevel="0" collapsed="false">
      <c r="A906" s="0" t="n">
        <v>2009</v>
      </c>
      <c r="B906" s="0" t="n">
        <v>8</v>
      </c>
      <c r="C906" s="21" t="n">
        <v>40050</v>
      </c>
      <c r="D906" s="0" t="n">
        <v>200909</v>
      </c>
      <c r="E906" s="0" t="n">
        <v>200909</v>
      </c>
      <c r="F906" s="0" t="n">
        <v>340914477</v>
      </c>
      <c r="G906" s="0" t="n">
        <v>66651</v>
      </c>
      <c r="H906" s="0" t="n">
        <v>111</v>
      </c>
      <c r="I906" s="0" t="s">
        <v>38</v>
      </c>
      <c r="J906" s="21" t="n">
        <v>40049.4277777778</v>
      </c>
      <c r="K906" s="21" t="n">
        <v>40057.3270833333</v>
      </c>
      <c r="L906" s="1" t="n">
        <v>31438</v>
      </c>
      <c r="M906" s="1" t="n">
        <v>52692</v>
      </c>
      <c r="N906" s="1" t="n">
        <v>81893</v>
      </c>
      <c r="O906" s="1" t="n">
        <v>87000</v>
      </c>
      <c r="P906" s="26" t="s">
        <v>35</v>
      </c>
      <c r="Q906" s="0" t="n">
        <v>90919</v>
      </c>
      <c r="R906" s="0" t="n">
        <v>1</v>
      </c>
    </row>
    <row r="907" customFormat="false" ht="12.75" hidden="false" customHeight="false" outlineLevel="0" collapsed="false">
      <c r="A907" s="0" t="n">
        <v>2009</v>
      </c>
      <c r="B907" s="0" t="n">
        <v>8</v>
      </c>
      <c r="C907" s="21" t="n">
        <v>40050</v>
      </c>
      <c r="D907" s="0" t="n">
        <v>200909</v>
      </c>
      <c r="E907" s="0" t="n">
        <v>200909</v>
      </c>
      <c r="F907" s="0" t="n">
        <v>325909478</v>
      </c>
      <c r="G907" s="0" t="n">
        <v>66612</v>
      </c>
      <c r="H907" s="0" t="n">
        <v>111</v>
      </c>
      <c r="I907" s="0" t="s">
        <v>26</v>
      </c>
      <c r="J907" s="21" t="n">
        <v>40049.4305555556</v>
      </c>
      <c r="K907" s="21" t="n">
        <v>40057.3263888889</v>
      </c>
      <c r="L907" s="1" t="n">
        <v>33239</v>
      </c>
      <c r="M907" s="1" t="n">
        <v>31522</v>
      </c>
      <c r="N907" s="1" t="n">
        <v>62324</v>
      </c>
      <c r="O907" s="1" t="n">
        <v>59000</v>
      </c>
      <c r="P907" s="26" t="s">
        <v>31</v>
      </c>
      <c r="Q907" s="0" t="n">
        <v>90916</v>
      </c>
      <c r="R907" s="0" t="n">
        <v>1</v>
      </c>
    </row>
    <row r="908" customFormat="false" ht="12.75" hidden="false" customHeight="false" outlineLevel="0" collapsed="false">
      <c r="A908" s="0" t="n">
        <v>2009</v>
      </c>
      <c r="B908" s="0" t="n">
        <v>8</v>
      </c>
      <c r="C908" s="21" t="n">
        <v>40050</v>
      </c>
      <c r="D908" s="0" t="n">
        <v>200908</v>
      </c>
      <c r="E908" s="0" t="n">
        <v>200908</v>
      </c>
      <c r="F908" s="0" t="n">
        <v>371205451</v>
      </c>
      <c r="G908" s="0" t="n">
        <v>66612</v>
      </c>
      <c r="H908" s="0" t="n">
        <v>111</v>
      </c>
      <c r="I908" s="0" t="s">
        <v>33</v>
      </c>
      <c r="J908" s="21" t="n">
        <v>40046.3895833333</v>
      </c>
      <c r="K908" s="21" t="n">
        <v>40056.5347222222</v>
      </c>
      <c r="L908" s="1" t="n">
        <v>38824</v>
      </c>
      <c r="M908" s="1" t="n">
        <v>31522</v>
      </c>
      <c r="N908" s="1" t="n">
        <v>67500</v>
      </c>
      <c r="O908" s="1" t="n">
        <v>59000</v>
      </c>
      <c r="P908" s="26" t="s">
        <v>25</v>
      </c>
      <c r="Q908" s="0" t="n">
        <v>90916</v>
      </c>
      <c r="R908" s="0" t="n">
        <v>1</v>
      </c>
    </row>
    <row r="909" customFormat="false" ht="12.75" hidden="false" customHeight="false" outlineLevel="0" collapsed="false">
      <c r="A909" s="0" t="n">
        <v>2009</v>
      </c>
      <c r="B909" s="0" t="n">
        <v>8</v>
      </c>
      <c r="C909" s="21" t="n">
        <v>40051</v>
      </c>
      <c r="D909" s="0" t="n">
        <v>200909</v>
      </c>
      <c r="E909" s="0" t="n">
        <v>200909</v>
      </c>
      <c r="F909" s="0" t="n">
        <v>406203442</v>
      </c>
      <c r="G909" s="0" t="n">
        <v>66651</v>
      </c>
      <c r="H909" s="0" t="n">
        <v>111</v>
      </c>
      <c r="I909" s="0" t="s">
        <v>38</v>
      </c>
      <c r="J909" s="21" t="n">
        <v>40050.35</v>
      </c>
      <c r="K909" s="21" t="n">
        <v>40058.3402777778</v>
      </c>
      <c r="L909" s="1" t="n">
        <v>32502</v>
      </c>
      <c r="M909" s="1" t="n">
        <v>52692</v>
      </c>
      <c r="N909" s="1" t="n">
        <v>86477</v>
      </c>
      <c r="O909" s="1" t="n">
        <v>87000</v>
      </c>
      <c r="P909" s="26" t="s">
        <v>30</v>
      </c>
      <c r="Q909" s="0" t="n">
        <v>90919</v>
      </c>
      <c r="R909" s="0" t="n">
        <v>1</v>
      </c>
    </row>
    <row r="910" customFormat="false" ht="12.75" hidden="false" customHeight="false" outlineLevel="0" collapsed="false">
      <c r="A910" s="0" t="n">
        <v>2009</v>
      </c>
      <c r="B910" s="0" t="n">
        <v>8</v>
      </c>
      <c r="C910" s="21" t="n">
        <v>40051</v>
      </c>
      <c r="D910" s="0" t="n">
        <v>200909</v>
      </c>
      <c r="E910" s="0" t="n">
        <v>200909</v>
      </c>
      <c r="F910" s="0" t="n">
        <v>6511121771</v>
      </c>
      <c r="G910" s="0" t="n">
        <v>66612</v>
      </c>
      <c r="H910" s="0" t="n">
        <v>111</v>
      </c>
      <c r="I910" s="0" t="s">
        <v>33</v>
      </c>
      <c r="J910" s="21" t="n">
        <v>40050.4020833333</v>
      </c>
      <c r="K910" s="21" t="n">
        <v>40059.3597222222</v>
      </c>
      <c r="L910" s="1" t="n">
        <v>26774</v>
      </c>
      <c r="M910" s="1" t="n">
        <v>52613</v>
      </c>
      <c r="N910" s="1" t="n">
        <v>85593</v>
      </c>
      <c r="O910" s="1" t="n">
        <v>94000</v>
      </c>
      <c r="P910" s="26" t="s">
        <v>25</v>
      </c>
      <c r="Q910" s="0" t="n">
        <v>90918</v>
      </c>
      <c r="R910" s="0" t="n">
        <v>1</v>
      </c>
    </row>
    <row r="911" customFormat="false" ht="12.75" hidden="false" customHeight="false" outlineLevel="0" collapsed="false">
      <c r="A911" s="0" t="n">
        <v>2009</v>
      </c>
      <c r="B911" s="0" t="n">
        <v>8</v>
      </c>
      <c r="C911" s="21" t="n">
        <v>40052</v>
      </c>
      <c r="D911" s="0" t="n">
        <v>200909</v>
      </c>
      <c r="E911" s="0" t="n">
        <v>200909</v>
      </c>
      <c r="F911" s="0" t="n">
        <v>346225407</v>
      </c>
      <c r="G911" s="0" t="n">
        <v>66651</v>
      </c>
      <c r="H911" s="0" t="n">
        <v>111</v>
      </c>
      <c r="I911" s="0" t="s">
        <v>38</v>
      </c>
      <c r="J911" s="21" t="n">
        <v>40051</v>
      </c>
      <c r="K911" s="21" t="n">
        <v>40059</v>
      </c>
      <c r="L911" s="1" t="n">
        <v>33396</v>
      </c>
      <c r="M911" s="1" t="n">
        <v>52692</v>
      </c>
      <c r="N911" s="1" t="n">
        <v>83674</v>
      </c>
      <c r="O911" s="1" t="n">
        <v>87000</v>
      </c>
      <c r="P911" s="26" t="s">
        <v>30</v>
      </c>
      <c r="Q911" s="0" t="n">
        <v>90919</v>
      </c>
      <c r="R911" s="0" t="n">
        <v>1</v>
      </c>
    </row>
    <row r="912" customFormat="false" ht="12.75" hidden="false" customHeight="false" outlineLevel="0" collapsed="false">
      <c r="A912" s="0" t="n">
        <v>2009</v>
      </c>
      <c r="B912" s="0" t="n">
        <v>8</v>
      </c>
      <c r="C912" s="21" t="n">
        <v>40052</v>
      </c>
      <c r="D912" s="0" t="n">
        <v>200909</v>
      </c>
      <c r="E912" s="0" t="n">
        <v>200909</v>
      </c>
      <c r="F912" s="0" t="n">
        <v>315418011</v>
      </c>
      <c r="G912" s="0" t="n">
        <v>66651</v>
      </c>
      <c r="H912" s="0" t="n">
        <v>111</v>
      </c>
      <c r="I912" s="0" t="s">
        <v>38</v>
      </c>
      <c r="J912" s="21" t="n">
        <v>40051.45625</v>
      </c>
      <c r="K912" s="21" t="n">
        <v>40059.3597222222</v>
      </c>
      <c r="L912" s="1" t="n">
        <v>44050</v>
      </c>
      <c r="M912" s="1" t="n">
        <v>52692</v>
      </c>
      <c r="N912" s="1" t="n">
        <v>96984</v>
      </c>
      <c r="O912" s="1" t="n">
        <v>87000</v>
      </c>
      <c r="P912" s="26" t="s">
        <v>35</v>
      </c>
      <c r="Q912" s="0" t="n">
        <v>90919</v>
      </c>
      <c r="R912" s="0" t="n">
        <v>1</v>
      </c>
    </row>
    <row r="913" customFormat="false" ht="12.75" hidden="false" customHeight="false" outlineLevel="0" collapsed="false">
      <c r="A913" s="0" t="n">
        <v>2009</v>
      </c>
      <c r="B913" s="0" t="n">
        <v>8</v>
      </c>
      <c r="C913" s="21" t="n">
        <v>40053</v>
      </c>
      <c r="D913" s="0" t="n">
        <v>200909</v>
      </c>
      <c r="E913" s="0" t="n">
        <v>200909</v>
      </c>
      <c r="F913" s="0" t="n">
        <v>340530476</v>
      </c>
      <c r="G913" s="0" t="n">
        <v>66651</v>
      </c>
      <c r="H913" s="0" t="n">
        <v>111</v>
      </c>
      <c r="I913" s="0" t="s">
        <v>38</v>
      </c>
      <c r="J913" s="21" t="n">
        <v>40052.4354166667</v>
      </c>
      <c r="K913" s="21" t="n">
        <v>40060.5159722222</v>
      </c>
      <c r="L913" s="1" t="n">
        <v>32604</v>
      </c>
      <c r="M913" s="1" t="n">
        <v>52692</v>
      </c>
      <c r="N913" s="1" t="n">
        <v>82959</v>
      </c>
      <c r="O913" s="1" t="n">
        <v>87000</v>
      </c>
      <c r="P913" s="26" t="s">
        <v>30</v>
      </c>
      <c r="Q913" s="0" t="n">
        <v>90919</v>
      </c>
      <c r="R913" s="0" t="n">
        <v>1</v>
      </c>
    </row>
    <row r="914" customFormat="false" ht="12.75" hidden="false" customHeight="false" outlineLevel="0" collapsed="false">
      <c r="A914" s="0" t="n">
        <v>2009</v>
      </c>
      <c r="B914" s="0" t="n">
        <v>8</v>
      </c>
      <c r="C914" s="21" t="n">
        <v>40053</v>
      </c>
      <c r="D914" s="0" t="n">
        <v>200909</v>
      </c>
      <c r="E914" s="0" t="n">
        <v>200909</v>
      </c>
      <c r="F914" s="0" t="n">
        <v>390607730</v>
      </c>
      <c r="G914" s="0" t="n">
        <v>66651</v>
      </c>
      <c r="H914" s="0" t="n">
        <v>111</v>
      </c>
      <c r="I914" s="0" t="s">
        <v>38</v>
      </c>
      <c r="J914" s="21" t="n">
        <v>40052</v>
      </c>
      <c r="K914" s="21" t="n">
        <v>40060</v>
      </c>
      <c r="L914" s="1" t="n">
        <v>40620</v>
      </c>
      <c r="M914" s="1" t="n">
        <v>52692</v>
      </c>
      <c r="N914" s="1" t="n">
        <v>90173</v>
      </c>
      <c r="O914" s="1" t="n">
        <v>87000</v>
      </c>
      <c r="P914" s="26" t="s">
        <v>30</v>
      </c>
      <c r="Q914" s="0" t="n">
        <v>90919</v>
      </c>
      <c r="R914" s="0" t="n">
        <v>1</v>
      </c>
    </row>
    <row r="915" customFormat="false" ht="12.75" hidden="false" customHeight="false" outlineLevel="0" collapsed="false">
      <c r="A915" s="0" t="n">
        <v>2009</v>
      </c>
      <c r="B915" s="0" t="n">
        <v>8</v>
      </c>
      <c r="C915" s="21" t="n">
        <v>40053</v>
      </c>
      <c r="D915" s="0" t="n">
        <v>200909</v>
      </c>
      <c r="E915" s="0" t="n">
        <v>200909</v>
      </c>
      <c r="F915" s="0" t="n">
        <v>446021473</v>
      </c>
      <c r="G915" s="0" t="n">
        <v>66612</v>
      </c>
      <c r="H915" s="0" t="n">
        <v>111</v>
      </c>
      <c r="I915" s="0" t="s">
        <v>33</v>
      </c>
      <c r="J915" s="21" t="n">
        <v>40052.4243055556</v>
      </c>
      <c r="K915" s="21" t="n">
        <v>40060.5152777778</v>
      </c>
      <c r="L915" s="1" t="n">
        <v>33014</v>
      </c>
      <c r="M915" s="1" t="n">
        <v>46209</v>
      </c>
      <c r="N915" s="1" t="n">
        <v>76846</v>
      </c>
      <c r="O915" s="1" t="n">
        <v>79000</v>
      </c>
      <c r="P915" s="26" t="s">
        <v>31</v>
      </c>
      <c r="Q915" s="0" t="n">
        <v>90917</v>
      </c>
      <c r="R915" s="0" t="n">
        <v>1</v>
      </c>
    </row>
    <row r="916" customFormat="false" ht="12.75" hidden="false" customHeight="false" outlineLevel="0" collapsed="false">
      <c r="A916" s="0" t="n">
        <v>2009</v>
      </c>
      <c r="B916" s="0" t="n">
        <v>8</v>
      </c>
      <c r="C916" s="21" t="n">
        <v>40056</v>
      </c>
      <c r="D916" s="0" t="n">
        <v>200909</v>
      </c>
      <c r="E916" s="0" t="n">
        <v>200909</v>
      </c>
      <c r="F916" s="0" t="n">
        <v>390907451</v>
      </c>
      <c r="G916" s="0" t="n">
        <v>66612</v>
      </c>
      <c r="H916" s="0" t="n">
        <v>111</v>
      </c>
      <c r="I916" s="0" t="s">
        <v>33</v>
      </c>
      <c r="J916" s="21" t="n">
        <v>40053.3888888889</v>
      </c>
      <c r="K916" s="21" t="n">
        <v>40063.4076388889</v>
      </c>
      <c r="L916" s="1" t="n">
        <v>34301</v>
      </c>
      <c r="M916" s="1" t="n">
        <v>29225</v>
      </c>
      <c r="N916" s="1" t="n">
        <v>61153</v>
      </c>
      <c r="O916" s="1" t="n">
        <v>59000</v>
      </c>
      <c r="P916" s="26" t="s">
        <v>31</v>
      </c>
      <c r="Q916" s="0" t="n">
        <v>90916</v>
      </c>
      <c r="R916" s="0" t="n">
        <v>1</v>
      </c>
    </row>
    <row r="917" customFormat="false" ht="12.75" hidden="false" customHeight="false" outlineLevel="0" collapsed="false">
      <c r="A917" s="0" t="n">
        <v>2009</v>
      </c>
      <c r="B917" s="0" t="n">
        <v>8</v>
      </c>
      <c r="C917" s="21" t="n">
        <v>40056</v>
      </c>
      <c r="D917" s="0" t="n">
        <v>200909</v>
      </c>
      <c r="E917" s="0" t="n">
        <v>200909</v>
      </c>
      <c r="F917" s="0" t="n">
        <v>5407300360</v>
      </c>
      <c r="G917" s="0" t="n">
        <v>66612</v>
      </c>
      <c r="H917" s="0" t="n">
        <v>111</v>
      </c>
      <c r="I917" s="0" t="s">
        <v>33</v>
      </c>
      <c r="J917" s="21" t="n">
        <v>40053</v>
      </c>
      <c r="K917" s="21" t="n">
        <v>40063</v>
      </c>
      <c r="L917" s="1" t="n">
        <v>33714</v>
      </c>
      <c r="M917" s="1" t="n">
        <v>52613</v>
      </c>
      <c r="N917" s="1" t="n">
        <v>84044</v>
      </c>
      <c r="O917" s="1" t="n">
        <v>94000</v>
      </c>
      <c r="P917" s="26" t="s">
        <v>31</v>
      </c>
      <c r="Q917" s="0" t="n">
        <v>90918</v>
      </c>
      <c r="R917" s="0" t="n">
        <v>1</v>
      </c>
    </row>
    <row r="918" customFormat="false" ht="12.75" hidden="false" customHeight="false" outlineLevel="0" collapsed="false">
      <c r="A918" s="0" t="n">
        <v>2009</v>
      </c>
      <c r="B918" s="0" t="n">
        <v>8</v>
      </c>
      <c r="C918" s="21" t="n">
        <v>40056</v>
      </c>
      <c r="D918" s="0" t="n">
        <v>200909</v>
      </c>
      <c r="E918" s="0" t="n">
        <v>200909</v>
      </c>
      <c r="F918" s="0" t="n">
        <v>475706408</v>
      </c>
      <c r="G918" s="0" t="n">
        <v>66612</v>
      </c>
      <c r="H918" s="0" t="n">
        <v>111</v>
      </c>
      <c r="I918" s="0" t="s">
        <v>84</v>
      </c>
      <c r="J918" s="21" t="n">
        <v>40056</v>
      </c>
      <c r="K918" s="21" t="n">
        <v>40063</v>
      </c>
      <c r="L918" s="1" t="n">
        <v>33169</v>
      </c>
      <c r="M918" s="1" t="n">
        <v>34524</v>
      </c>
      <c r="N918" s="1" t="n">
        <v>72579</v>
      </c>
      <c r="O918" s="1" t="n">
        <v>59000</v>
      </c>
      <c r="P918" s="26" t="s">
        <v>25</v>
      </c>
      <c r="Q918" s="0" t="n">
        <v>90916</v>
      </c>
      <c r="R918" s="0" t="n">
        <v>1</v>
      </c>
    </row>
    <row r="919" customFormat="false" ht="12.75" hidden="false" customHeight="false" outlineLevel="0" collapsed="false">
      <c r="A919" s="0" t="n">
        <v>2009</v>
      </c>
      <c r="B919" s="0" t="n">
        <v>9</v>
      </c>
      <c r="C919" s="21" t="n">
        <v>40057</v>
      </c>
      <c r="D919" s="0" t="n">
        <v>200909</v>
      </c>
      <c r="E919" s="0" t="n">
        <v>200909</v>
      </c>
      <c r="F919" s="0" t="n">
        <v>480509409</v>
      </c>
      <c r="G919" s="0" t="n">
        <v>66651</v>
      </c>
      <c r="H919" s="0" t="n">
        <v>217</v>
      </c>
      <c r="I919" s="0" t="s">
        <v>38</v>
      </c>
      <c r="J919" s="21" t="n">
        <v>40056.3493055556</v>
      </c>
      <c r="K919" s="21" t="n">
        <v>40064.3527777778</v>
      </c>
      <c r="L919" s="1" t="n">
        <v>32816</v>
      </c>
      <c r="M919" s="1" t="n">
        <v>71331</v>
      </c>
      <c r="N919" s="1" t="n">
        <v>101790</v>
      </c>
      <c r="O919" s="1" t="n">
        <v>95000</v>
      </c>
      <c r="P919" s="26" t="s">
        <v>30</v>
      </c>
      <c r="Q919" s="0" t="n">
        <v>90919</v>
      </c>
      <c r="R919" s="0" t="n">
        <v>1</v>
      </c>
    </row>
    <row r="920" customFormat="false" ht="12.75" hidden="false" customHeight="false" outlineLevel="0" collapsed="false">
      <c r="A920" s="0" t="n">
        <v>2009</v>
      </c>
      <c r="B920" s="0" t="n">
        <v>9</v>
      </c>
      <c r="C920" s="21" t="n">
        <v>40057</v>
      </c>
      <c r="D920" s="0" t="n">
        <v>200909</v>
      </c>
      <c r="E920" s="0" t="n">
        <v>200909</v>
      </c>
      <c r="F920" s="0" t="n">
        <v>405710411</v>
      </c>
      <c r="G920" s="0" t="n">
        <v>66612</v>
      </c>
      <c r="H920" s="0" t="n">
        <v>111</v>
      </c>
      <c r="I920" s="0" t="s">
        <v>33</v>
      </c>
      <c r="J920" s="21" t="n">
        <v>40056.3805555556</v>
      </c>
      <c r="K920" s="21" t="n">
        <v>40067.5236111111</v>
      </c>
      <c r="L920" s="1" t="n">
        <v>51185</v>
      </c>
      <c r="M920" s="1" t="n">
        <v>31522</v>
      </c>
      <c r="N920" s="1" t="n">
        <v>80914</v>
      </c>
      <c r="O920" s="1" t="n">
        <v>59000</v>
      </c>
      <c r="P920" s="26" t="s">
        <v>25</v>
      </c>
      <c r="Q920" s="0" t="n">
        <v>90916</v>
      </c>
      <c r="R920" s="0" t="n">
        <v>1</v>
      </c>
    </row>
    <row r="921" customFormat="false" ht="12.75" hidden="false" customHeight="false" outlineLevel="0" collapsed="false">
      <c r="A921" s="0" t="n">
        <v>2009</v>
      </c>
      <c r="B921" s="0" t="n">
        <v>9</v>
      </c>
      <c r="C921" s="21" t="n">
        <v>40057</v>
      </c>
      <c r="D921" s="0" t="n">
        <v>200909</v>
      </c>
      <c r="E921" s="0" t="n">
        <v>200909</v>
      </c>
      <c r="F921" s="0" t="n">
        <v>275926421</v>
      </c>
      <c r="G921" s="0" t="n">
        <v>66617</v>
      </c>
      <c r="H921" s="0" t="n">
        <v>111</v>
      </c>
      <c r="I921" s="0" t="s">
        <v>34</v>
      </c>
      <c r="J921" s="21" t="n">
        <v>40056.3840277778</v>
      </c>
      <c r="K921" s="21" t="n">
        <v>40057.6243055556</v>
      </c>
      <c r="L921" s="1" t="n">
        <v>29563</v>
      </c>
      <c r="M921" s="1" t="n">
        <v>34752</v>
      </c>
      <c r="N921" s="1" t="n">
        <v>67224</v>
      </c>
      <c r="O921" s="1" t="n">
        <v>0</v>
      </c>
      <c r="P921" s="26" t="s">
        <v>31</v>
      </c>
      <c r="Q921" s="0" t="n">
        <v>90917</v>
      </c>
      <c r="R921" s="0" t="n">
        <v>1</v>
      </c>
    </row>
    <row r="922" customFormat="false" ht="12.75" hidden="false" customHeight="false" outlineLevel="0" collapsed="false">
      <c r="A922" s="0" t="n">
        <v>2009</v>
      </c>
      <c r="B922" s="0" t="n">
        <v>9</v>
      </c>
      <c r="C922" s="21" t="n">
        <v>40058</v>
      </c>
      <c r="D922" s="0" t="n">
        <v>200909</v>
      </c>
      <c r="E922" s="0" t="n">
        <v>200909</v>
      </c>
      <c r="F922" s="0" t="n">
        <v>536212002</v>
      </c>
      <c r="G922" s="0" t="n">
        <v>66651</v>
      </c>
      <c r="H922" s="0" t="n">
        <v>111</v>
      </c>
      <c r="I922" s="0" t="s">
        <v>38</v>
      </c>
      <c r="J922" s="21" t="n">
        <v>40057.4791666667</v>
      </c>
      <c r="K922" s="21" t="n">
        <v>40065.4465277778</v>
      </c>
      <c r="L922" s="1" t="n">
        <v>33210</v>
      </c>
      <c r="M922" s="1" t="n">
        <v>71331</v>
      </c>
      <c r="N922" s="1" t="n">
        <v>102108</v>
      </c>
      <c r="O922" s="1" t="n">
        <v>87000</v>
      </c>
      <c r="P922" s="26" t="s">
        <v>30</v>
      </c>
      <c r="Q922" s="0" t="n">
        <v>90919</v>
      </c>
      <c r="R922" s="0" t="n">
        <v>1</v>
      </c>
    </row>
    <row r="923" customFormat="false" ht="12.75" hidden="false" customHeight="false" outlineLevel="0" collapsed="false">
      <c r="A923" s="0" t="n">
        <v>2009</v>
      </c>
      <c r="B923" s="0" t="n">
        <v>9</v>
      </c>
      <c r="C923" s="21" t="n">
        <v>40058</v>
      </c>
      <c r="D923" s="0" t="n">
        <v>200909</v>
      </c>
      <c r="E923" s="0" t="n">
        <v>200909</v>
      </c>
      <c r="F923" s="0" t="n">
        <v>5460013724</v>
      </c>
      <c r="G923" s="0" t="n">
        <v>66617</v>
      </c>
      <c r="H923" s="0" t="n">
        <v>211</v>
      </c>
      <c r="I923" s="0" t="s">
        <v>34</v>
      </c>
      <c r="J923" s="21" t="n">
        <v>40057.5340277778</v>
      </c>
      <c r="K923" s="21" t="n">
        <v>40070.4645833333</v>
      </c>
      <c r="L923" s="1" t="n">
        <v>60331</v>
      </c>
      <c r="M923" s="1" t="n">
        <v>63971</v>
      </c>
      <c r="N923" s="1" t="n">
        <v>139076</v>
      </c>
      <c r="O923" s="1" t="n">
        <v>0</v>
      </c>
      <c r="P923" s="26" t="s">
        <v>31</v>
      </c>
      <c r="Q923" s="0" t="n">
        <v>90918</v>
      </c>
      <c r="R923" s="0" t="n">
        <v>1</v>
      </c>
    </row>
    <row r="924" customFormat="false" ht="12.75" hidden="false" customHeight="false" outlineLevel="0" collapsed="false">
      <c r="A924" s="0" t="n">
        <v>2009</v>
      </c>
      <c r="B924" s="0" t="n">
        <v>9</v>
      </c>
      <c r="C924" s="21" t="n">
        <v>40059</v>
      </c>
      <c r="D924" s="0" t="n">
        <v>200909</v>
      </c>
      <c r="E924" s="0" t="n">
        <v>200909</v>
      </c>
      <c r="F924" s="0" t="n">
        <v>445709446</v>
      </c>
      <c r="G924" s="0" t="n">
        <v>66612</v>
      </c>
      <c r="H924" s="0" t="n">
        <v>211</v>
      </c>
      <c r="I924" s="0" t="s">
        <v>33</v>
      </c>
      <c r="J924" s="21" t="n">
        <v>40058</v>
      </c>
      <c r="K924" s="21" t="n">
        <v>40066</v>
      </c>
      <c r="L924" s="1" t="n">
        <v>33363</v>
      </c>
      <c r="M924" s="1" t="n">
        <v>29693</v>
      </c>
      <c r="N924" s="1" t="n">
        <v>67908</v>
      </c>
      <c r="O924" s="1" t="n">
        <v>0</v>
      </c>
      <c r="P924" s="26" t="s">
        <v>31</v>
      </c>
      <c r="Q924" s="0" t="n">
        <v>90916</v>
      </c>
      <c r="R924" s="0" t="n">
        <v>1</v>
      </c>
    </row>
    <row r="925" customFormat="false" ht="12.75" hidden="false" customHeight="false" outlineLevel="0" collapsed="false">
      <c r="A925" s="0" t="n">
        <v>2009</v>
      </c>
      <c r="B925" s="0" t="n">
        <v>9</v>
      </c>
      <c r="C925" s="21" t="n">
        <v>40059</v>
      </c>
      <c r="D925" s="0" t="n">
        <v>200909</v>
      </c>
      <c r="E925" s="0" t="n">
        <v>200909</v>
      </c>
      <c r="F925" s="0" t="n">
        <v>436108449</v>
      </c>
      <c r="G925" s="0" t="n">
        <v>66612</v>
      </c>
      <c r="H925" s="0" t="n">
        <v>111</v>
      </c>
      <c r="I925" s="0" t="s">
        <v>33</v>
      </c>
      <c r="J925" s="21" t="n">
        <v>40058.34375</v>
      </c>
      <c r="K925" s="21" t="n">
        <v>40066.3972222222</v>
      </c>
      <c r="L925" s="1" t="n">
        <v>30518</v>
      </c>
      <c r="M925" s="1" t="n">
        <v>31522</v>
      </c>
      <c r="N925" s="1" t="n">
        <v>60340</v>
      </c>
      <c r="O925" s="1" t="n">
        <v>59000</v>
      </c>
      <c r="P925" s="26" t="s">
        <v>31</v>
      </c>
      <c r="Q925" s="0" t="n">
        <v>90916</v>
      </c>
      <c r="R925" s="0" t="n">
        <v>1</v>
      </c>
    </row>
    <row r="926" customFormat="false" ht="12.75" hidden="false" customHeight="false" outlineLevel="0" collapsed="false">
      <c r="A926" s="0" t="n">
        <v>2009</v>
      </c>
      <c r="B926" s="0" t="n">
        <v>9</v>
      </c>
      <c r="C926" s="21" t="n">
        <v>40060</v>
      </c>
      <c r="D926" s="0" t="n">
        <v>200909</v>
      </c>
      <c r="E926" s="0" t="n">
        <v>200909</v>
      </c>
      <c r="F926" s="0" t="n">
        <v>395614420</v>
      </c>
      <c r="G926" s="0" t="n">
        <v>66612</v>
      </c>
      <c r="H926" s="0" t="n">
        <v>111</v>
      </c>
      <c r="I926" s="0" t="s">
        <v>33</v>
      </c>
      <c r="J926" s="21" t="n">
        <v>40059.3611111111</v>
      </c>
      <c r="K926" s="21" t="n">
        <v>40067.5243055556</v>
      </c>
      <c r="L926" s="1" t="n">
        <v>34128</v>
      </c>
      <c r="M926" s="1" t="n">
        <v>31522</v>
      </c>
      <c r="N926" s="1" t="n">
        <v>63133</v>
      </c>
      <c r="O926" s="1" t="n">
        <v>59000</v>
      </c>
      <c r="P926" s="26" t="s">
        <v>31</v>
      </c>
      <c r="Q926" s="0" t="n">
        <v>90916</v>
      </c>
      <c r="R926" s="0" t="n">
        <v>1</v>
      </c>
    </row>
    <row r="927" customFormat="false" ht="12.75" hidden="false" customHeight="false" outlineLevel="0" collapsed="false">
      <c r="A927" s="0" t="n">
        <v>2009</v>
      </c>
      <c r="B927" s="0" t="n">
        <v>9</v>
      </c>
      <c r="C927" s="21" t="n">
        <v>40060</v>
      </c>
      <c r="D927" s="0" t="n">
        <v>200909</v>
      </c>
      <c r="E927" s="0" t="n">
        <v>200909</v>
      </c>
      <c r="F927" s="0" t="n">
        <v>400907714</v>
      </c>
      <c r="G927" s="0" t="n">
        <v>66612</v>
      </c>
      <c r="H927" s="0" t="n">
        <v>111</v>
      </c>
      <c r="I927" s="0" t="s">
        <v>33</v>
      </c>
      <c r="J927" s="21" t="n">
        <v>40059</v>
      </c>
      <c r="K927" s="21" t="n">
        <v>40066</v>
      </c>
      <c r="L927" s="1" t="n">
        <v>34996</v>
      </c>
      <c r="M927" s="1" t="n">
        <v>31522</v>
      </c>
      <c r="N927" s="1" t="n">
        <v>63978</v>
      </c>
      <c r="O927" s="1" t="n">
        <v>59000</v>
      </c>
      <c r="P927" s="26" t="s">
        <v>31</v>
      </c>
      <c r="Q927" s="0" t="n">
        <v>90916</v>
      </c>
      <c r="R927" s="0" t="n">
        <v>1</v>
      </c>
    </row>
    <row r="928" customFormat="false" ht="12.75" hidden="false" customHeight="false" outlineLevel="0" collapsed="false">
      <c r="A928" s="0" t="n">
        <v>2009</v>
      </c>
      <c r="B928" s="0" t="n">
        <v>9</v>
      </c>
      <c r="C928" s="21" t="n">
        <v>40060</v>
      </c>
      <c r="D928" s="0" t="n">
        <v>200909</v>
      </c>
      <c r="E928" s="0" t="n">
        <v>200909</v>
      </c>
      <c r="F928" s="0" t="n">
        <v>290518419</v>
      </c>
      <c r="G928" s="0" t="n">
        <v>66651</v>
      </c>
      <c r="H928" s="0" t="n">
        <v>111</v>
      </c>
      <c r="I928" s="0" t="s">
        <v>38</v>
      </c>
      <c r="J928" s="21" t="n">
        <v>40059.3583333333</v>
      </c>
      <c r="K928" s="21" t="n">
        <v>40067.5229166667</v>
      </c>
      <c r="L928" s="1" t="n">
        <v>37922</v>
      </c>
      <c r="M928" s="1" t="n">
        <v>52692</v>
      </c>
      <c r="N928" s="1" t="n">
        <v>87766</v>
      </c>
      <c r="O928" s="1" t="n">
        <v>87000</v>
      </c>
      <c r="P928" s="26" t="s">
        <v>30</v>
      </c>
      <c r="Q928" s="0" t="n">
        <v>90919</v>
      </c>
      <c r="R928" s="0" t="n">
        <v>1</v>
      </c>
    </row>
    <row r="929" customFormat="false" ht="12.75" hidden="false" customHeight="false" outlineLevel="0" collapsed="false">
      <c r="A929" s="0" t="n">
        <v>2009</v>
      </c>
      <c r="B929" s="0" t="n">
        <v>9</v>
      </c>
      <c r="C929" s="21" t="n">
        <v>40060</v>
      </c>
      <c r="D929" s="0" t="n">
        <v>200909</v>
      </c>
      <c r="E929" s="0" t="n">
        <v>200909</v>
      </c>
      <c r="F929" s="0" t="n">
        <v>305512119</v>
      </c>
      <c r="G929" s="0" t="n">
        <v>66651</v>
      </c>
      <c r="H929" s="0" t="n">
        <v>111</v>
      </c>
      <c r="I929" s="0" t="s">
        <v>38</v>
      </c>
      <c r="J929" s="21" t="n">
        <v>40059.3631944444</v>
      </c>
      <c r="K929" s="21" t="n">
        <v>40070.4631944444</v>
      </c>
      <c r="L929" s="1" t="n">
        <v>47566</v>
      </c>
      <c r="M929" s="1" t="n">
        <v>52692</v>
      </c>
      <c r="N929" s="1" t="n">
        <v>96652</v>
      </c>
      <c r="O929" s="1" t="n">
        <v>87000</v>
      </c>
      <c r="P929" s="26" t="s">
        <v>30</v>
      </c>
      <c r="Q929" s="0" t="n">
        <v>90919</v>
      </c>
      <c r="R929" s="0" t="n">
        <v>1</v>
      </c>
    </row>
    <row r="930" customFormat="false" ht="12.75" hidden="false" customHeight="false" outlineLevel="0" collapsed="false">
      <c r="A930" s="0" t="n">
        <v>2009</v>
      </c>
      <c r="B930" s="0" t="n">
        <v>9</v>
      </c>
      <c r="C930" s="21" t="n">
        <v>40060</v>
      </c>
      <c r="D930" s="0" t="n">
        <v>200909</v>
      </c>
      <c r="E930" s="0" t="n">
        <v>200909</v>
      </c>
      <c r="F930" s="0" t="n">
        <v>345504408</v>
      </c>
      <c r="G930" s="0" t="n">
        <v>66612</v>
      </c>
      <c r="H930" s="0" t="n">
        <v>111</v>
      </c>
      <c r="I930" s="0" t="s">
        <v>33</v>
      </c>
      <c r="J930" s="21" t="n">
        <v>40059</v>
      </c>
      <c r="K930" s="21" t="n">
        <v>40066</v>
      </c>
      <c r="L930" s="1" t="n">
        <v>39021</v>
      </c>
      <c r="M930" s="1" t="n">
        <v>31522</v>
      </c>
      <c r="N930" s="1" t="n">
        <v>67538</v>
      </c>
      <c r="O930" s="1" t="n">
        <v>59000</v>
      </c>
      <c r="P930" s="26" t="s">
        <v>31</v>
      </c>
      <c r="Q930" s="0" t="n">
        <v>90916</v>
      </c>
      <c r="R930" s="0" t="n">
        <v>1</v>
      </c>
    </row>
    <row r="931" customFormat="false" ht="12.75" hidden="false" customHeight="false" outlineLevel="0" collapsed="false">
      <c r="A931" s="0" t="n">
        <v>2009</v>
      </c>
      <c r="B931" s="0" t="n">
        <v>9</v>
      </c>
      <c r="C931" s="21" t="n">
        <v>40062</v>
      </c>
      <c r="D931" s="0" t="n">
        <v>200909</v>
      </c>
      <c r="E931" s="0" t="n">
        <v>200909</v>
      </c>
      <c r="F931" s="0" t="n">
        <v>385121463</v>
      </c>
      <c r="G931" s="0" t="n">
        <v>66612</v>
      </c>
      <c r="H931" s="0" t="n">
        <v>111</v>
      </c>
      <c r="I931" s="0" t="s">
        <v>62</v>
      </c>
      <c r="J931" s="21" t="n">
        <v>40062.3625</v>
      </c>
      <c r="K931" s="21" t="n">
        <v>40070.4625</v>
      </c>
      <c r="L931" s="1" t="n">
        <v>28226</v>
      </c>
      <c r="M931" s="1" t="n">
        <v>28400</v>
      </c>
      <c r="N931" s="1" t="n">
        <v>59210</v>
      </c>
      <c r="O931" s="1" t="n">
        <v>59000</v>
      </c>
      <c r="P931" s="26" t="s">
        <v>31</v>
      </c>
      <c r="Q931" s="0" t="n">
        <v>90916</v>
      </c>
      <c r="R931" s="0" t="n">
        <v>1</v>
      </c>
    </row>
    <row r="932" customFormat="false" ht="12.75" hidden="false" customHeight="false" outlineLevel="0" collapsed="false">
      <c r="A932" s="0" t="n">
        <v>2009</v>
      </c>
      <c r="B932" s="0" t="n">
        <v>9</v>
      </c>
      <c r="C932" s="21" t="n">
        <v>40063</v>
      </c>
      <c r="D932" s="0" t="n">
        <v>200909</v>
      </c>
      <c r="E932" s="0" t="n">
        <v>200909</v>
      </c>
      <c r="F932" s="0" t="n">
        <v>325913453</v>
      </c>
      <c r="G932" s="0" t="n">
        <v>66651</v>
      </c>
      <c r="H932" s="0" t="n">
        <v>111</v>
      </c>
      <c r="I932" s="0" t="s">
        <v>38</v>
      </c>
      <c r="J932" s="21" t="n">
        <v>40060.4631944444</v>
      </c>
      <c r="K932" s="21" t="n">
        <v>40070.4631944444</v>
      </c>
      <c r="L932" s="1" t="n">
        <v>30034</v>
      </c>
      <c r="M932" s="1" t="n">
        <v>52692</v>
      </c>
      <c r="N932" s="1" t="n">
        <v>82647</v>
      </c>
      <c r="O932" s="1" t="n">
        <v>87000</v>
      </c>
      <c r="P932" s="26" t="s">
        <v>30</v>
      </c>
      <c r="Q932" s="0" t="n">
        <v>90919</v>
      </c>
      <c r="R932" s="0" t="n">
        <v>1</v>
      </c>
    </row>
    <row r="933" customFormat="false" ht="12.75" hidden="false" customHeight="false" outlineLevel="0" collapsed="false">
      <c r="A933" s="0" t="n">
        <v>2009</v>
      </c>
      <c r="B933" s="0" t="n">
        <v>9</v>
      </c>
      <c r="C933" s="21" t="n">
        <v>40063</v>
      </c>
      <c r="D933" s="0" t="n">
        <v>200909</v>
      </c>
      <c r="E933" s="0" t="n">
        <v>200909</v>
      </c>
      <c r="F933" s="0" t="n">
        <v>326120466</v>
      </c>
      <c r="G933" s="0" t="n">
        <v>66651</v>
      </c>
      <c r="H933" s="0" t="n">
        <v>111</v>
      </c>
      <c r="I933" s="0" t="s">
        <v>85</v>
      </c>
      <c r="J933" s="21" t="n">
        <v>40060.3736111111</v>
      </c>
      <c r="K933" s="21" t="n">
        <v>40070.4625</v>
      </c>
      <c r="L933" s="1" t="n">
        <v>30360</v>
      </c>
      <c r="M933" s="1" t="n">
        <v>52692</v>
      </c>
      <c r="N933" s="1" t="n">
        <v>82954</v>
      </c>
      <c r="O933" s="1" t="n">
        <v>87000</v>
      </c>
      <c r="P933" s="26" t="s">
        <v>30</v>
      </c>
      <c r="Q933" s="0" t="n">
        <v>90919</v>
      </c>
      <c r="R933" s="0" t="n">
        <v>1</v>
      </c>
    </row>
    <row r="934" customFormat="false" ht="12.75" hidden="false" customHeight="false" outlineLevel="0" collapsed="false">
      <c r="A934" s="0" t="n">
        <v>2009</v>
      </c>
      <c r="B934" s="0" t="n">
        <v>9</v>
      </c>
      <c r="C934" s="21" t="n">
        <v>40063</v>
      </c>
      <c r="D934" s="0" t="n">
        <v>200909</v>
      </c>
      <c r="E934" s="0" t="n">
        <v>200909</v>
      </c>
      <c r="F934" s="0" t="n">
        <v>320604482</v>
      </c>
      <c r="G934" s="0" t="n">
        <v>66651</v>
      </c>
      <c r="H934" s="0" t="n">
        <v>111</v>
      </c>
      <c r="I934" s="0" t="s">
        <v>38</v>
      </c>
      <c r="J934" s="21" t="n">
        <v>40060.3798611111</v>
      </c>
      <c r="K934" s="21" t="n">
        <v>40072.4076388889</v>
      </c>
      <c r="L934" s="1" t="n">
        <v>37275</v>
      </c>
      <c r="M934" s="1" t="n">
        <v>52692</v>
      </c>
      <c r="N934" s="1" t="n">
        <v>94922</v>
      </c>
      <c r="O934" s="1" t="n">
        <v>87000</v>
      </c>
      <c r="P934" s="26" t="s">
        <v>35</v>
      </c>
      <c r="Q934" s="0" t="n">
        <v>90919</v>
      </c>
      <c r="R934" s="0" t="n">
        <v>1</v>
      </c>
    </row>
    <row r="935" customFormat="false" ht="12.75" hidden="false" customHeight="false" outlineLevel="0" collapsed="false">
      <c r="A935" s="0" t="n">
        <v>2009</v>
      </c>
      <c r="B935" s="0" t="n">
        <v>9</v>
      </c>
      <c r="C935" s="21" t="n">
        <v>40063</v>
      </c>
      <c r="D935" s="0" t="n">
        <v>200909</v>
      </c>
      <c r="E935" s="0" t="n">
        <v>200909</v>
      </c>
      <c r="F935" s="0" t="n">
        <v>5453103304</v>
      </c>
      <c r="G935" s="0" t="n">
        <v>66612</v>
      </c>
      <c r="H935" s="0" t="n">
        <v>217</v>
      </c>
      <c r="I935" s="0" t="s">
        <v>33</v>
      </c>
      <c r="J935" s="21" t="n">
        <v>40060.3826388889</v>
      </c>
      <c r="K935" s="21" t="n">
        <v>40070.4631944444</v>
      </c>
      <c r="L935" s="1" t="n">
        <v>33911</v>
      </c>
      <c r="M935" s="1" t="n">
        <v>51992</v>
      </c>
      <c r="N935" s="1" t="n">
        <v>83746</v>
      </c>
      <c r="O935" s="1" t="n">
        <v>85000</v>
      </c>
      <c r="P935" s="26" t="s">
        <v>31</v>
      </c>
      <c r="Q935" s="0" t="n">
        <v>90918</v>
      </c>
      <c r="R935" s="0" t="n">
        <v>1</v>
      </c>
    </row>
    <row r="936" customFormat="false" ht="12.75" hidden="false" customHeight="false" outlineLevel="0" collapsed="false">
      <c r="A936" s="0" t="n">
        <v>2009</v>
      </c>
      <c r="B936" s="0" t="n">
        <v>9</v>
      </c>
      <c r="C936" s="21" t="n">
        <v>40064</v>
      </c>
      <c r="D936" s="0" t="n">
        <v>200909</v>
      </c>
      <c r="E936" s="0" t="n">
        <v>200909</v>
      </c>
      <c r="F936" s="0" t="n">
        <v>5453250440</v>
      </c>
      <c r="G936" s="0" t="n">
        <v>66612</v>
      </c>
      <c r="H936" s="0" t="n">
        <v>111</v>
      </c>
      <c r="I936" s="0" t="s">
        <v>52</v>
      </c>
      <c r="J936" s="21" t="n">
        <v>40063.3659722222</v>
      </c>
      <c r="K936" s="21" t="n">
        <v>40071.3958333333</v>
      </c>
      <c r="L936" s="1" t="n">
        <v>33707</v>
      </c>
      <c r="M936" s="1" t="n">
        <v>51992</v>
      </c>
      <c r="N936" s="1" t="n">
        <v>83316</v>
      </c>
      <c r="O936" s="1" t="n">
        <v>94000</v>
      </c>
      <c r="P936" s="26" t="s">
        <v>31</v>
      </c>
      <c r="Q936" s="0" t="n">
        <v>90918</v>
      </c>
      <c r="R936" s="0" t="n">
        <v>1</v>
      </c>
    </row>
    <row r="937" customFormat="false" ht="12.75" hidden="false" customHeight="false" outlineLevel="0" collapsed="false">
      <c r="A937" s="0" t="n">
        <v>2009</v>
      </c>
      <c r="B937" s="0" t="n">
        <v>9</v>
      </c>
      <c r="C937" s="21" t="n">
        <v>40064</v>
      </c>
      <c r="D937" s="0" t="n">
        <v>200909</v>
      </c>
      <c r="E937" s="0" t="n">
        <v>200909</v>
      </c>
      <c r="F937" s="0" t="n">
        <v>480821426</v>
      </c>
      <c r="G937" s="0" t="n">
        <v>66612</v>
      </c>
      <c r="H937" s="0" t="n">
        <v>111</v>
      </c>
      <c r="I937" s="0" t="s">
        <v>33</v>
      </c>
      <c r="J937" s="21" t="n">
        <v>40063.6006944444</v>
      </c>
      <c r="K937" s="21" t="n">
        <v>40071.4770833333</v>
      </c>
      <c r="L937" s="1" t="n">
        <v>30664</v>
      </c>
      <c r="M937" s="1" t="n">
        <v>48123</v>
      </c>
      <c r="N937" s="1" t="n">
        <v>76781</v>
      </c>
      <c r="O937" s="1" t="n">
        <v>79000</v>
      </c>
      <c r="P937" s="26" t="s">
        <v>31</v>
      </c>
      <c r="Q937" s="0" t="n">
        <v>90917</v>
      </c>
      <c r="R937" s="0" t="n">
        <v>1</v>
      </c>
    </row>
    <row r="938" customFormat="false" ht="12.75" hidden="false" customHeight="false" outlineLevel="0" collapsed="false">
      <c r="A938" s="0" t="n">
        <v>2009</v>
      </c>
      <c r="B938" s="0" t="n">
        <v>9</v>
      </c>
      <c r="C938" s="21" t="n">
        <v>40064</v>
      </c>
      <c r="D938" s="0" t="n">
        <v>200909</v>
      </c>
      <c r="E938" s="0" t="n">
        <v>200909</v>
      </c>
      <c r="F938" s="0" t="n">
        <v>330629456</v>
      </c>
      <c r="G938" s="0" t="n">
        <v>66612</v>
      </c>
      <c r="H938" s="0" t="n">
        <v>111</v>
      </c>
      <c r="I938" s="0" t="s">
        <v>33</v>
      </c>
      <c r="J938" s="21" t="n">
        <v>40063.3923611111</v>
      </c>
      <c r="K938" s="21" t="n">
        <v>40071.4770833333</v>
      </c>
      <c r="L938" s="1" t="n">
        <v>48727</v>
      </c>
      <c r="M938" s="1" t="n">
        <v>31522</v>
      </c>
      <c r="N938" s="1" t="n">
        <v>80169</v>
      </c>
      <c r="O938" s="1" t="n">
        <v>59000</v>
      </c>
      <c r="P938" s="26" t="s">
        <v>31</v>
      </c>
      <c r="Q938" s="0" t="n">
        <v>90916</v>
      </c>
      <c r="R938" s="0" t="n">
        <v>1</v>
      </c>
    </row>
    <row r="939" customFormat="false" ht="12.75" hidden="false" customHeight="false" outlineLevel="0" collapsed="false">
      <c r="A939" s="0" t="n">
        <v>2009</v>
      </c>
      <c r="B939" s="0" t="n">
        <v>9</v>
      </c>
      <c r="C939" s="21" t="n">
        <v>40064</v>
      </c>
      <c r="D939" s="0" t="n">
        <v>200909</v>
      </c>
      <c r="E939" s="0" t="n">
        <v>200909</v>
      </c>
      <c r="F939" s="0" t="n">
        <v>356114959</v>
      </c>
      <c r="G939" s="0" t="n">
        <v>66617</v>
      </c>
      <c r="H939" s="0" t="n">
        <v>111</v>
      </c>
      <c r="I939" s="0" t="s">
        <v>62</v>
      </c>
      <c r="J939" s="21" t="n">
        <v>40063.6763888889</v>
      </c>
      <c r="K939" s="21" t="n">
        <v>40064.6451388889</v>
      </c>
      <c r="L939" s="1" t="n">
        <v>45623</v>
      </c>
      <c r="M939" s="1" t="n">
        <v>51934</v>
      </c>
      <c r="N939" s="1" t="n">
        <v>93612</v>
      </c>
      <c r="O939" s="1" t="n">
        <v>0</v>
      </c>
      <c r="P939" s="26" t="s">
        <v>25</v>
      </c>
      <c r="Q939" s="0" t="n">
        <v>90918</v>
      </c>
      <c r="R939" s="0" t="n">
        <v>1</v>
      </c>
    </row>
    <row r="940" customFormat="false" ht="12.75" hidden="false" customHeight="false" outlineLevel="0" collapsed="false">
      <c r="A940" s="0" t="n">
        <v>2009</v>
      </c>
      <c r="B940" s="0" t="n">
        <v>9</v>
      </c>
      <c r="C940" s="21" t="n">
        <v>40064</v>
      </c>
      <c r="D940" s="0" t="n">
        <v>200909</v>
      </c>
      <c r="E940" s="0" t="n">
        <v>200909</v>
      </c>
      <c r="F940" s="0" t="n">
        <v>405903445</v>
      </c>
      <c r="G940" s="0" t="n">
        <v>66610</v>
      </c>
      <c r="H940" s="0" t="n">
        <v>201</v>
      </c>
      <c r="I940" s="0" t="s">
        <v>62</v>
      </c>
      <c r="J940" s="21" t="n">
        <v>40063.775</v>
      </c>
      <c r="K940" s="21" t="n">
        <v>40071.3180555556</v>
      </c>
      <c r="L940" s="1" t="n">
        <v>27910</v>
      </c>
      <c r="M940" s="1" t="n">
        <v>12922</v>
      </c>
      <c r="N940" s="1" t="n">
        <v>41487</v>
      </c>
      <c r="O940" s="1" t="n">
        <v>0</v>
      </c>
      <c r="P940" s="26" t="s">
        <v>25</v>
      </c>
      <c r="Q940" s="0" t="n">
        <v>90916</v>
      </c>
      <c r="R940" s="0" t="n">
        <v>1</v>
      </c>
    </row>
    <row r="941" customFormat="false" ht="12.75" hidden="false" customHeight="false" outlineLevel="0" collapsed="false">
      <c r="A941" s="0" t="n">
        <v>2009</v>
      </c>
      <c r="B941" s="0" t="n">
        <v>9</v>
      </c>
      <c r="C941" s="21" t="n">
        <v>40065</v>
      </c>
      <c r="D941" s="0" t="n">
        <v>200909</v>
      </c>
      <c r="E941" s="0" t="n">
        <v>200909</v>
      </c>
      <c r="F941" s="0" t="n">
        <v>465502420</v>
      </c>
      <c r="G941" s="0" t="n">
        <v>66612</v>
      </c>
      <c r="H941" s="0" t="n">
        <v>111</v>
      </c>
      <c r="I941" s="0" t="s">
        <v>33</v>
      </c>
      <c r="J941" s="21" t="n">
        <v>40064.3784722222</v>
      </c>
      <c r="K941" s="21" t="n">
        <v>40073.41875</v>
      </c>
      <c r="L941" s="1" t="n">
        <v>35669</v>
      </c>
      <c r="M941" s="1" t="n">
        <v>51992</v>
      </c>
      <c r="N941" s="1" t="n">
        <v>88775</v>
      </c>
      <c r="O941" s="1" t="n">
        <v>94000</v>
      </c>
      <c r="P941" s="26" t="s">
        <v>31</v>
      </c>
      <c r="Q941" s="0" t="n">
        <v>90918</v>
      </c>
      <c r="R941" s="0" t="n">
        <v>1</v>
      </c>
    </row>
    <row r="942" customFormat="false" ht="12.75" hidden="false" customHeight="false" outlineLevel="0" collapsed="false">
      <c r="A942" s="0" t="n">
        <v>2009</v>
      </c>
      <c r="B942" s="0" t="n">
        <v>9</v>
      </c>
      <c r="C942" s="21" t="n">
        <v>40066</v>
      </c>
      <c r="D942" s="0" t="n">
        <v>200909</v>
      </c>
      <c r="E942" s="0" t="n">
        <v>200909</v>
      </c>
      <c r="F942" s="0" t="n">
        <v>340823409</v>
      </c>
      <c r="G942" s="0" t="n">
        <v>66612</v>
      </c>
      <c r="H942" s="0" t="n">
        <v>111</v>
      </c>
      <c r="I942" s="0" t="s">
        <v>33</v>
      </c>
      <c r="J942" s="21" t="n">
        <v>40066.4083333333</v>
      </c>
      <c r="K942" s="21" t="n">
        <v>40073.4159722222</v>
      </c>
      <c r="L942" s="1" t="n">
        <v>28727</v>
      </c>
      <c r="M942" s="1" t="n">
        <v>31522</v>
      </c>
      <c r="N942" s="1" t="n">
        <v>58336</v>
      </c>
      <c r="O942" s="1" t="n">
        <v>59000</v>
      </c>
      <c r="P942" s="26" t="s">
        <v>27</v>
      </c>
      <c r="Q942" s="0" t="n">
        <v>90916</v>
      </c>
      <c r="R942" s="0" t="n">
        <v>1</v>
      </c>
    </row>
    <row r="943" customFormat="false" ht="12.75" hidden="false" customHeight="false" outlineLevel="0" collapsed="false">
      <c r="A943" s="0" t="n">
        <v>2009</v>
      </c>
      <c r="B943" s="0" t="n">
        <v>9</v>
      </c>
      <c r="C943" s="21" t="n">
        <v>40066</v>
      </c>
      <c r="D943" s="0" t="n">
        <v>200909</v>
      </c>
      <c r="E943" s="0" t="n">
        <v>200909</v>
      </c>
      <c r="F943" s="0" t="n">
        <v>325119436</v>
      </c>
      <c r="G943" s="0" t="n">
        <v>66651</v>
      </c>
      <c r="H943" s="0" t="n">
        <v>111</v>
      </c>
      <c r="I943" s="0" t="s">
        <v>38</v>
      </c>
      <c r="J943" s="21" t="n">
        <v>40066.4</v>
      </c>
      <c r="K943" s="21" t="n">
        <v>40073.4173611111</v>
      </c>
      <c r="L943" s="1" t="n">
        <v>28123</v>
      </c>
      <c r="M943" s="1" t="n">
        <v>71331</v>
      </c>
      <c r="N943" s="1" t="n">
        <v>101251</v>
      </c>
      <c r="O943" s="1" t="n">
        <v>87000</v>
      </c>
      <c r="P943" s="26" t="s">
        <v>30</v>
      </c>
      <c r="Q943" s="0" t="n">
        <v>90919</v>
      </c>
      <c r="R943" s="0" t="n">
        <v>1</v>
      </c>
    </row>
    <row r="944" customFormat="false" ht="12.75" hidden="false" customHeight="false" outlineLevel="0" collapsed="false">
      <c r="A944" s="0" t="n">
        <v>2009</v>
      </c>
      <c r="B944" s="0" t="n">
        <v>9</v>
      </c>
      <c r="C944" s="21" t="n">
        <v>40066</v>
      </c>
      <c r="D944" s="0" t="n">
        <v>200909</v>
      </c>
      <c r="E944" s="0" t="n">
        <v>200909</v>
      </c>
      <c r="F944" s="0" t="n">
        <v>275624479</v>
      </c>
      <c r="G944" s="0" t="n">
        <v>66651</v>
      </c>
      <c r="H944" s="0" t="n">
        <v>111</v>
      </c>
      <c r="I944" s="0" t="s">
        <v>38</v>
      </c>
      <c r="J944" s="21" t="n">
        <v>40065.3965277778</v>
      </c>
      <c r="K944" s="21" t="n">
        <v>40072.3</v>
      </c>
      <c r="L944" s="1" t="n">
        <v>40892</v>
      </c>
      <c r="M944" s="1" t="n">
        <v>52692</v>
      </c>
      <c r="N944" s="1" t="n">
        <v>95695</v>
      </c>
      <c r="O944" s="1" t="n">
        <v>87000</v>
      </c>
      <c r="P944" s="26" t="s">
        <v>35</v>
      </c>
      <c r="Q944" s="0" t="n">
        <v>90919</v>
      </c>
      <c r="R944" s="0" t="n">
        <v>1</v>
      </c>
    </row>
    <row r="945" customFormat="false" ht="12.75" hidden="false" customHeight="false" outlineLevel="0" collapsed="false">
      <c r="A945" s="0" t="n">
        <v>2009</v>
      </c>
      <c r="B945" s="0" t="n">
        <v>9</v>
      </c>
      <c r="C945" s="21" t="n">
        <v>40066</v>
      </c>
      <c r="D945" s="0" t="n">
        <v>200909</v>
      </c>
      <c r="E945" s="0" t="n">
        <v>200909</v>
      </c>
      <c r="F945" s="0" t="n">
        <v>255928429</v>
      </c>
      <c r="G945" s="0" t="n">
        <v>66651</v>
      </c>
      <c r="H945" s="0" t="n">
        <v>111</v>
      </c>
      <c r="I945" s="0" t="s">
        <v>38</v>
      </c>
      <c r="J945" s="21" t="n">
        <v>40065.3986111111</v>
      </c>
      <c r="K945" s="21" t="n">
        <v>40073.4166666667</v>
      </c>
      <c r="L945" s="1" t="n">
        <v>43437</v>
      </c>
      <c r="M945" s="1" t="n">
        <v>52692</v>
      </c>
      <c r="N945" s="1" t="n">
        <v>100827</v>
      </c>
      <c r="O945" s="1" t="n">
        <v>87000</v>
      </c>
      <c r="P945" s="26" t="s">
        <v>30</v>
      </c>
      <c r="Q945" s="0" t="n">
        <v>90919</v>
      </c>
      <c r="R945" s="0" t="n">
        <v>1</v>
      </c>
    </row>
    <row r="946" customFormat="false" ht="12.75" hidden="false" customHeight="false" outlineLevel="0" collapsed="false">
      <c r="A946" s="0" t="n">
        <v>2009</v>
      </c>
      <c r="B946" s="0" t="n">
        <v>9</v>
      </c>
      <c r="C946" s="21" t="n">
        <v>40067</v>
      </c>
      <c r="D946" s="0" t="n">
        <v>200909</v>
      </c>
      <c r="E946" s="0" t="n">
        <v>200909</v>
      </c>
      <c r="F946" s="0" t="n">
        <v>255131477</v>
      </c>
      <c r="G946" s="0" t="n">
        <v>66612</v>
      </c>
      <c r="H946" s="0" t="n">
        <v>111</v>
      </c>
      <c r="I946" s="0" t="s">
        <v>86</v>
      </c>
      <c r="J946" s="21" t="n">
        <v>40066.4375</v>
      </c>
      <c r="K946" s="21" t="n">
        <v>40074.4020833333</v>
      </c>
      <c r="L946" s="1" t="n">
        <v>38733</v>
      </c>
      <c r="M946" s="1" t="n">
        <v>29693</v>
      </c>
      <c r="N946" s="1" t="n">
        <v>69074</v>
      </c>
      <c r="O946" s="1" t="n">
        <v>59000</v>
      </c>
      <c r="P946" s="26" t="s">
        <v>27</v>
      </c>
      <c r="Q946" s="0" t="n">
        <v>90916</v>
      </c>
      <c r="R946" s="0" t="n">
        <v>1</v>
      </c>
    </row>
    <row r="947" customFormat="false" ht="12.75" hidden="false" customHeight="false" outlineLevel="0" collapsed="false">
      <c r="A947" s="0" t="n">
        <v>2009</v>
      </c>
      <c r="B947" s="0" t="n">
        <v>9</v>
      </c>
      <c r="C947" s="21" t="n">
        <v>40067</v>
      </c>
      <c r="D947" s="0" t="n">
        <v>200909</v>
      </c>
      <c r="E947" s="0" t="n">
        <v>200909</v>
      </c>
      <c r="F947" s="0" t="n">
        <v>285221480</v>
      </c>
      <c r="G947" s="0" t="n">
        <v>66610</v>
      </c>
      <c r="H947" s="0" t="n">
        <v>111</v>
      </c>
      <c r="I947" s="0" t="s">
        <v>62</v>
      </c>
      <c r="J947" s="21" t="n">
        <v>40064.85625</v>
      </c>
      <c r="K947" s="21" t="n">
        <v>40067.6513888889</v>
      </c>
      <c r="L947" s="1" t="n">
        <v>21573</v>
      </c>
      <c r="M947" s="1" t="n">
        <v>12922</v>
      </c>
      <c r="N947" s="1" t="n">
        <v>36245</v>
      </c>
      <c r="O947" s="1" t="n">
        <v>0</v>
      </c>
      <c r="P947" s="26" t="s">
        <v>25</v>
      </c>
      <c r="Q947" s="0" t="n">
        <v>90916</v>
      </c>
      <c r="R947" s="0" t="n">
        <v>1</v>
      </c>
    </row>
    <row r="948" customFormat="false" ht="12.75" hidden="false" customHeight="false" outlineLevel="0" collapsed="false">
      <c r="A948" s="0" t="n">
        <v>2009</v>
      </c>
      <c r="B948" s="0" t="n">
        <v>9</v>
      </c>
      <c r="C948" s="21" t="n">
        <v>40067</v>
      </c>
      <c r="D948" s="0" t="n">
        <v>200909</v>
      </c>
      <c r="E948" s="0" t="n">
        <v>200909</v>
      </c>
      <c r="F948" s="0" t="n">
        <v>305917438</v>
      </c>
      <c r="G948" s="0" t="n">
        <v>66612</v>
      </c>
      <c r="H948" s="0" t="n">
        <v>111</v>
      </c>
      <c r="I948" s="0" t="s">
        <v>33</v>
      </c>
      <c r="J948" s="21" t="n">
        <v>40066.4041666667</v>
      </c>
      <c r="K948" s="21" t="n">
        <v>40074.4027777778</v>
      </c>
      <c r="L948" s="1" t="n">
        <v>45057</v>
      </c>
      <c r="M948" s="1" t="n">
        <v>31522</v>
      </c>
      <c r="N948" s="1" t="n">
        <v>73036</v>
      </c>
      <c r="O948" s="1" t="n">
        <v>59000</v>
      </c>
      <c r="P948" s="26" t="s">
        <v>87</v>
      </c>
      <c r="Q948" s="0" t="n">
        <v>90916</v>
      </c>
      <c r="R948" s="0" t="n">
        <v>1</v>
      </c>
    </row>
    <row r="949" customFormat="false" ht="12.75" hidden="false" customHeight="false" outlineLevel="0" collapsed="false">
      <c r="A949" s="0" t="n">
        <v>2009</v>
      </c>
      <c r="B949" s="0" t="n">
        <v>9</v>
      </c>
      <c r="C949" s="21" t="n">
        <v>40067</v>
      </c>
      <c r="D949" s="0" t="n">
        <v>200909</v>
      </c>
      <c r="E949" s="0" t="n">
        <v>200909</v>
      </c>
      <c r="F949" s="0" t="n">
        <v>485818222</v>
      </c>
      <c r="G949" s="0" t="n">
        <v>66651</v>
      </c>
      <c r="H949" s="0" t="n">
        <v>201</v>
      </c>
      <c r="I949" s="0" t="s">
        <v>38</v>
      </c>
      <c r="J949" s="21" t="n">
        <v>40066.4416666667</v>
      </c>
      <c r="K949" s="21" t="n">
        <v>40073.6722222222</v>
      </c>
      <c r="L949" s="1" t="n">
        <v>36093</v>
      </c>
      <c r="M949" s="1" t="n">
        <v>52692</v>
      </c>
      <c r="N949" s="1" t="n">
        <v>91041</v>
      </c>
      <c r="O949" s="1" t="n">
        <v>0</v>
      </c>
      <c r="P949" s="26" t="s">
        <v>30</v>
      </c>
      <c r="Q949" s="0" t="n">
        <v>90919</v>
      </c>
      <c r="R949" s="0" t="n">
        <v>1</v>
      </c>
    </row>
    <row r="950" customFormat="false" ht="12.75" hidden="false" customHeight="false" outlineLevel="0" collapsed="false">
      <c r="A950" s="0" t="n">
        <v>2009</v>
      </c>
      <c r="B950" s="0" t="n">
        <v>9</v>
      </c>
      <c r="C950" s="21" t="n">
        <v>40070</v>
      </c>
      <c r="D950" s="0" t="n">
        <v>200909</v>
      </c>
      <c r="E950" s="0" t="n">
        <v>200909</v>
      </c>
      <c r="F950" s="0" t="n">
        <v>330623455</v>
      </c>
      <c r="G950" s="0" t="n">
        <v>66651</v>
      </c>
      <c r="H950" s="0" t="n">
        <v>111</v>
      </c>
      <c r="I950" s="0" t="s">
        <v>38</v>
      </c>
      <c r="J950" s="21" t="n">
        <v>40067.3458333333</v>
      </c>
      <c r="K950" s="21" t="n">
        <v>40077.3708333333</v>
      </c>
      <c r="L950" s="1" t="n">
        <v>33653</v>
      </c>
      <c r="M950" s="1" t="n">
        <v>52692</v>
      </c>
      <c r="N950" s="1" t="n">
        <v>88061</v>
      </c>
      <c r="O950" s="1" t="n">
        <v>87000</v>
      </c>
      <c r="P950" s="26" t="s">
        <v>29</v>
      </c>
      <c r="Q950" s="0" t="n">
        <v>90919</v>
      </c>
      <c r="R950" s="0" t="n">
        <v>1</v>
      </c>
    </row>
    <row r="951" customFormat="false" ht="12.75" hidden="false" customHeight="false" outlineLevel="0" collapsed="false">
      <c r="A951" s="0" t="n">
        <v>2009</v>
      </c>
      <c r="B951" s="0" t="n">
        <v>9</v>
      </c>
      <c r="C951" s="21" t="n">
        <v>40070</v>
      </c>
      <c r="D951" s="0" t="n">
        <v>200909</v>
      </c>
      <c r="E951" s="0" t="n">
        <v>200909</v>
      </c>
      <c r="F951" s="0" t="n">
        <v>425608401</v>
      </c>
      <c r="G951" s="0" t="n">
        <v>66612</v>
      </c>
      <c r="H951" s="0" t="n">
        <v>111</v>
      </c>
      <c r="I951" s="0" t="s">
        <v>33</v>
      </c>
      <c r="J951" s="21" t="n">
        <v>40069.5965277778</v>
      </c>
      <c r="K951" s="21" t="n">
        <v>40077.3708333333</v>
      </c>
      <c r="L951" s="1" t="n">
        <v>34183</v>
      </c>
      <c r="M951" s="1" t="n">
        <v>42690</v>
      </c>
      <c r="N951" s="1" t="n">
        <v>76213</v>
      </c>
      <c r="O951" s="1" t="n">
        <v>79000</v>
      </c>
      <c r="P951" s="26" t="s">
        <v>31</v>
      </c>
      <c r="Q951" s="0" t="n">
        <v>90917</v>
      </c>
      <c r="R951" s="0" t="n">
        <v>1</v>
      </c>
    </row>
    <row r="952" customFormat="false" ht="12.75" hidden="false" customHeight="false" outlineLevel="0" collapsed="false">
      <c r="A952" s="0" t="n">
        <v>2009</v>
      </c>
      <c r="B952" s="0" t="n">
        <v>9</v>
      </c>
      <c r="C952" s="21" t="n">
        <v>40070</v>
      </c>
      <c r="D952" s="0" t="n">
        <v>200909</v>
      </c>
      <c r="E952" s="0" t="n">
        <v>200909</v>
      </c>
      <c r="F952" s="0" t="n">
        <v>355613435</v>
      </c>
      <c r="G952" s="0" t="n">
        <v>66651</v>
      </c>
      <c r="H952" s="0" t="n">
        <v>111</v>
      </c>
      <c r="I952" s="0" t="s">
        <v>38</v>
      </c>
      <c r="J952" s="21" t="n">
        <v>40067.36875</v>
      </c>
      <c r="K952" s="21" t="n">
        <v>40077.3715277778</v>
      </c>
      <c r="L952" s="1" t="n">
        <v>36854</v>
      </c>
      <c r="M952" s="1" t="n">
        <v>52692</v>
      </c>
      <c r="N952" s="1" t="n">
        <v>90606</v>
      </c>
      <c r="O952" s="1" t="n">
        <v>87000</v>
      </c>
      <c r="P952" s="26" t="s">
        <v>30</v>
      </c>
      <c r="Q952" s="0" t="n">
        <v>90919</v>
      </c>
      <c r="R952" s="0" t="n">
        <v>1</v>
      </c>
    </row>
    <row r="953" customFormat="false" ht="12.75" hidden="false" customHeight="false" outlineLevel="0" collapsed="false">
      <c r="A953" s="0" t="n">
        <v>2009</v>
      </c>
      <c r="B953" s="0" t="n">
        <v>9</v>
      </c>
      <c r="C953" s="21" t="n">
        <v>40070</v>
      </c>
      <c r="D953" s="0" t="n">
        <v>200909</v>
      </c>
      <c r="E953" s="0" t="n">
        <v>200909</v>
      </c>
      <c r="F953" s="0" t="n">
        <v>396121451</v>
      </c>
      <c r="G953" s="0" t="n">
        <v>66612</v>
      </c>
      <c r="H953" s="0" t="n">
        <v>111</v>
      </c>
      <c r="I953" s="0" t="s">
        <v>33</v>
      </c>
      <c r="J953" s="21" t="n">
        <v>40070.3597222222</v>
      </c>
      <c r="K953" s="21" t="n">
        <v>40076.4027777778</v>
      </c>
      <c r="L953" s="1" t="n">
        <v>40966</v>
      </c>
      <c r="M953" s="1" t="n">
        <v>84244</v>
      </c>
      <c r="N953" s="1" t="n">
        <v>126795</v>
      </c>
      <c r="O953" s="1" t="n">
        <v>59000</v>
      </c>
      <c r="P953" s="26" t="s">
        <v>25</v>
      </c>
      <c r="Q953" s="0" t="n">
        <v>90916</v>
      </c>
      <c r="R953" s="0" t="n">
        <v>1</v>
      </c>
    </row>
    <row r="954" customFormat="false" ht="12.75" hidden="false" customHeight="false" outlineLevel="0" collapsed="false">
      <c r="A954" s="0" t="n">
        <v>2009</v>
      </c>
      <c r="B954" s="0" t="n">
        <v>9</v>
      </c>
      <c r="C954" s="21" t="n">
        <v>40070</v>
      </c>
      <c r="D954" s="0" t="n">
        <v>200909</v>
      </c>
      <c r="E954" s="0" t="n">
        <v>200909</v>
      </c>
      <c r="F954" s="0" t="n">
        <v>400304027</v>
      </c>
      <c r="G954" s="0" t="n">
        <v>66612</v>
      </c>
      <c r="H954" s="0" t="n">
        <v>111</v>
      </c>
      <c r="I954" s="0" t="s">
        <v>33</v>
      </c>
      <c r="J954" s="21" t="n">
        <v>40067.4041666667</v>
      </c>
      <c r="K954" s="21" t="n">
        <v>40077.3708333333</v>
      </c>
      <c r="L954" s="1" t="n">
        <v>34773</v>
      </c>
      <c r="M954" s="1" t="n">
        <v>54493</v>
      </c>
      <c r="N954" s="1" t="n">
        <v>86990</v>
      </c>
      <c r="O954" s="1" t="n">
        <v>79000</v>
      </c>
      <c r="P954" s="26" t="s">
        <v>31</v>
      </c>
      <c r="Q954" s="0" t="n">
        <v>90917</v>
      </c>
      <c r="R954" s="0" t="n">
        <v>1</v>
      </c>
    </row>
    <row r="955" customFormat="false" ht="12.75" hidden="false" customHeight="false" outlineLevel="0" collapsed="false">
      <c r="A955" s="0" t="n">
        <v>2009</v>
      </c>
      <c r="B955" s="0" t="n">
        <v>9</v>
      </c>
      <c r="C955" s="21" t="n">
        <v>40071</v>
      </c>
      <c r="D955" s="0" t="n">
        <v>200909</v>
      </c>
      <c r="E955" s="0" t="n">
        <v>200909</v>
      </c>
      <c r="F955" s="0" t="n">
        <v>406210454</v>
      </c>
      <c r="G955" s="0" t="n">
        <v>66612</v>
      </c>
      <c r="H955" s="0" t="n">
        <v>111</v>
      </c>
      <c r="I955" s="0" t="s">
        <v>33</v>
      </c>
      <c r="J955" s="21" t="n">
        <v>40070.425</v>
      </c>
      <c r="K955" s="21" t="n">
        <v>40078.3673611111</v>
      </c>
      <c r="L955" s="1" t="n">
        <v>33847</v>
      </c>
      <c r="M955" s="1" t="n">
        <v>31522</v>
      </c>
      <c r="N955" s="1" t="n">
        <v>62803</v>
      </c>
      <c r="O955" s="1" t="n">
        <v>59000</v>
      </c>
      <c r="P955" s="26" t="s">
        <v>31</v>
      </c>
      <c r="Q955" s="0" t="n">
        <v>90916</v>
      </c>
      <c r="R955" s="0" t="n">
        <v>1</v>
      </c>
    </row>
    <row r="956" customFormat="false" ht="12.75" hidden="false" customHeight="false" outlineLevel="0" collapsed="false">
      <c r="A956" s="0" t="n">
        <v>2009</v>
      </c>
      <c r="B956" s="0" t="n">
        <v>9</v>
      </c>
      <c r="C956" s="21" t="n">
        <v>40071</v>
      </c>
      <c r="D956" s="0" t="n">
        <v>200909</v>
      </c>
      <c r="E956" s="0" t="n">
        <v>200909</v>
      </c>
      <c r="F956" s="0" t="n">
        <v>345705435</v>
      </c>
      <c r="G956" s="0" t="n">
        <v>66651</v>
      </c>
      <c r="H956" s="0" t="n">
        <v>111</v>
      </c>
      <c r="I956" s="0" t="s">
        <v>38</v>
      </c>
      <c r="J956" s="21" t="n">
        <v>40070.4277777778</v>
      </c>
      <c r="K956" s="21" t="n">
        <v>40078.3638888889</v>
      </c>
      <c r="L956" s="1" t="n">
        <v>31836</v>
      </c>
      <c r="M956" s="1" t="n">
        <v>52692</v>
      </c>
      <c r="N956" s="1" t="n">
        <v>82147</v>
      </c>
      <c r="O956" s="1" t="n">
        <v>87000</v>
      </c>
      <c r="P956" s="26" t="s">
        <v>30</v>
      </c>
      <c r="Q956" s="0" t="n">
        <v>90919</v>
      </c>
      <c r="R956" s="0" t="n">
        <v>1</v>
      </c>
    </row>
    <row r="957" customFormat="false" ht="12.75" hidden="false" customHeight="false" outlineLevel="0" collapsed="false">
      <c r="A957" s="0" t="n">
        <v>2009</v>
      </c>
      <c r="B957" s="0" t="n">
        <v>9</v>
      </c>
      <c r="C957" s="21" t="n">
        <v>40071</v>
      </c>
      <c r="D957" s="0" t="n">
        <v>200909</v>
      </c>
      <c r="E957" s="0" t="n">
        <v>200909</v>
      </c>
      <c r="F957" s="0" t="n">
        <v>465118448</v>
      </c>
      <c r="G957" s="0" t="n">
        <v>66612</v>
      </c>
      <c r="H957" s="0" t="n">
        <v>111</v>
      </c>
      <c r="I957" s="0" t="s">
        <v>33</v>
      </c>
      <c r="J957" s="21" t="n">
        <v>40070.4145833333</v>
      </c>
      <c r="K957" s="21" t="n">
        <v>40078.3638888889</v>
      </c>
      <c r="L957" s="1" t="n">
        <v>30817</v>
      </c>
      <c r="M957" s="1" t="n">
        <v>45624</v>
      </c>
      <c r="N957" s="1" t="n">
        <v>77884</v>
      </c>
      <c r="O957" s="1" t="n">
        <v>79000</v>
      </c>
      <c r="P957" s="26" t="s">
        <v>31</v>
      </c>
      <c r="Q957" s="0" t="n">
        <v>90917</v>
      </c>
      <c r="R957" s="0" t="n">
        <v>1</v>
      </c>
    </row>
    <row r="958" customFormat="false" ht="12.75" hidden="false" customHeight="false" outlineLevel="0" collapsed="false">
      <c r="A958" s="0" t="n">
        <v>2009</v>
      </c>
      <c r="B958" s="0" t="n">
        <v>9</v>
      </c>
      <c r="C958" s="21" t="n">
        <v>40072</v>
      </c>
      <c r="D958" s="0" t="n">
        <v>200909</v>
      </c>
      <c r="E958" s="0" t="n">
        <v>200909</v>
      </c>
      <c r="F958" s="0" t="n">
        <v>510127046</v>
      </c>
      <c r="G958" s="0" t="n">
        <v>66617</v>
      </c>
      <c r="H958" s="0" t="n">
        <v>111</v>
      </c>
      <c r="I958" s="0" t="s">
        <v>24</v>
      </c>
      <c r="J958" s="21" t="n">
        <v>40071.3506944444</v>
      </c>
      <c r="K958" s="21" t="n">
        <v>40085.4673611111</v>
      </c>
      <c r="L958" s="1" t="n">
        <v>74350</v>
      </c>
      <c r="M958" s="1" t="n">
        <v>88803</v>
      </c>
      <c r="N958" s="1" t="n">
        <v>178606</v>
      </c>
      <c r="O958" s="1" t="n">
        <v>0</v>
      </c>
      <c r="P958" s="26" t="s">
        <v>25</v>
      </c>
      <c r="Q958" s="0" t="n">
        <v>90918</v>
      </c>
      <c r="R958" s="0" t="n">
        <v>1</v>
      </c>
    </row>
    <row r="959" customFormat="false" ht="12.75" hidden="false" customHeight="false" outlineLevel="0" collapsed="false">
      <c r="A959" s="0" t="n">
        <v>2009</v>
      </c>
      <c r="B959" s="0" t="n">
        <v>9</v>
      </c>
      <c r="C959" s="21" t="n">
        <v>40072</v>
      </c>
      <c r="D959" s="0" t="n">
        <v>200909</v>
      </c>
      <c r="E959" s="0" t="n">
        <v>200909</v>
      </c>
      <c r="F959" s="0" t="n">
        <v>391011431</v>
      </c>
      <c r="G959" s="0" t="n">
        <v>66612</v>
      </c>
      <c r="H959" s="0" t="n">
        <v>111</v>
      </c>
      <c r="I959" s="0" t="s">
        <v>33</v>
      </c>
      <c r="J959" s="21" t="n">
        <v>40071.7229166667</v>
      </c>
      <c r="K959" s="21" t="n">
        <v>40081.3861111111</v>
      </c>
      <c r="L959" s="1" t="n">
        <v>41073</v>
      </c>
      <c r="M959" s="1" t="n">
        <v>31522</v>
      </c>
      <c r="N959" s="1" t="n">
        <v>69473</v>
      </c>
      <c r="O959" s="1" t="n">
        <v>59000</v>
      </c>
      <c r="P959" s="26" t="s">
        <v>31</v>
      </c>
      <c r="Q959" s="0" t="n">
        <v>90916</v>
      </c>
      <c r="R959" s="0" t="n">
        <v>1</v>
      </c>
    </row>
    <row r="960" customFormat="false" ht="12.75" hidden="false" customHeight="false" outlineLevel="0" collapsed="false">
      <c r="A960" s="0" t="n">
        <v>2009</v>
      </c>
      <c r="B960" s="0" t="n">
        <v>9</v>
      </c>
      <c r="C960" s="21" t="n">
        <v>40073</v>
      </c>
      <c r="D960" s="0" t="n">
        <v>200909</v>
      </c>
      <c r="E960" s="0" t="n">
        <v>200909</v>
      </c>
      <c r="F960" s="0" t="n">
        <v>405618436</v>
      </c>
      <c r="G960" s="0" t="n">
        <v>66651</v>
      </c>
      <c r="H960" s="0" t="n">
        <v>211</v>
      </c>
      <c r="I960" s="0" t="s">
        <v>38</v>
      </c>
      <c r="J960" s="21" t="n">
        <v>40072.4159722222</v>
      </c>
      <c r="K960" s="21" t="n">
        <v>40080.3722222222</v>
      </c>
      <c r="L960" s="1" t="n">
        <v>33764</v>
      </c>
      <c r="M960" s="1" t="n">
        <v>52692</v>
      </c>
      <c r="N960" s="1" t="n">
        <v>87551</v>
      </c>
      <c r="O960" s="1" t="n">
        <v>0</v>
      </c>
      <c r="P960" s="26" t="s">
        <v>29</v>
      </c>
      <c r="Q960" s="0" t="n">
        <v>90919</v>
      </c>
      <c r="R960" s="0" t="n">
        <v>1</v>
      </c>
    </row>
    <row r="961" customFormat="false" ht="12.75" hidden="false" customHeight="false" outlineLevel="0" collapsed="false">
      <c r="A961" s="0" t="n">
        <v>2009</v>
      </c>
      <c r="B961" s="0" t="n">
        <v>9</v>
      </c>
      <c r="C961" s="21" t="n">
        <v>40073</v>
      </c>
      <c r="D961" s="0" t="n">
        <v>200909</v>
      </c>
      <c r="E961" s="0" t="n">
        <v>200909</v>
      </c>
      <c r="F961" s="0" t="n">
        <v>295710495</v>
      </c>
      <c r="G961" s="0" t="n">
        <v>66651</v>
      </c>
      <c r="H961" s="0" t="n">
        <v>111</v>
      </c>
      <c r="I961" s="0" t="s">
        <v>38</v>
      </c>
      <c r="J961" s="21" t="n">
        <v>40072.3944444444</v>
      </c>
      <c r="K961" s="21" t="n">
        <v>40080.3777777778</v>
      </c>
      <c r="L961" s="1" t="n">
        <v>38284</v>
      </c>
      <c r="M961" s="1" t="n">
        <v>52692</v>
      </c>
      <c r="N961" s="1" t="n">
        <v>87931</v>
      </c>
      <c r="O961" s="1" t="n">
        <v>87000</v>
      </c>
      <c r="P961" s="26" t="s">
        <v>30</v>
      </c>
      <c r="Q961" s="0" t="n">
        <v>90919</v>
      </c>
      <c r="R961" s="0" t="n">
        <v>1</v>
      </c>
    </row>
    <row r="962" customFormat="false" ht="12.75" hidden="false" customHeight="false" outlineLevel="0" collapsed="false">
      <c r="A962" s="0" t="n">
        <v>2009</v>
      </c>
      <c r="B962" s="0" t="n">
        <v>9</v>
      </c>
      <c r="C962" s="21" t="n">
        <v>40074</v>
      </c>
      <c r="D962" s="0" t="n">
        <v>200909</v>
      </c>
      <c r="E962" s="0" t="n">
        <v>200909</v>
      </c>
      <c r="F962" s="0" t="n">
        <v>480911421</v>
      </c>
      <c r="G962" s="0" t="n">
        <v>66612</v>
      </c>
      <c r="H962" s="0" t="n">
        <v>111</v>
      </c>
      <c r="I962" s="0" t="s">
        <v>33</v>
      </c>
      <c r="J962" s="21" t="n">
        <v>40073.425</v>
      </c>
      <c r="K962" s="21" t="n">
        <v>40081.3854166667</v>
      </c>
      <c r="L962" s="1" t="n">
        <v>38981</v>
      </c>
      <c r="M962" s="1" t="n">
        <v>45826</v>
      </c>
      <c r="N962" s="1" t="n">
        <v>81915</v>
      </c>
      <c r="O962" s="1" t="n">
        <v>79000</v>
      </c>
      <c r="P962" s="26" t="s">
        <v>27</v>
      </c>
      <c r="Q962" s="0" t="n">
        <v>90917</v>
      </c>
      <c r="R962" s="0" t="n">
        <v>1</v>
      </c>
    </row>
    <row r="963" customFormat="false" ht="12.75" hidden="false" customHeight="false" outlineLevel="0" collapsed="false">
      <c r="A963" s="0" t="n">
        <v>2009</v>
      </c>
      <c r="B963" s="0" t="n">
        <v>9</v>
      </c>
      <c r="C963" s="21" t="n">
        <v>40074</v>
      </c>
      <c r="D963" s="0" t="n">
        <v>200909</v>
      </c>
      <c r="E963" s="0" t="n">
        <v>200909</v>
      </c>
      <c r="F963" s="0" t="n">
        <v>5662041649</v>
      </c>
      <c r="G963" s="0" t="n">
        <v>66612</v>
      </c>
      <c r="H963" s="0" t="n">
        <v>111</v>
      </c>
      <c r="I963" s="0" t="s">
        <v>33</v>
      </c>
      <c r="J963" s="21" t="n">
        <v>40073.4215277778</v>
      </c>
      <c r="K963" s="21" t="n">
        <v>40081.3854166667</v>
      </c>
      <c r="L963" s="1" t="n">
        <v>39387</v>
      </c>
      <c r="M963" s="1" t="n">
        <v>51992</v>
      </c>
      <c r="N963" s="1" t="n">
        <v>88251</v>
      </c>
      <c r="O963" s="1" t="n">
        <v>94000</v>
      </c>
      <c r="P963" s="26" t="s">
        <v>25</v>
      </c>
      <c r="Q963" s="0" t="n">
        <v>90918</v>
      </c>
      <c r="R963" s="0" t="n">
        <v>1</v>
      </c>
    </row>
    <row r="964" customFormat="false" ht="12.75" hidden="false" customHeight="false" outlineLevel="0" collapsed="false">
      <c r="A964" s="0" t="n">
        <v>2009</v>
      </c>
      <c r="B964" s="0" t="n">
        <v>9</v>
      </c>
      <c r="C964" s="21" t="n">
        <v>40077</v>
      </c>
      <c r="D964" s="0" t="n">
        <v>200909</v>
      </c>
      <c r="E964" s="0" t="n">
        <v>200909</v>
      </c>
      <c r="F964" s="0" t="n">
        <v>345830022</v>
      </c>
      <c r="G964" s="0" t="n">
        <v>66651</v>
      </c>
      <c r="H964" s="0" t="n">
        <v>111</v>
      </c>
      <c r="I964" s="0" t="s">
        <v>38</v>
      </c>
      <c r="J964" s="21" t="n">
        <v>40074.3888888889</v>
      </c>
      <c r="K964" s="21" t="n">
        <v>40085.46875</v>
      </c>
      <c r="L964" s="1" t="n">
        <v>32398</v>
      </c>
      <c r="M964" s="1" t="n">
        <v>52692</v>
      </c>
      <c r="N964" s="1" t="n">
        <v>82979</v>
      </c>
      <c r="O964" s="1" t="n">
        <v>87000</v>
      </c>
      <c r="P964" s="26" t="s">
        <v>30</v>
      </c>
      <c r="Q964" s="0" t="n">
        <v>90919</v>
      </c>
      <c r="R964" s="0" t="n">
        <v>1</v>
      </c>
    </row>
    <row r="965" customFormat="false" ht="12.75" hidden="false" customHeight="false" outlineLevel="0" collapsed="false">
      <c r="A965" s="0" t="n">
        <v>2009</v>
      </c>
      <c r="B965" s="0" t="n">
        <v>9</v>
      </c>
      <c r="C965" s="21" t="n">
        <v>40077</v>
      </c>
      <c r="D965" s="0" t="n">
        <v>200909</v>
      </c>
      <c r="E965" s="0" t="n">
        <v>200909</v>
      </c>
      <c r="F965" s="0" t="n">
        <v>315308477</v>
      </c>
      <c r="G965" s="0" t="n">
        <v>66612</v>
      </c>
      <c r="H965" s="0" t="n">
        <v>111</v>
      </c>
      <c r="I965" s="0" t="s">
        <v>33</v>
      </c>
      <c r="J965" s="21" t="n">
        <v>40074.3611111111</v>
      </c>
      <c r="K965" s="21" t="n">
        <v>40085.4680555556</v>
      </c>
      <c r="L965" s="1" t="n">
        <v>38178</v>
      </c>
      <c r="M965" s="1" t="n">
        <v>45774</v>
      </c>
      <c r="N965" s="1" t="n">
        <v>90365</v>
      </c>
      <c r="O965" s="1" t="n">
        <v>79000</v>
      </c>
      <c r="P965" s="26" t="s">
        <v>31</v>
      </c>
      <c r="Q965" s="0" t="n">
        <v>90917</v>
      </c>
      <c r="R965" s="0" t="n">
        <v>1</v>
      </c>
    </row>
    <row r="966" customFormat="false" ht="12.75" hidden="false" customHeight="false" outlineLevel="0" collapsed="false">
      <c r="A966" s="0" t="n">
        <v>2009</v>
      </c>
      <c r="B966" s="0" t="n">
        <v>9</v>
      </c>
      <c r="C966" s="21" t="n">
        <v>40077</v>
      </c>
      <c r="D966" s="0" t="n">
        <v>200909</v>
      </c>
      <c r="E966" s="0" t="n">
        <v>200909</v>
      </c>
      <c r="F966" s="0" t="n">
        <v>311231427</v>
      </c>
      <c r="G966" s="0" t="n">
        <v>66612</v>
      </c>
      <c r="H966" s="0" t="n">
        <v>111</v>
      </c>
      <c r="I966" s="0" t="s">
        <v>33</v>
      </c>
      <c r="J966" s="21" t="n">
        <v>40074.3986111111</v>
      </c>
      <c r="K966" s="21" t="n">
        <v>40085.4694444445</v>
      </c>
      <c r="L966" s="1" t="n">
        <v>36400</v>
      </c>
      <c r="M966" s="1" t="n">
        <v>31522</v>
      </c>
      <c r="N966" s="1" t="n">
        <v>67099</v>
      </c>
      <c r="O966" s="1" t="n">
        <v>59000</v>
      </c>
      <c r="P966" s="26" t="s">
        <v>25</v>
      </c>
      <c r="Q966" s="0" t="n">
        <v>90916</v>
      </c>
      <c r="R966" s="0" t="n">
        <v>1</v>
      </c>
    </row>
    <row r="967" customFormat="false" ht="12.75" hidden="false" customHeight="false" outlineLevel="0" collapsed="false">
      <c r="A967" s="0" t="n">
        <v>2009</v>
      </c>
      <c r="B967" s="0" t="n">
        <v>9</v>
      </c>
      <c r="C967" s="21" t="n">
        <v>40077</v>
      </c>
      <c r="D967" s="0" t="n">
        <v>200909</v>
      </c>
      <c r="E967" s="0" t="n">
        <v>200909</v>
      </c>
      <c r="F967" s="0" t="n">
        <v>430605444</v>
      </c>
      <c r="G967" s="0" t="n">
        <v>66651</v>
      </c>
      <c r="H967" s="0" t="n">
        <v>111</v>
      </c>
      <c r="I967" s="0" t="s">
        <v>38</v>
      </c>
      <c r="J967" s="21" t="n">
        <v>40074.3847222222</v>
      </c>
      <c r="K967" s="21" t="n">
        <v>40085.46875</v>
      </c>
      <c r="L967" s="1" t="n">
        <v>33530</v>
      </c>
      <c r="M967" s="1" t="n">
        <v>52692</v>
      </c>
      <c r="N967" s="1" t="n">
        <v>84070</v>
      </c>
      <c r="O967" s="1" t="n">
        <v>87000</v>
      </c>
      <c r="P967" s="26" t="s">
        <v>30</v>
      </c>
      <c r="Q967" s="0" t="n">
        <v>90919</v>
      </c>
      <c r="R967" s="0" t="n">
        <v>1</v>
      </c>
    </row>
    <row r="968" customFormat="false" ht="12.75" hidden="false" customHeight="false" outlineLevel="0" collapsed="false">
      <c r="A968" s="0" t="n">
        <v>2009</v>
      </c>
      <c r="B968" s="0" t="n">
        <v>9</v>
      </c>
      <c r="C968" s="21" t="n">
        <v>40077</v>
      </c>
      <c r="D968" s="0" t="n">
        <v>200909</v>
      </c>
      <c r="E968" s="0" t="n">
        <v>200909</v>
      </c>
      <c r="F968" s="0" t="n">
        <v>431001456</v>
      </c>
      <c r="G968" s="0" t="n">
        <v>66612</v>
      </c>
      <c r="H968" s="0" t="n">
        <v>207</v>
      </c>
      <c r="I968" s="0" t="s">
        <v>33</v>
      </c>
      <c r="J968" s="21" t="n">
        <v>40074.4069444445</v>
      </c>
      <c r="K968" s="21" t="n">
        <v>40086.3875</v>
      </c>
      <c r="L968" s="1" t="n">
        <v>41934</v>
      </c>
      <c r="M968" s="1" t="n">
        <v>45624</v>
      </c>
      <c r="N968" s="1" t="n">
        <v>88308</v>
      </c>
      <c r="O968" s="1" t="n">
        <v>0</v>
      </c>
      <c r="P968" s="26" t="s">
        <v>25</v>
      </c>
      <c r="Q968" s="0" t="n">
        <v>90917</v>
      </c>
      <c r="R968" s="0" t="n">
        <v>1</v>
      </c>
    </row>
    <row r="969" customFormat="false" ht="12.75" hidden="false" customHeight="false" outlineLevel="0" collapsed="false">
      <c r="A969" s="0" t="n">
        <v>2009</v>
      </c>
      <c r="B969" s="0" t="n">
        <v>9</v>
      </c>
      <c r="C969" s="21" t="n">
        <v>40077</v>
      </c>
      <c r="D969" s="0" t="n">
        <v>200909</v>
      </c>
      <c r="E969" s="0" t="n">
        <v>200909</v>
      </c>
      <c r="F969" s="0" t="n">
        <v>380212442</v>
      </c>
      <c r="G969" s="0" t="n">
        <v>66651</v>
      </c>
      <c r="H969" s="0" t="n">
        <v>111</v>
      </c>
      <c r="I969" s="0" t="s">
        <v>33</v>
      </c>
      <c r="J969" s="21" t="n">
        <v>40074.4215277778</v>
      </c>
      <c r="K969" s="21" t="n">
        <v>40085.4680555556</v>
      </c>
      <c r="L969" s="1" t="n">
        <v>34671</v>
      </c>
      <c r="M969" s="1" t="n">
        <v>52692</v>
      </c>
      <c r="N969" s="1" t="n">
        <v>88623</v>
      </c>
      <c r="O969" s="1" t="n">
        <v>87000</v>
      </c>
      <c r="P969" s="26" t="s">
        <v>35</v>
      </c>
      <c r="Q969" s="0" t="n">
        <v>90919</v>
      </c>
      <c r="R969" s="0" t="n">
        <v>1</v>
      </c>
    </row>
    <row r="970" customFormat="false" ht="12.75" hidden="false" customHeight="false" outlineLevel="0" collapsed="false">
      <c r="A970" s="0" t="n">
        <v>2009</v>
      </c>
      <c r="B970" s="0" t="n">
        <v>9</v>
      </c>
      <c r="C970" s="21" t="n">
        <v>40078</v>
      </c>
      <c r="D970" s="0" t="n">
        <v>200909</v>
      </c>
      <c r="E970" s="0" t="n">
        <v>200909</v>
      </c>
      <c r="F970" s="0" t="n">
        <v>390719407</v>
      </c>
      <c r="G970" s="0" t="n">
        <v>66612</v>
      </c>
      <c r="H970" s="0" t="n">
        <v>211</v>
      </c>
      <c r="I970" s="0" t="s">
        <v>33</v>
      </c>
      <c r="J970" s="21" t="n">
        <v>40077.4381944445</v>
      </c>
      <c r="K970" s="21" t="n">
        <v>40085.4680555556</v>
      </c>
      <c r="L970" s="1" t="n">
        <v>33065</v>
      </c>
      <c r="M970" s="1" t="n">
        <v>31522</v>
      </c>
      <c r="N970" s="1" t="n">
        <v>62110</v>
      </c>
      <c r="O970" s="1" t="n">
        <v>0</v>
      </c>
      <c r="P970" s="26" t="s">
        <v>31</v>
      </c>
      <c r="Q970" s="0" t="n">
        <v>90916</v>
      </c>
      <c r="R970" s="0" t="n">
        <v>1</v>
      </c>
    </row>
    <row r="971" customFormat="false" ht="12.75" hidden="false" customHeight="false" outlineLevel="0" collapsed="false">
      <c r="A971" s="0" t="n">
        <v>2009</v>
      </c>
      <c r="B971" s="0" t="n">
        <v>9</v>
      </c>
      <c r="C971" s="21" t="n">
        <v>40078</v>
      </c>
      <c r="D971" s="0" t="n">
        <v>200910</v>
      </c>
      <c r="E971" s="0" t="n">
        <v>200910</v>
      </c>
      <c r="F971" s="0" t="n">
        <v>480620134</v>
      </c>
      <c r="G971" s="0" t="n">
        <v>66612</v>
      </c>
      <c r="H971" s="0" t="n">
        <v>111</v>
      </c>
      <c r="I971" s="0" t="s">
        <v>33</v>
      </c>
      <c r="J971" s="21" t="n">
        <v>40077.5131944444</v>
      </c>
      <c r="K971" s="21" t="n">
        <v>40087.3701388889</v>
      </c>
      <c r="L971" s="1" t="n">
        <v>35905</v>
      </c>
      <c r="M971" s="1" t="n">
        <v>43311</v>
      </c>
      <c r="N971" s="1" t="n">
        <v>76795</v>
      </c>
      <c r="O971" s="1" t="n">
        <v>79000</v>
      </c>
      <c r="P971" s="26" t="s">
        <v>31</v>
      </c>
      <c r="Q971" s="0" t="n">
        <v>90917</v>
      </c>
      <c r="R971" s="0" t="n">
        <v>1</v>
      </c>
    </row>
    <row r="972" customFormat="false" ht="12.75" hidden="false" customHeight="false" outlineLevel="0" collapsed="false">
      <c r="A972" s="0" t="n">
        <v>2009</v>
      </c>
      <c r="B972" s="0" t="n">
        <v>9</v>
      </c>
      <c r="C972" s="21" t="n">
        <v>40078</v>
      </c>
      <c r="D972" s="0" t="n">
        <v>200909</v>
      </c>
      <c r="E972" s="0" t="n">
        <v>200909</v>
      </c>
      <c r="F972" s="0" t="n">
        <v>460405200</v>
      </c>
      <c r="G972" s="0" t="n">
        <v>66651</v>
      </c>
      <c r="H972" s="0" t="n">
        <v>111</v>
      </c>
      <c r="I972" s="0" t="s">
        <v>38</v>
      </c>
      <c r="J972" s="21" t="n">
        <v>40077.4340277778</v>
      </c>
      <c r="K972" s="21" t="n">
        <v>40086.3881944444</v>
      </c>
      <c r="L972" s="1" t="n">
        <v>32621</v>
      </c>
      <c r="M972" s="1" t="n">
        <v>52692</v>
      </c>
      <c r="N972" s="1" t="n">
        <v>82937</v>
      </c>
      <c r="O972" s="1" t="n">
        <v>87000</v>
      </c>
      <c r="P972" s="26" t="s">
        <v>30</v>
      </c>
      <c r="Q972" s="0" t="n">
        <v>90919</v>
      </c>
      <c r="R972" s="0" t="n">
        <v>1</v>
      </c>
    </row>
    <row r="973" customFormat="false" ht="12.75" hidden="false" customHeight="false" outlineLevel="0" collapsed="false">
      <c r="A973" s="0" t="n">
        <v>2009</v>
      </c>
      <c r="B973" s="0" t="n">
        <v>9</v>
      </c>
      <c r="C973" s="21" t="n">
        <v>40079</v>
      </c>
      <c r="D973" s="0" t="n">
        <v>200909</v>
      </c>
      <c r="E973" s="0" t="n">
        <v>200909</v>
      </c>
      <c r="F973" s="0" t="n">
        <v>495119003</v>
      </c>
      <c r="G973" s="0" t="n">
        <v>66612</v>
      </c>
      <c r="H973" s="0" t="n">
        <v>111</v>
      </c>
      <c r="I973" s="0" t="s">
        <v>33</v>
      </c>
      <c r="J973" s="21" t="n">
        <v>40078.4131944444</v>
      </c>
      <c r="K973" s="21" t="n">
        <v>40086.3861111111</v>
      </c>
      <c r="L973" s="1" t="n">
        <v>34390</v>
      </c>
      <c r="M973" s="1" t="n">
        <v>66249</v>
      </c>
      <c r="N973" s="1" t="n">
        <v>99909</v>
      </c>
      <c r="O973" s="1" t="n">
        <v>94000</v>
      </c>
      <c r="P973" s="26" t="s">
        <v>31</v>
      </c>
      <c r="Q973" s="0" t="n">
        <v>90918</v>
      </c>
      <c r="R973" s="0" t="n">
        <v>1</v>
      </c>
    </row>
    <row r="974" customFormat="false" ht="12.75" hidden="false" customHeight="false" outlineLevel="0" collapsed="false">
      <c r="A974" s="0" t="n">
        <v>2009</v>
      </c>
      <c r="B974" s="0" t="n">
        <v>9</v>
      </c>
      <c r="C974" s="21" t="n">
        <v>40079</v>
      </c>
      <c r="D974" s="0" t="n">
        <v>200909</v>
      </c>
      <c r="E974" s="0" t="n">
        <v>200909</v>
      </c>
      <c r="F974" s="0" t="n">
        <v>385819433</v>
      </c>
      <c r="G974" s="0" t="n">
        <v>66617</v>
      </c>
      <c r="H974" s="0" t="n">
        <v>111</v>
      </c>
      <c r="I974" s="0" t="s">
        <v>34</v>
      </c>
      <c r="J974" s="21" t="n">
        <v>40078.4229166667</v>
      </c>
      <c r="K974" s="21" t="n">
        <v>40086.3881944444</v>
      </c>
      <c r="L974" s="1" t="n">
        <v>47232</v>
      </c>
      <c r="M974" s="1" t="n">
        <v>82358</v>
      </c>
      <c r="N974" s="1" t="n">
        <v>137735</v>
      </c>
      <c r="O974" s="1" t="n">
        <v>0</v>
      </c>
      <c r="P974" s="26" t="s">
        <v>31</v>
      </c>
      <c r="Q974" s="0" t="n">
        <v>90917</v>
      </c>
      <c r="R974" s="0" t="n">
        <v>1</v>
      </c>
    </row>
    <row r="975" customFormat="false" ht="12.75" hidden="false" customHeight="false" outlineLevel="0" collapsed="false">
      <c r="A975" s="0" t="n">
        <v>2009</v>
      </c>
      <c r="B975" s="0" t="n">
        <v>9</v>
      </c>
      <c r="C975" s="21" t="n">
        <v>40079</v>
      </c>
      <c r="D975" s="0" t="n">
        <v>200909</v>
      </c>
      <c r="E975" s="0" t="n">
        <v>200909</v>
      </c>
      <c r="F975" s="0" t="n">
        <v>346224963</v>
      </c>
      <c r="G975" s="0" t="n">
        <v>66651</v>
      </c>
      <c r="H975" s="0" t="n">
        <v>111</v>
      </c>
      <c r="I975" s="0" t="s">
        <v>38</v>
      </c>
      <c r="J975" s="21" t="n">
        <v>40078.3916666667</v>
      </c>
      <c r="K975" s="21" t="n">
        <v>40085.46875</v>
      </c>
      <c r="L975" s="1" t="n">
        <v>27620</v>
      </c>
      <c r="M975" s="1" t="n">
        <v>52692</v>
      </c>
      <c r="N975" s="1" t="n">
        <v>80144</v>
      </c>
      <c r="O975" s="1" t="n">
        <v>87000</v>
      </c>
      <c r="P975" s="26" t="s">
        <v>35</v>
      </c>
      <c r="Q975" s="0" t="n">
        <v>90919</v>
      </c>
      <c r="R975" s="0" t="n">
        <v>1</v>
      </c>
    </row>
    <row r="976" customFormat="false" ht="12.75" hidden="false" customHeight="false" outlineLevel="0" collapsed="false">
      <c r="A976" s="0" t="n">
        <v>2009</v>
      </c>
      <c r="B976" s="0" t="n">
        <v>9</v>
      </c>
      <c r="C976" s="21" t="n">
        <v>40080</v>
      </c>
      <c r="D976" s="0" t="n">
        <v>200910</v>
      </c>
      <c r="E976" s="0" t="n">
        <v>200910</v>
      </c>
      <c r="F976" s="0" t="n">
        <v>265325466</v>
      </c>
      <c r="G976" s="0" t="n">
        <v>66612</v>
      </c>
      <c r="H976" s="0" t="n">
        <v>111</v>
      </c>
      <c r="I976" s="0" t="s">
        <v>33</v>
      </c>
      <c r="J976" s="21" t="n">
        <v>40079.3138888889</v>
      </c>
      <c r="K976" s="21" t="n">
        <v>40087.3694444444</v>
      </c>
      <c r="L976" s="1" t="n">
        <v>29814</v>
      </c>
      <c r="M976" s="1" t="n">
        <v>31522</v>
      </c>
      <c r="N976" s="1" t="n">
        <v>63011</v>
      </c>
      <c r="O976" s="1" t="n">
        <v>59000</v>
      </c>
      <c r="P976" s="26" t="s">
        <v>31</v>
      </c>
      <c r="Q976" s="0" t="n">
        <v>90916</v>
      </c>
      <c r="R976" s="0" t="n">
        <v>1</v>
      </c>
    </row>
    <row r="977" customFormat="false" ht="12.75" hidden="false" customHeight="false" outlineLevel="0" collapsed="false">
      <c r="A977" s="0" t="n">
        <v>2009</v>
      </c>
      <c r="B977" s="0" t="n">
        <v>9</v>
      </c>
      <c r="C977" s="21" t="n">
        <v>40080</v>
      </c>
      <c r="D977" s="0" t="n">
        <v>200909</v>
      </c>
      <c r="E977" s="0" t="n">
        <v>200909</v>
      </c>
      <c r="F977" s="0" t="n">
        <v>380203448</v>
      </c>
      <c r="G977" s="0" t="n">
        <v>66617</v>
      </c>
      <c r="H977" s="0" t="n">
        <v>111</v>
      </c>
      <c r="I977" s="0" t="s">
        <v>75</v>
      </c>
      <c r="J977" s="21" t="n">
        <v>40079.4694444445</v>
      </c>
      <c r="K977" s="21" t="n">
        <v>40080.6423611111</v>
      </c>
      <c r="L977" s="1" t="n">
        <v>48920</v>
      </c>
      <c r="M977" s="1" t="n">
        <v>82476</v>
      </c>
      <c r="N977" s="1" t="n">
        <v>127170</v>
      </c>
      <c r="O977" s="1" t="n">
        <v>0</v>
      </c>
      <c r="P977" s="26" t="s">
        <v>27</v>
      </c>
      <c r="Q977" s="0" t="n">
        <v>90916</v>
      </c>
      <c r="R977" s="0" t="n">
        <v>1</v>
      </c>
    </row>
    <row r="978" customFormat="false" ht="12.75" hidden="false" customHeight="false" outlineLevel="0" collapsed="false">
      <c r="A978" s="0" t="n">
        <v>2009</v>
      </c>
      <c r="B978" s="0" t="n">
        <v>9</v>
      </c>
      <c r="C978" s="21" t="n">
        <v>40081</v>
      </c>
      <c r="D978" s="0" t="n">
        <v>200910</v>
      </c>
      <c r="E978" s="0" t="n">
        <v>200910</v>
      </c>
      <c r="F978" s="0" t="n">
        <v>380306459</v>
      </c>
      <c r="G978" s="0" t="n">
        <v>66651</v>
      </c>
      <c r="H978" s="0" t="n">
        <v>111</v>
      </c>
      <c r="I978" s="0" t="s">
        <v>38</v>
      </c>
      <c r="J978" s="21" t="n">
        <v>40080.3583333333</v>
      </c>
      <c r="K978" s="21" t="n">
        <v>40087.3708333333</v>
      </c>
      <c r="L978" s="1" t="n">
        <v>34043</v>
      </c>
      <c r="M978" s="1" t="n">
        <v>52692</v>
      </c>
      <c r="N978" s="1" t="n">
        <v>84102</v>
      </c>
      <c r="O978" s="1" t="n">
        <v>87000</v>
      </c>
      <c r="P978" s="26" t="s">
        <v>30</v>
      </c>
      <c r="Q978" s="0" t="n">
        <v>90919</v>
      </c>
      <c r="R978" s="0" t="n">
        <v>1</v>
      </c>
    </row>
    <row r="979" customFormat="false" ht="12.75" hidden="false" customHeight="false" outlineLevel="0" collapsed="false">
      <c r="A979" s="0" t="n">
        <v>2009</v>
      </c>
      <c r="B979" s="0" t="n">
        <v>9</v>
      </c>
      <c r="C979" s="21" t="n">
        <v>40081</v>
      </c>
      <c r="D979" s="0" t="n">
        <v>200910</v>
      </c>
      <c r="E979" s="0" t="n">
        <v>200910</v>
      </c>
      <c r="F979" s="0" t="n">
        <v>375901441</v>
      </c>
      <c r="G979" s="0" t="n">
        <v>66612</v>
      </c>
      <c r="H979" s="0" t="n">
        <v>201</v>
      </c>
      <c r="I979" s="0" t="s">
        <v>33</v>
      </c>
      <c r="J979" s="21" t="n">
        <v>40080.3729166667</v>
      </c>
      <c r="K979" s="21" t="n">
        <v>40088.7319444444</v>
      </c>
      <c r="L979" s="1" t="n">
        <v>38791</v>
      </c>
      <c r="M979" s="1" t="n">
        <v>27194</v>
      </c>
      <c r="N979" s="1" t="n">
        <v>66492</v>
      </c>
      <c r="O979" s="1" t="n">
        <v>0</v>
      </c>
      <c r="P979" s="26" t="s">
        <v>31</v>
      </c>
      <c r="Q979" s="0" t="n">
        <v>90916</v>
      </c>
      <c r="R979" s="0" t="n">
        <v>1</v>
      </c>
    </row>
    <row r="980" customFormat="false" ht="12.75" hidden="false" customHeight="false" outlineLevel="0" collapsed="false">
      <c r="A980" s="0" t="n">
        <v>2009</v>
      </c>
      <c r="B980" s="0" t="n">
        <v>9</v>
      </c>
      <c r="C980" s="21" t="n">
        <v>40081</v>
      </c>
      <c r="D980" s="0" t="n">
        <v>200910</v>
      </c>
      <c r="E980" s="0" t="n">
        <v>200910</v>
      </c>
      <c r="F980" s="0" t="n">
        <v>445618146</v>
      </c>
      <c r="G980" s="0" t="n">
        <v>66651</v>
      </c>
      <c r="H980" s="0" t="n">
        <v>111</v>
      </c>
      <c r="I980" s="0" t="s">
        <v>38</v>
      </c>
      <c r="J980" s="21" t="n">
        <v>40080.36875</v>
      </c>
      <c r="K980" s="21" t="n">
        <v>40088.7305555556</v>
      </c>
      <c r="L980" s="1" t="n">
        <v>37204</v>
      </c>
      <c r="M980" s="1" t="n">
        <v>52692</v>
      </c>
      <c r="N980" s="1" t="n">
        <v>88847</v>
      </c>
      <c r="O980" s="1" t="n">
        <v>87000</v>
      </c>
      <c r="P980" s="26" t="s">
        <v>30</v>
      </c>
      <c r="Q980" s="0" t="n">
        <v>90919</v>
      </c>
      <c r="R980" s="0" t="n">
        <v>1</v>
      </c>
    </row>
    <row r="981" customFormat="false" ht="12.75" hidden="false" customHeight="false" outlineLevel="0" collapsed="false">
      <c r="A981" s="0" t="n">
        <v>2009</v>
      </c>
      <c r="B981" s="0" t="n">
        <v>9</v>
      </c>
      <c r="C981" s="21" t="n">
        <v>40081</v>
      </c>
      <c r="D981" s="0" t="n">
        <v>200910</v>
      </c>
      <c r="E981" s="0" t="n">
        <v>200910</v>
      </c>
      <c r="F981" s="0" t="n">
        <v>336129417</v>
      </c>
      <c r="G981" s="0" t="n">
        <v>66651</v>
      </c>
      <c r="H981" s="0" t="n">
        <v>211</v>
      </c>
      <c r="I981" s="0" t="s">
        <v>38</v>
      </c>
      <c r="J981" s="21" t="n">
        <v>40080.3777777778</v>
      </c>
      <c r="K981" s="21" t="n">
        <v>40087.3708333333</v>
      </c>
      <c r="L981" s="1" t="n">
        <v>36016</v>
      </c>
      <c r="M981" s="1" t="n">
        <v>30543</v>
      </c>
      <c r="N981" s="1" t="n">
        <v>65575</v>
      </c>
      <c r="O981" s="1" t="n">
        <v>0</v>
      </c>
      <c r="P981" s="26" t="s">
        <v>35</v>
      </c>
      <c r="Q981" s="0" t="n">
        <v>90919</v>
      </c>
      <c r="R981" s="0" t="n">
        <v>1</v>
      </c>
    </row>
    <row r="982" customFormat="false" ht="12.75" hidden="false" customHeight="false" outlineLevel="0" collapsed="false">
      <c r="A982" s="0" t="n">
        <v>2009</v>
      </c>
      <c r="B982" s="0" t="n">
        <v>9</v>
      </c>
      <c r="C982" s="21" t="n">
        <v>40081</v>
      </c>
      <c r="D982" s="0" t="n">
        <v>200910</v>
      </c>
      <c r="E982" s="0" t="n">
        <v>200910</v>
      </c>
      <c r="F982" s="0" t="n">
        <v>310811070</v>
      </c>
      <c r="G982" s="0" t="n">
        <v>66612</v>
      </c>
      <c r="H982" s="0" t="n">
        <v>111</v>
      </c>
      <c r="I982" s="0" t="s">
        <v>33</v>
      </c>
      <c r="J982" s="21" t="n">
        <v>40079.4284722222</v>
      </c>
      <c r="K982" s="21" t="n">
        <v>40088.7298611111</v>
      </c>
      <c r="L982" s="1" t="n">
        <v>39315</v>
      </c>
      <c r="M982" s="1" t="n">
        <v>366880</v>
      </c>
      <c r="N982" s="1" t="n">
        <v>405087</v>
      </c>
      <c r="O982" s="1" t="n">
        <v>59000</v>
      </c>
      <c r="P982" s="26" t="s">
        <v>31</v>
      </c>
      <c r="Q982" s="0" t="n">
        <v>90916</v>
      </c>
      <c r="R982" s="0" t="n">
        <v>1</v>
      </c>
    </row>
    <row r="983" customFormat="false" ht="12.75" hidden="false" customHeight="false" outlineLevel="0" collapsed="false">
      <c r="A983" s="0" t="n">
        <v>2009</v>
      </c>
      <c r="B983" s="0" t="n">
        <v>9</v>
      </c>
      <c r="C983" s="21" t="n">
        <v>40081</v>
      </c>
      <c r="D983" s="0" t="n">
        <v>200910</v>
      </c>
      <c r="E983" s="0" t="n">
        <v>200910</v>
      </c>
      <c r="F983" s="0" t="n">
        <v>5760251805</v>
      </c>
      <c r="G983" s="0" t="n">
        <v>66612</v>
      </c>
      <c r="H983" s="0" t="n">
        <v>111</v>
      </c>
      <c r="I983" s="0" t="s">
        <v>33</v>
      </c>
      <c r="J983" s="21" t="n">
        <v>40080.4819444444</v>
      </c>
      <c r="K983" s="21" t="n">
        <v>40088.73125</v>
      </c>
      <c r="L983" s="1" t="n">
        <v>39042</v>
      </c>
      <c r="M983" s="1" t="n">
        <v>51992</v>
      </c>
      <c r="N983" s="1" t="n">
        <v>88066</v>
      </c>
      <c r="O983" s="1" t="n">
        <v>94000</v>
      </c>
      <c r="P983" s="26" t="s">
        <v>31</v>
      </c>
      <c r="Q983" s="0" t="n">
        <v>90918</v>
      </c>
      <c r="R983" s="0" t="n">
        <v>1</v>
      </c>
    </row>
    <row r="984" customFormat="false" ht="12.75" hidden="false" customHeight="false" outlineLevel="0" collapsed="false">
      <c r="A984" s="0" t="n">
        <v>2009</v>
      </c>
      <c r="B984" s="0" t="n">
        <v>9</v>
      </c>
      <c r="C984" s="21" t="n">
        <v>40085</v>
      </c>
      <c r="D984" s="0" t="n">
        <v>200910</v>
      </c>
      <c r="E984" s="0" t="n">
        <v>200910</v>
      </c>
      <c r="F984" s="0" t="n">
        <v>525508060</v>
      </c>
      <c r="G984" s="0" t="n">
        <v>66651</v>
      </c>
      <c r="H984" s="0" t="n">
        <v>111</v>
      </c>
      <c r="I984" s="0" t="s">
        <v>38</v>
      </c>
      <c r="J984" s="21" t="n">
        <v>40081.3631944444</v>
      </c>
      <c r="K984" s="21" t="n">
        <v>40092.4048611111</v>
      </c>
      <c r="L984" s="1" t="n">
        <v>38016</v>
      </c>
      <c r="M984" s="1" t="n">
        <v>71331</v>
      </c>
      <c r="N984" s="1" t="n">
        <v>106870</v>
      </c>
      <c r="O984" s="1" t="n">
        <v>87000</v>
      </c>
      <c r="P984" s="26" t="s">
        <v>30</v>
      </c>
      <c r="Q984" s="0" t="n">
        <v>90919</v>
      </c>
      <c r="R984" s="0" t="n">
        <v>1</v>
      </c>
    </row>
    <row r="985" customFormat="false" ht="12.75" hidden="false" customHeight="false" outlineLevel="0" collapsed="false">
      <c r="A985" s="0" t="n">
        <v>2009</v>
      </c>
      <c r="B985" s="0" t="n">
        <v>9</v>
      </c>
      <c r="C985" s="21" t="n">
        <v>40085</v>
      </c>
      <c r="D985" s="0" t="n">
        <v>200910</v>
      </c>
      <c r="E985" s="0" t="n">
        <v>200910</v>
      </c>
      <c r="F985" s="0" t="n">
        <v>521011281</v>
      </c>
      <c r="G985" s="0" t="n">
        <v>66612</v>
      </c>
      <c r="H985" s="0" t="n">
        <v>111</v>
      </c>
      <c r="I985" s="0" t="s">
        <v>33</v>
      </c>
      <c r="J985" s="21" t="n">
        <v>40084.6104166667</v>
      </c>
      <c r="K985" s="21" t="n">
        <v>40092.4041666667</v>
      </c>
      <c r="L985" s="1" t="n">
        <v>28153</v>
      </c>
      <c r="M985" s="1" t="n">
        <v>61482</v>
      </c>
      <c r="N985" s="1" t="n">
        <v>87736</v>
      </c>
      <c r="O985" s="1" t="n">
        <v>94000</v>
      </c>
      <c r="P985" s="26" t="s">
        <v>27</v>
      </c>
      <c r="Q985" s="0" t="n">
        <v>90918</v>
      </c>
      <c r="R985" s="0" t="n">
        <v>1</v>
      </c>
    </row>
    <row r="986" customFormat="false" ht="12.75" hidden="false" customHeight="false" outlineLevel="0" collapsed="false">
      <c r="A986" s="0" t="n">
        <v>2009</v>
      </c>
      <c r="B986" s="0" t="n">
        <v>9</v>
      </c>
      <c r="C986" s="21" t="n">
        <v>40085</v>
      </c>
      <c r="D986" s="0" t="n">
        <v>200910</v>
      </c>
      <c r="E986" s="0" t="n">
        <v>200910</v>
      </c>
      <c r="F986" s="0" t="n">
        <v>515122095</v>
      </c>
      <c r="G986" s="0" t="n">
        <v>66617</v>
      </c>
      <c r="H986" s="0" t="n">
        <v>111</v>
      </c>
      <c r="I986" s="0" t="s">
        <v>34</v>
      </c>
      <c r="J986" s="21" t="n">
        <v>40084.4090277778</v>
      </c>
      <c r="K986" s="21" t="n">
        <v>40092.4048611111</v>
      </c>
      <c r="L986" s="1" t="n">
        <v>40371</v>
      </c>
      <c r="M986" s="1" t="n">
        <v>81128</v>
      </c>
      <c r="N986" s="1" t="n">
        <v>129256</v>
      </c>
      <c r="O986" s="1" t="n">
        <v>0</v>
      </c>
      <c r="P986" s="26" t="s">
        <v>31</v>
      </c>
      <c r="Q986" s="0" t="n">
        <v>90917</v>
      </c>
      <c r="R986" s="0" t="n">
        <v>1</v>
      </c>
    </row>
    <row r="987" customFormat="false" ht="12.75" hidden="false" customHeight="false" outlineLevel="0" collapsed="false">
      <c r="A987" s="0" t="n">
        <v>2009</v>
      </c>
      <c r="B987" s="0" t="n">
        <v>9</v>
      </c>
      <c r="C987" s="21" t="n">
        <v>40085</v>
      </c>
      <c r="D987" s="0" t="n">
        <v>200910</v>
      </c>
      <c r="E987" s="0" t="n">
        <v>200910</v>
      </c>
      <c r="F987" s="0" t="n">
        <v>286101434</v>
      </c>
      <c r="G987" s="0" t="n">
        <v>66651</v>
      </c>
      <c r="H987" s="0" t="n">
        <v>111</v>
      </c>
      <c r="I987" s="0" t="s">
        <v>38</v>
      </c>
      <c r="J987" s="21" t="n">
        <v>40081.3652777778</v>
      </c>
      <c r="K987" s="21" t="n">
        <v>40093.4222222222</v>
      </c>
      <c r="L987" s="1" t="n">
        <v>38148</v>
      </c>
      <c r="M987" s="1" t="n">
        <v>52692</v>
      </c>
      <c r="N987" s="1" t="n">
        <v>90150</v>
      </c>
      <c r="O987" s="1" t="n">
        <v>87000</v>
      </c>
      <c r="P987" s="26" t="s">
        <v>35</v>
      </c>
      <c r="Q987" s="0" t="n">
        <v>90919</v>
      </c>
      <c r="R987" s="0" t="n">
        <v>1</v>
      </c>
    </row>
    <row r="988" customFormat="false" ht="12.75" hidden="false" customHeight="false" outlineLevel="0" collapsed="false">
      <c r="A988" s="0" t="n">
        <v>2009</v>
      </c>
      <c r="B988" s="0" t="n">
        <v>9</v>
      </c>
      <c r="C988" s="21" t="n">
        <v>40086</v>
      </c>
      <c r="D988" s="0" t="n">
        <v>200910</v>
      </c>
      <c r="E988" s="0" t="n">
        <v>200910</v>
      </c>
      <c r="F988" s="0" t="n">
        <v>390315412</v>
      </c>
      <c r="G988" s="0" t="n">
        <v>66612</v>
      </c>
      <c r="H988" s="0" t="n">
        <v>111</v>
      </c>
      <c r="I988" s="0" t="s">
        <v>33</v>
      </c>
      <c r="J988" s="21" t="n">
        <v>40085.5791666667</v>
      </c>
      <c r="K988" s="21" t="n">
        <v>40093.4222222222</v>
      </c>
      <c r="L988" s="1" t="n">
        <v>30788</v>
      </c>
      <c r="M988" s="1" t="n">
        <v>61482</v>
      </c>
      <c r="N988" s="1" t="n">
        <v>97565</v>
      </c>
      <c r="O988" s="1" t="n">
        <v>94000</v>
      </c>
      <c r="P988" s="26" t="s">
        <v>27</v>
      </c>
      <c r="Q988" s="0" t="n">
        <v>90918</v>
      </c>
      <c r="R988" s="0" t="n">
        <v>1</v>
      </c>
    </row>
    <row r="989" customFormat="false" ht="12.75" hidden="false" customHeight="false" outlineLevel="0" collapsed="false">
      <c r="A989" s="0" t="n">
        <v>2009</v>
      </c>
      <c r="B989" s="0" t="n">
        <v>9</v>
      </c>
      <c r="C989" s="21" t="n">
        <v>40086</v>
      </c>
      <c r="D989" s="0" t="n">
        <v>200910</v>
      </c>
      <c r="E989" s="0" t="n">
        <v>200910</v>
      </c>
      <c r="F989" s="0" t="n">
        <v>396020408</v>
      </c>
      <c r="G989" s="0" t="n">
        <v>66617</v>
      </c>
      <c r="H989" s="0" t="n">
        <v>201</v>
      </c>
      <c r="I989" s="0" t="s">
        <v>34</v>
      </c>
      <c r="J989" s="21" t="n">
        <v>40085.4868055556</v>
      </c>
      <c r="K989" s="21" t="n">
        <v>40093.4215277778</v>
      </c>
      <c r="L989" s="1" t="n">
        <v>43399</v>
      </c>
      <c r="M989" s="1" t="n">
        <v>28400</v>
      </c>
      <c r="N989" s="1" t="n">
        <v>77377</v>
      </c>
      <c r="O989" s="1" t="n">
        <v>0</v>
      </c>
      <c r="P989" s="26" t="s">
        <v>31</v>
      </c>
      <c r="Q989" s="0" t="n">
        <v>90916</v>
      </c>
      <c r="R989" s="0" t="n">
        <v>1</v>
      </c>
    </row>
    <row r="990" customFormat="false" ht="12.75" hidden="false" customHeight="false" outlineLevel="0" collapsed="false">
      <c r="A990" s="0" t="n">
        <v>2009</v>
      </c>
      <c r="B990" s="0" t="n">
        <v>10</v>
      </c>
      <c r="C990" s="21" t="n">
        <v>40087</v>
      </c>
      <c r="D990" s="0" t="n">
        <v>200910</v>
      </c>
      <c r="E990" s="0" t="n">
        <v>200910</v>
      </c>
      <c r="F990" s="0" t="n">
        <v>380306426</v>
      </c>
      <c r="G990" s="0" t="n">
        <v>66651</v>
      </c>
      <c r="H990" s="0" t="n">
        <v>111</v>
      </c>
      <c r="I990" s="0" t="s">
        <v>38</v>
      </c>
      <c r="J990" s="21" t="n">
        <v>40086.6979166667</v>
      </c>
      <c r="K990" s="21" t="n">
        <v>40093.4215277778</v>
      </c>
      <c r="L990" s="1" t="n">
        <v>27761</v>
      </c>
      <c r="M990" s="1" t="n">
        <v>52692</v>
      </c>
      <c r="N990" s="1" t="n">
        <v>78546</v>
      </c>
      <c r="O990" s="1" t="n">
        <v>87000</v>
      </c>
      <c r="P990" s="26" t="s">
        <v>30</v>
      </c>
      <c r="Q990" s="0" t="n">
        <v>90919</v>
      </c>
      <c r="R990" s="0" t="n">
        <v>1</v>
      </c>
    </row>
    <row r="991" customFormat="false" ht="12.75" hidden="false" customHeight="false" outlineLevel="0" collapsed="false">
      <c r="A991" s="0" t="n">
        <v>2009</v>
      </c>
      <c r="B991" s="0" t="n">
        <v>10</v>
      </c>
      <c r="C991" s="21" t="n">
        <v>40087</v>
      </c>
      <c r="D991" s="0" t="n">
        <v>200910</v>
      </c>
      <c r="E991" s="0" t="n">
        <v>200910</v>
      </c>
      <c r="F991" s="0" t="n">
        <v>415222448</v>
      </c>
      <c r="G991" s="0" t="n">
        <v>66651</v>
      </c>
      <c r="H991" s="0" t="n">
        <v>111</v>
      </c>
      <c r="I991" s="0" t="s">
        <v>38</v>
      </c>
      <c r="J991" s="21" t="n">
        <v>40086.9284722222</v>
      </c>
      <c r="K991" s="21" t="n">
        <v>40094.3548611111</v>
      </c>
      <c r="L991" s="1" t="n">
        <v>29186</v>
      </c>
      <c r="M991" s="1" t="n">
        <v>52692</v>
      </c>
      <c r="N991" s="1" t="n">
        <v>82626</v>
      </c>
      <c r="O991" s="1" t="n">
        <v>87000</v>
      </c>
      <c r="P991" s="26" t="s">
        <v>30</v>
      </c>
      <c r="Q991" s="0" t="n">
        <v>90919</v>
      </c>
      <c r="R991" s="0" t="n">
        <v>1</v>
      </c>
    </row>
    <row r="992" customFormat="false" ht="12.75" hidden="false" customHeight="false" outlineLevel="0" collapsed="false">
      <c r="A992" s="0" t="n">
        <v>2009</v>
      </c>
      <c r="B992" s="0" t="n">
        <v>10</v>
      </c>
      <c r="C992" s="21" t="n">
        <v>40087</v>
      </c>
      <c r="D992" s="0" t="n">
        <v>200910</v>
      </c>
      <c r="E992" s="0" t="n">
        <v>200910</v>
      </c>
      <c r="F992" s="0" t="n">
        <v>290424721</v>
      </c>
      <c r="G992" s="0" t="n">
        <v>66651</v>
      </c>
      <c r="H992" s="0" t="n">
        <v>217</v>
      </c>
      <c r="I992" s="0" t="s">
        <v>38</v>
      </c>
      <c r="J992" s="21" t="n">
        <v>40086.40625</v>
      </c>
      <c r="K992" s="21" t="n">
        <v>40093.2840277778</v>
      </c>
      <c r="L992" s="1" t="n">
        <v>26123</v>
      </c>
      <c r="M992" s="1" t="n">
        <v>52692</v>
      </c>
      <c r="N992" s="1" t="n">
        <v>80669</v>
      </c>
      <c r="O992" s="1" t="n">
        <v>95000</v>
      </c>
      <c r="P992" s="26" t="s">
        <v>30</v>
      </c>
      <c r="Q992" s="0" t="n">
        <v>90916</v>
      </c>
      <c r="R992" s="0" t="n">
        <v>1</v>
      </c>
    </row>
    <row r="993" customFormat="false" ht="12.75" hidden="false" customHeight="false" outlineLevel="0" collapsed="false">
      <c r="A993" s="0" t="n">
        <v>2009</v>
      </c>
      <c r="B993" s="0" t="n">
        <v>10</v>
      </c>
      <c r="C993" s="21" t="n">
        <v>40087</v>
      </c>
      <c r="D993" s="0" t="n">
        <v>200910</v>
      </c>
      <c r="E993" s="0" t="n">
        <v>200910</v>
      </c>
      <c r="F993" s="0" t="n">
        <v>495425371</v>
      </c>
      <c r="G993" s="0" t="n">
        <v>66617</v>
      </c>
      <c r="H993" s="0" t="n">
        <v>111</v>
      </c>
      <c r="I993" s="0" t="s">
        <v>34</v>
      </c>
      <c r="J993" s="21" t="n">
        <v>40086.4111111111</v>
      </c>
      <c r="K993" s="21" t="n">
        <v>40094.3493055556</v>
      </c>
      <c r="L993" s="1" t="n">
        <v>51192</v>
      </c>
      <c r="M993" s="1" t="n">
        <v>75009</v>
      </c>
      <c r="N993" s="1" t="n">
        <v>132901</v>
      </c>
      <c r="O993" s="1" t="n">
        <v>0</v>
      </c>
      <c r="P993" s="26" t="s">
        <v>31</v>
      </c>
      <c r="Q993" s="0" t="n">
        <v>90917</v>
      </c>
      <c r="R993" s="0" t="n">
        <v>1</v>
      </c>
    </row>
    <row r="994" customFormat="false" ht="12.75" hidden="false" customHeight="false" outlineLevel="0" collapsed="false">
      <c r="A994" s="0" t="n">
        <v>2009</v>
      </c>
      <c r="B994" s="0" t="n">
        <v>10</v>
      </c>
      <c r="C994" s="21" t="n">
        <v>40088</v>
      </c>
      <c r="D994" s="0" t="n">
        <v>200910</v>
      </c>
      <c r="E994" s="0" t="n">
        <v>200910</v>
      </c>
      <c r="F994" s="0" t="n">
        <v>495722247</v>
      </c>
      <c r="G994" s="0" t="n">
        <v>66612</v>
      </c>
      <c r="H994" s="0" t="n">
        <v>111</v>
      </c>
      <c r="I994" s="0" t="s">
        <v>33</v>
      </c>
      <c r="J994" s="21" t="n">
        <v>40087.4236111111</v>
      </c>
      <c r="K994" s="21" t="n">
        <v>40095.3506944444</v>
      </c>
      <c r="L994" s="1" t="n">
        <v>34515</v>
      </c>
      <c r="M994" s="1" t="n">
        <v>51992</v>
      </c>
      <c r="N994" s="1" t="n">
        <v>87569</v>
      </c>
      <c r="O994" s="1" t="n">
        <v>94000</v>
      </c>
      <c r="P994" s="26" t="s">
        <v>31</v>
      </c>
      <c r="Q994" s="0" t="n">
        <v>90918</v>
      </c>
      <c r="R994" s="0" t="n">
        <v>1</v>
      </c>
    </row>
    <row r="995" customFormat="false" ht="12.75" hidden="false" customHeight="false" outlineLevel="0" collapsed="false">
      <c r="A995" s="0" t="n">
        <v>2009</v>
      </c>
      <c r="B995" s="0" t="n">
        <v>10</v>
      </c>
      <c r="C995" s="21" t="n">
        <v>40088</v>
      </c>
      <c r="D995" s="0" t="n">
        <v>200910</v>
      </c>
      <c r="E995" s="0" t="n">
        <v>200910</v>
      </c>
      <c r="F995" s="0" t="n">
        <v>505319124</v>
      </c>
      <c r="G995" s="0" t="n">
        <v>66612</v>
      </c>
      <c r="H995" s="0" t="n">
        <v>111</v>
      </c>
      <c r="I995" s="0" t="s">
        <v>33</v>
      </c>
      <c r="J995" s="21" t="n">
        <v>40087.4958333333</v>
      </c>
      <c r="K995" s="21" t="n">
        <v>40094.3569444444</v>
      </c>
      <c r="L995" s="1" t="n">
        <v>33498</v>
      </c>
      <c r="M995" s="1" t="n">
        <v>51992</v>
      </c>
      <c r="N995" s="1" t="n">
        <v>86615</v>
      </c>
      <c r="O995" s="1" t="n">
        <v>94000</v>
      </c>
      <c r="P995" s="26" t="s">
        <v>31</v>
      </c>
      <c r="Q995" s="0" t="n">
        <v>90918</v>
      </c>
      <c r="R995" s="0" t="n">
        <v>1</v>
      </c>
    </row>
    <row r="996" customFormat="false" ht="12.75" hidden="false" customHeight="false" outlineLevel="0" collapsed="false">
      <c r="A996" s="0" t="n">
        <v>2009</v>
      </c>
      <c r="B996" s="0" t="n">
        <v>10</v>
      </c>
      <c r="C996" s="21" t="n">
        <v>40088</v>
      </c>
      <c r="D996" s="0" t="n">
        <v>200910</v>
      </c>
      <c r="E996" s="0" t="n">
        <v>200910</v>
      </c>
      <c r="F996" s="0" t="n">
        <v>470408492</v>
      </c>
      <c r="G996" s="0" t="n">
        <v>66651</v>
      </c>
      <c r="H996" s="0" t="n">
        <v>111</v>
      </c>
      <c r="I996" s="0" t="s">
        <v>38</v>
      </c>
      <c r="J996" s="21" t="n">
        <v>40087.4388888889</v>
      </c>
      <c r="K996" s="21" t="n">
        <v>40094.3486111111</v>
      </c>
      <c r="L996" s="1" t="n">
        <v>37112</v>
      </c>
      <c r="M996" s="1" t="n">
        <v>52692</v>
      </c>
      <c r="N996" s="1" t="n">
        <v>90551</v>
      </c>
      <c r="O996" s="1" t="n">
        <v>87000</v>
      </c>
      <c r="P996" s="26" t="s">
        <v>30</v>
      </c>
      <c r="Q996" s="0" t="n">
        <v>90919</v>
      </c>
      <c r="R996" s="0" t="n">
        <v>1</v>
      </c>
    </row>
    <row r="997" customFormat="false" ht="12.75" hidden="false" customHeight="false" outlineLevel="0" collapsed="false">
      <c r="A997" s="0" t="n">
        <v>2009</v>
      </c>
      <c r="B997" s="0" t="n">
        <v>10</v>
      </c>
      <c r="C997" s="21" t="n">
        <v>40088</v>
      </c>
      <c r="D997" s="0" t="n">
        <v>200910</v>
      </c>
      <c r="E997" s="0" t="n">
        <v>200910</v>
      </c>
      <c r="F997" s="0" t="n">
        <v>290615154</v>
      </c>
      <c r="G997" s="0" t="n">
        <v>66612</v>
      </c>
      <c r="H997" s="0" t="n">
        <v>111</v>
      </c>
      <c r="I997" s="0" t="s">
        <v>33</v>
      </c>
      <c r="J997" s="21" t="n">
        <v>40087.41875</v>
      </c>
      <c r="K997" s="21" t="n">
        <v>40095.3506944444</v>
      </c>
      <c r="L997" s="1" t="n">
        <v>35345</v>
      </c>
      <c r="M997" s="1" t="n">
        <v>31522</v>
      </c>
      <c r="N997" s="1" t="n">
        <v>64226</v>
      </c>
      <c r="O997" s="1" t="n">
        <v>59000</v>
      </c>
      <c r="P997" s="26" t="s">
        <v>31</v>
      </c>
      <c r="Q997" s="0" t="n">
        <v>90916</v>
      </c>
      <c r="R997" s="0" t="n">
        <v>1</v>
      </c>
    </row>
    <row r="998" customFormat="false" ht="12.75" hidden="false" customHeight="false" outlineLevel="0" collapsed="false">
      <c r="A998" s="0" t="n">
        <v>2009</v>
      </c>
      <c r="B998" s="0" t="n">
        <v>10</v>
      </c>
      <c r="C998" s="21" t="n">
        <v>40088</v>
      </c>
      <c r="D998" s="0" t="n">
        <v>200910</v>
      </c>
      <c r="E998" s="0" t="n">
        <v>200910</v>
      </c>
      <c r="F998" s="0" t="n">
        <v>335313434</v>
      </c>
      <c r="G998" s="0" t="n">
        <v>66651</v>
      </c>
      <c r="H998" s="0" t="n">
        <v>111</v>
      </c>
      <c r="I998" s="0" t="s">
        <v>38</v>
      </c>
      <c r="J998" s="21" t="n">
        <v>40087.4319444444</v>
      </c>
      <c r="K998" s="21" t="n">
        <v>40095.3513888889</v>
      </c>
      <c r="L998" s="1" t="n">
        <v>46307</v>
      </c>
      <c r="M998" s="1" t="n">
        <v>180662</v>
      </c>
      <c r="N998" s="1" t="n">
        <v>234512</v>
      </c>
      <c r="O998" s="1" t="n">
        <v>87000</v>
      </c>
      <c r="P998" s="26" t="s">
        <v>35</v>
      </c>
      <c r="Q998" s="0" t="n">
        <v>90919</v>
      </c>
      <c r="R998" s="0" t="n">
        <v>1</v>
      </c>
    </row>
    <row r="999" customFormat="false" ht="12.75" hidden="false" customHeight="false" outlineLevel="0" collapsed="false">
      <c r="A999" s="0" t="n">
        <v>2009</v>
      </c>
      <c r="B999" s="0" t="n">
        <v>10</v>
      </c>
      <c r="C999" s="21" t="n">
        <v>40091</v>
      </c>
      <c r="D999" s="0" t="n">
        <v>200910</v>
      </c>
      <c r="E999" s="0" t="n">
        <v>200910</v>
      </c>
      <c r="F999" s="0" t="n">
        <v>326110008</v>
      </c>
      <c r="G999" s="0" t="n">
        <v>66610</v>
      </c>
      <c r="H999" s="0" t="n">
        <v>217</v>
      </c>
      <c r="I999" s="0" t="s">
        <v>62</v>
      </c>
      <c r="J999" s="21" t="n">
        <v>40090.5625</v>
      </c>
      <c r="K999" s="21" t="n">
        <v>40091.56875</v>
      </c>
      <c r="L999" s="1" t="n">
        <v>10641</v>
      </c>
      <c r="M999" s="1" t="n">
        <v>12922</v>
      </c>
      <c r="N999" s="1" t="n">
        <v>22679</v>
      </c>
      <c r="O999" s="1" t="n">
        <v>0</v>
      </c>
      <c r="P999" s="26" t="s">
        <v>40</v>
      </c>
      <c r="Q999" s="0" t="n">
        <v>90916</v>
      </c>
      <c r="R999" s="0" t="n">
        <v>1</v>
      </c>
    </row>
    <row r="1000" customFormat="false" ht="12.75" hidden="false" customHeight="false" outlineLevel="0" collapsed="false">
      <c r="A1000" s="0" t="n">
        <v>2009</v>
      </c>
      <c r="B1000" s="0" t="n">
        <v>10</v>
      </c>
      <c r="C1000" s="21" t="n">
        <v>40091</v>
      </c>
      <c r="D1000" s="0" t="n">
        <v>200910</v>
      </c>
      <c r="E1000" s="0" t="n">
        <v>200910</v>
      </c>
      <c r="F1000" s="0" t="n">
        <v>265821446</v>
      </c>
      <c r="G1000" s="0" t="n">
        <v>66651</v>
      </c>
      <c r="H1000" s="0" t="n">
        <v>111</v>
      </c>
      <c r="I1000" s="0" t="s">
        <v>38</v>
      </c>
      <c r="J1000" s="21" t="n">
        <v>40088.4604166667</v>
      </c>
      <c r="K1000" s="21" t="n">
        <v>40098.4708333333</v>
      </c>
      <c r="L1000" s="1" t="n">
        <v>33146</v>
      </c>
      <c r="M1000" s="1" t="n">
        <v>52692</v>
      </c>
      <c r="N1000" s="1" t="n">
        <v>91875</v>
      </c>
      <c r="O1000" s="1" t="n">
        <v>87000</v>
      </c>
      <c r="P1000" s="26" t="s">
        <v>35</v>
      </c>
      <c r="Q1000" s="0" t="n">
        <v>90919</v>
      </c>
      <c r="R1000" s="0" t="n">
        <v>1</v>
      </c>
    </row>
    <row r="1001" customFormat="false" ht="12.75" hidden="false" customHeight="false" outlineLevel="0" collapsed="false">
      <c r="A1001" s="0" t="n">
        <v>2009</v>
      </c>
      <c r="B1001" s="0" t="n">
        <v>10</v>
      </c>
      <c r="C1001" s="21" t="n">
        <v>40091</v>
      </c>
      <c r="D1001" s="0" t="n">
        <v>200910</v>
      </c>
      <c r="E1001" s="0" t="n">
        <v>200910</v>
      </c>
      <c r="F1001" s="0" t="n">
        <v>255126418</v>
      </c>
      <c r="G1001" s="0" t="n">
        <v>66610</v>
      </c>
      <c r="H1001" s="0" t="n">
        <v>111</v>
      </c>
      <c r="I1001" s="0" t="s">
        <v>62</v>
      </c>
      <c r="J1001" s="21" t="n">
        <v>40090.8736111111</v>
      </c>
      <c r="K1001" s="21" t="n">
        <v>40094.3493055556</v>
      </c>
      <c r="L1001" s="1" t="n">
        <v>23601</v>
      </c>
      <c r="M1001" s="1" t="n">
        <v>12922</v>
      </c>
      <c r="N1001" s="1" t="n">
        <v>38241</v>
      </c>
      <c r="O1001" s="1" t="n">
        <v>0</v>
      </c>
      <c r="P1001" s="26" t="s">
        <v>25</v>
      </c>
      <c r="Q1001" s="0" t="n">
        <v>90916</v>
      </c>
      <c r="R1001" s="0" t="n">
        <v>1</v>
      </c>
    </row>
    <row r="1002" customFormat="false" ht="12.75" hidden="false" customHeight="false" outlineLevel="0" collapsed="false">
      <c r="A1002" s="0" t="n">
        <v>2009</v>
      </c>
      <c r="B1002" s="0" t="n">
        <v>10</v>
      </c>
      <c r="C1002" s="21" t="n">
        <v>40091</v>
      </c>
      <c r="D1002" s="0" t="n">
        <v>200910</v>
      </c>
      <c r="E1002" s="0" t="n">
        <v>200910</v>
      </c>
      <c r="F1002" s="0" t="n">
        <v>430828463</v>
      </c>
      <c r="G1002" s="0" t="n">
        <v>66651</v>
      </c>
      <c r="H1002" s="0" t="n">
        <v>111</v>
      </c>
      <c r="I1002" s="0" t="s">
        <v>38</v>
      </c>
      <c r="J1002" s="21" t="n">
        <v>40088.4201388889</v>
      </c>
      <c r="K1002" s="21" t="n">
        <v>40098.4701388889</v>
      </c>
      <c r="L1002" s="1" t="n">
        <v>31536</v>
      </c>
      <c r="M1002" s="1" t="n">
        <v>52692</v>
      </c>
      <c r="N1002" s="1" t="n">
        <v>82185</v>
      </c>
      <c r="O1002" s="1" t="n">
        <v>87000</v>
      </c>
      <c r="P1002" s="26" t="s">
        <v>30</v>
      </c>
      <c r="Q1002" s="0" t="n">
        <v>90919</v>
      </c>
      <c r="R1002" s="0" t="n">
        <v>1</v>
      </c>
    </row>
    <row r="1003" customFormat="false" ht="12.75" hidden="false" customHeight="false" outlineLevel="0" collapsed="false">
      <c r="A1003" s="0" t="n">
        <v>2009</v>
      </c>
      <c r="B1003" s="0" t="n">
        <v>10</v>
      </c>
      <c r="C1003" s="21" t="n">
        <v>40091</v>
      </c>
      <c r="D1003" s="0" t="n">
        <v>200910</v>
      </c>
      <c r="E1003" s="0" t="n">
        <v>200910</v>
      </c>
      <c r="F1003" s="0" t="n">
        <v>435814447</v>
      </c>
      <c r="G1003" s="0" t="n">
        <v>66651</v>
      </c>
      <c r="H1003" s="0" t="n">
        <v>111</v>
      </c>
      <c r="I1003" s="0" t="s">
        <v>38</v>
      </c>
      <c r="J1003" s="21" t="n">
        <v>40088.4270833333</v>
      </c>
      <c r="K1003" s="21" t="n">
        <v>40098.4708333333</v>
      </c>
      <c r="L1003" s="1" t="n">
        <v>33195</v>
      </c>
      <c r="M1003" s="1" t="n">
        <v>52692</v>
      </c>
      <c r="N1003" s="1" t="n">
        <v>83815</v>
      </c>
      <c r="O1003" s="1" t="n">
        <v>87000</v>
      </c>
      <c r="P1003" s="26" t="s">
        <v>30</v>
      </c>
      <c r="Q1003" s="0" t="n">
        <v>90919</v>
      </c>
      <c r="R1003" s="0" t="n">
        <v>1</v>
      </c>
    </row>
    <row r="1004" customFormat="false" ht="12.75" hidden="false" customHeight="false" outlineLevel="0" collapsed="false">
      <c r="A1004" s="0" t="n">
        <v>2009</v>
      </c>
      <c r="B1004" s="0" t="n">
        <v>10</v>
      </c>
      <c r="C1004" s="21" t="n">
        <v>40091</v>
      </c>
      <c r="D1004" s="0" t="n">
        <v>200910</v>
      </c>
      <c r="E1004" s="0" t="n">
        <v>200910</v>
      </c>
      <c r="F1004" s="0" t="n">
        <v>501128210</v>
      </c>
      <c r="G1004" s="0" t="n">
        <v>66651</v>
      </c>
      <c r="H1004" s="0" t="n">
        <v>205</v>
      </c>
      <c r="I1004" s="0" t="s">
        <v>38</v>
      </c>
      <c r="J1004" s="21" t="n">
        <v>40088.4333333333</v>
      </c>
      <c r="K1004" s="21" t="n">
        <v>40098.4701388889</v>
      </c>
      <c r="L1004" s="1" t="n">
        <v>31031</v>
      </c>
      <c r="M1004" s="1" t="n">
        <v>71331</v>
      </c>
      <c r="N1004" s="1" t="n">
        <v>100401</v>
      </c>
      <c r="O1004" s="1" t="n">
        <v>0</v>
      </c>
      <c r="P1004" s="26" t="s">
        <v>30</v>
      </c>
      <c r="Q1004" s="0" t="n">
        <v>90919</v>
      </c>
      <c r="R1004" s="0" t="n">
        <v>1</v>
      </c>
    </row>
    <row r="1005" customFormat="false" ht="12.75" hidden="false" customHeight="false" outlineLevel="0" collapsed="false">
      <c r="A1005" s="0" t="n">
        <v>2009</v>
      </c>
      <c r="B1005" s="0" t="n">
        <v>10</v>
      </c>
      <c r="C1005" s="21" t="n">
        <v>40091</v>
      </c>
      <c r="D1005" s="0" t="n">
        <v>200910</v>
      </c>
      <c r="E1005" s="0" t="n">
        <v>200910</v>
      </c>
      <c r="F1005" s="0" t="n">
        <v>490402183</v>
      </c>
      <c r="G1005" s="0" t="n">
        <v>66612</v>
      </c>
      <c r="H1005" s="0" t="n">
        <v>111</v>
      </c>
      <c r="I1005" s="0" t="s">
        <v>33</v>
      </c>
      <c r="J1005" s="21" t="n">
        <v>40088.4666666667</v>
      </c>
      <c r="K1005" s="21" t="n">
        <v>40098.4694444445</v>
      </c>
      <c r="L1005" s="1" t="n">
        <v>30473</v>
      </c>
      <c r="M1005" s="1" t="n">
        <v>51992</v>
      </c>
      <c r="N1005" s="1" t="n">
        <v>80554</v>
      </c>
      <c r="O1005" s="1" t="n">
        <v>94000</v>
      </c>
      <c r="P1005" s="26" t="s">
        <v>31</v>
      </c>
      <c r="Q1005" s="0" t="n">
        <v>90918</v>
      </c>
      <c r="R1005" s="0" t="n">
        <v>1</v>
      </c>
    </row>
    <row r="1006" customFormat="false" ht="12.75" hidden="false" customHeight="false" outlineLevel="0" collapsed="false">
      <c r="A1006" s="0" t="n">
        <v>2009</v>
      </c>
      <c r="B1006" s="0" t="n">
        <v>10</v>
      </c>
      <c r="C1006" s="21" t="n">
        <v>40092</v>
      </c>
      <c r="D1006" s="0" t="n">
        <v>200910</v>
      </c>
      <c r="E1006" s="0" t="n">
        <v>200910</v>
      </c>
      <c r="F1006" s="0" t="n">
        <v>495119009</v>
      </c>
      <c r="G1006" s="0" t="n">
        <v>66612</v>
      </c>
      <c r="H1006" s="0" t="n">
        <v>111</v>
      </c>
      <c r="I1006" s="0" t="s">
        <v>33</v>
      </c>
      <c r="J1006" s="21" t="n">
        <v>40091.4027777778</v>
      </c>
      <c r="K1006" s="21" t="n">
        <v>40099</v>
      </c>
      <c r="L1006" s="1" t="n">
        <v>32725</v>
      </c>
      <c r="M1006" s="1" t="n">
        <v>51992</v>
      </c>
      <c r="N1006" s="1" t="n">
        <v>84115</v>
      </c>
      <c r="O1006" s="1" t="n">
        <v>94000</v>
      </c>
      <c r="P1006" s="26" t="s">
        <v>88</v>
      </c>
      <c r="Q1006" s="0" t="n">
        <v>90918</v>
      </c>
      <c r="R1006" s="0" t="n">
        <v>1</v>
      </c>
    </row>
    <row r="1007" customFormat="false" ht="12.75" hidden="false" customHeight="false" outlineLevel="0" collapsed="false">
      <c r="A1007" s="0" t="n">
        <v>2009</v>
      </c>
      <c r="B1007" s="0" t="n">
        <v>10</v>
      </c>
      <c r="C1007" s="21" t="n">
        <v>40092</v>
      </c>
      <c r="D1007" s="0" t="n">
        <v>200910</v>
      </c>
      <c r="E1007" s="0" t="n">
        <v>200910</v>
      </c>
      <c r="F1007" s="0" t="n">
        <v>435412458</v>
      </c>
      <c r="G1007" s="0" t="n">
        <v>66612</v>
      </c>
      <c r="H1007" s="0" t="n">
        <v>201</v>
      </c>
      <c r="I1007" s="0" t="s">
        <v>62</v>
      </c>
      <c r="J1007" s="21" t="n">
        <v>40091.4979166667</v>
      </c>
      <c r="K1007" s="21" t="n">
        <v>40095.3583333333</v>
      </c>
      <c r="L1007" s="1" t="n">
        <v>24845</v>
      </c>
      <c r="M1007" s="1" t="n">
        <v>29693</v>
      </c>
      <c r="N1007" s="1" t="n">
        <v>56521</v>
      </c>
      <c r="O1007" s="1" t="n">
        <v>0</v>
      </c>
      <c r="P1007" s="26" t="s">
        <v>31</v>
      </c>
      <c r="Q1007" s="0" t="n">
        <v>90916</v>
      </c>
      <c r="R1007" s="0" t="n">
        <v>1</v>
      </c>
    </row>
    <row r="1008" customFormat="false" ht="12.75" hidden="false" customHeight="false" outlineLevel="0" collapsed="false">
      <c r="A1008" s="0" t="n">
        <v>2009</v>
      </c>
      <c r="B1008" s="0" t="n">
        <v>10</v>
      </c>
      <c r="C1008" s="21" t="n">
        <v>40092</v>
      </c>
      <c r="D1008" s="0" t="n">
        <v>200910</v>
      </c>
      <c r="E1008" s="0" t="n">
        <v>200910</v>
      </c>
      <c r="F1008" s="0" t="n">
        <v>426211458</v>
      </c>
      <c r="G1008" s="0" t="n">
        <v>66651</v>
      </c>
      <c r="H1008" s="0" t="n">
        <v>111</v>
      </c>
      <c r="I1008" s="0" t="s">
        <v>38</v>
      </c>
      <c r="J1008" s="21" t="n">
        <v>40092.3569444444</v>
      </c>
      <c r="K1008" s="21" t="n">
        <v>40101.375</v>
      </c>
      <c r="L1008" s="1" t="n">
        <v>34087</v>
      </c>
      <c r="M1008" s="1" t="n">
        <v>52692</v>
      </c>
      <c r="N1008" s="1" t="n">
        <v>84458</v>
      </c>
      <c r="O1008" s="1" t="n">
        <v>87000</v>
      </c>
      <c r="P1008" s="26" t="s">
        <v>30</v>
      </c>
      <c r="Q1008" s="0" t="n">
        <v>90919</v>
      </c>
      <c r="R1008" s="0" t="n">
        <v>1</v>
      </c>
    </row>
    <row r="1009" customFormat="false" ht="12.75" hidden="false" customHeight="false" outlineLevel="0" collapsed="false">
      <c r="A1009" s="0" t="n">
        <v>2009</v>
      </c>
      <c r="B1009" s="0" t="n">
        <v>10</v>
      </c>
      <c r="C1009" s="21" t="n">
        <v>40093</v>
      </c>
      <c r="D1009" s="0" t="n">
        <v>200910</v>
      </c>
      <c r="E1009" s="0" t="n">
        <v>200910</v>
      </c>
      <c r="F1009" s="0" t="n">
        <v>375515445</v>
      </c>
      <c r="G1009" s="0" t="n">
        <v>66651</v>
      </c>
      <c r="H1009" s="0" t="n">
        <v>111</v>
      </c>
      <c r="I1009" s="0" t="s">
        <v>38</v>
      </c>
      <c r="J1009" s="21" t="n">
        <v>40092.3590277778</v>
      </c>
      <c r="K1009" s="21" t="n">
        <v>40101.5590277778</v>
      </c>
      <c r="L1009" s="1" t="n">
        <v>45631</v>
      </c>
      <c r="M1009" s="1" t="n">
        <v>209780</v>
      </c>
      <c r="N1009" s="1" t="n">
        <v>260931</v>
      </c>
      <c r="O1009" s="1" t="n">
        <v>87000</v>
      </c>
      <c r="P1009" s="26" t="s">
        <v>30</v>
      </c>
      <c r="Q1009" s="0" t="n">
        <v>90919</v>
      </c>
      <c r="R1009" s="0" t="n">
        <v>1</v>
      </c>
    </row>
    <row r="1010" customFormat="false" ht="12.75" hidden="false" customHeight="false" outlineLevel="0" collapsed="false">
      <c r="A1010" s="0" t="n">
        <v>2009</v>
      </c>
      <c r="B1010" s="0" t="n">
        <v>10</v>
      </c>
      <c r="C1010" s="21" t="n">
        <v>40093</v>
      </c>
      <c r="D1010" s="0" t="n">
        <v>200910</v>
      </c>
      <c r="E1010" s="0" t="n">
        <v>200910</v>
      </c>
      <c r="F1010" s="0" t="n">
        <v>345501422</v>
      </c>
      <c r="G1010" s="0" t="n">
        <v>66612</v>
      </c>
      <c r="H1010" s="0" t="n">
        <v>111</v>
      </c>
      <c r="I1010" s="0" t="s">
        <v>33</v>
      </c>
      <c r="J1010" s="21" t="n">
        <v>40091.3902777778</v>
      </c>
      <c r="K1010" s="21" t="n">
        <v>40101.5604166667</v>
      </c>
      <c r="L1010" s="1" t="n">
        <v>36564</v>
      </c>
      <c r="M1010" s="1" t="n">
        <v>21058</v>
      </c>
      <c r="N1010" s="1" t="n">
        <v>55010</v>
      </c>
      <c r="O1010" s="1" t="n">
        <v>59000</v>
      </c>
      <c r="P1010" s="26" t="s">
        <v>31</v>
      </c>
      <c r="Q1010" s="0" t="n">
        <v>90916</v>
      </c>
      <c r="R1010" s="0" t="n">
        <v>1</v>
      </c>
    </row>
    <row r="1011" customFormat="false" ht="12.75" hidden="false" customHeight="false" outlineLevel="0" collapsed="false">
      <c r="A1011" s="0" t="n">
        <v>2009</v>
      </c>
      <c r="B1011" s="0" t="n">
        <v>10</v>
      </c>
      <c r="C1011" s="21" t="n">
        <v>40093</v>
      </c>
      <c r="D1011" s="0" t="n">
        <v>200910</v>
      </c>
      <c r="E1011" s="0" t="n">
        <v>200910</v>
      </c>
      <c r="F1011" s="0" t="n">
        <v>6260071741</v>
      </c>
      <c r="G1011" s="0" t="n">
        <v>66617</v>
      </c>
      <c r="H1011" s="0" t="n">
        <v>213</v>
      </c>
      <c r="I1011" s="0" t="s">
        <v>34</v>
      </c>
      <c r="J1011" s="21" t="n">
        <v>40092.3680555556</v>
      </c>
      <c r="K1011" s="21" t="n">
        <v>40101.5597222222</v>
      </c>
      <c r="L1011" s="1" t="n">
        <v>49680</v>
      </c>
      <c r="M1011" s="1" t="n">
        <v>44868</v>
      </c>
      <c r="N1011" s="1" t="n">
        <v>92519</v>
      </c>
      <c r="O1011" s="1" t="n">
        <v>0</v>
      </c>
      <c r="P1011" s="26" t="s">
        <v>31</v>
      </c>
      <c r="Q1011" s="0" t="n">
        <v>90918</v>
      </c>
      <c r="R1011" s="0" t="n">
        <v>1</v>
      </c>
    </row>
    <row r="1012" customFormat="false" ht="12.75" hidden="false" customHeight="false" outlineLevel="0" collapsed="false">
      <c r="A1012" s="0" t="n">
        <v>2009</v>
      </c>
      <c r="B1012" s="0" t="n">
        <v>10</v>
      </c>
      <c r="C1012" s="21" t="n">
        <v>40094</v>
      </c>
      <c r="D1012" s="0" t="n">
        <v>200910</v>
      </c>
      <c r="E1012" s="0" t="n">
        <v>200910</v>
      </c>
      <c r="F1012" s="0" t="n">
        <v>5503301045</v>
      </c>
      <c r="G1012" s="0" t="n">
        <v>66612</v>
      </c>
      <c r="H1012" s="0" t="n">
        <v>111</v>
      </c>
      <c r="I1012" s="0" t="s">
        <v>33</v>
      </c>
      <c r="J1012" s="21" t="n">
        <v>40093.6319444444</v>
      </c>
      <c r="K1012" s="21" t="n">
        <v>40102.4048611111</v>
      </c>
      <c r="L1012" s="1" t="n">
        <v>31205</v>
      </c>
      <c r="M1012" s="1" t="n">
        <v>45826</v>
      </c>
      <c r="N1012" s="1" t="n">
        <v>74949</v>
      </c>
      <c r="O1012" s="1" t="n">
        <v>79000</v>
      </c>
      <c r="P1012" s="26" t="s">
        <v>31</v>
      </c>
      <c r="Q1012" s="0" t="n">
        <v>90917</v>
      </c>
      <c r="R1012" s="0" t="n">
        <v>1</v>
      </c>
    </row>
    <row r="1013" customFormat="false" ht="12.75" hidden="false" customHeight="false" outlineLevel="0" collapsed="false">
      <c r="A1013" s="0" t="n">
        <v>2009</v>
      </c>
      <c r="B1013" s="0" t="n">
        <v>10</v>
      </c>
      <c r="C1013" s="21" t="n">
        <v>40094</v>
      </c>
      <c r="D1013" s="0" t="n">
        <v>200910</v>
      </c>
      <c r="E1013" s="0" t="n">
        <v>200910</v>
      </c>
      <c r="F1013" s="0" t="n">
        <v>346209443</v>
      </c>
      <c r="G1013" s="0" t="n">
        <v>66612</v>
      </c>
      <c r="H1013" s="0" t="n">
        <v>111</v>
      </c>
      <c r="I1013" s="0" t="s">
        <v>33</v>
      </c>
      <c r="J1013" s="21" t="n">
        <v>40093.3902777778</v>
      </c>
      <c r="K1013" s="21" t="n">
        <v>40101.4548611111</v>
      </c>
      <c r="L1013" s="1" t="n">
        <v>29905</v>
      </c>
      <c r="M1013" s="1" t="n">
        <v>31522</v>
      </c>
      <c r="N1013" s="1" t="n">
        <v>59333</v>
      </c>
      <c r="O1013" s="1" t="n">
        <v>59000</v>
      </c>
      <c r="P1013" s="26" t="s">
        <v>31</v>
      </c>
      <c r="Q1013" s="0" t="n">
        <v>90916</v>
      </c>
      <c r="R1013" s="0" t="n">
        <v>1</v>
      </c>
    </row>
    <row r="1014" customFormat="false" ht="12.75" hidden="false" customHeight="false" outlineLevel="0" collapsed="false">
      <c r="A1014" s="0" t="n">
        <v>2009</v>
      </c>
      <c r="B1014" s="0" t="n">
        <v>10</v>
      </c>
      <c r="C1014" s="21" t="n">
        <v>40094</v>
      </c>
      <c r="D1014" s="0" t="n">
        <v>200910</v>
      </c>
      <c r="E1014" s="0" t="n">
        <v>200910</v>
      </c>
      <c r="F1014" s="0" t="n">
        <v>446229441</v>
      </c>
      <c r="G1014" s="0" t="n">
        <v>66617</v>
      </c>
      <c r="H1014" s="0" t="n">
        <v>217</v>
      </c>
      <c r="I1014" s="0" t="s">
        <v>34</v>
      </c>
      <c r="J1014" s="21" t="n">
        <v>40093.3493055556</v>
      </c>
      <c r="K1014" s="21" t="n">
        <v>40105.3736111111</v>
      </c>
      <c r="L1014" s="1" t="n">
        <v>61403</v>
      </c>
      <c r="M1014" s="1" t="n">
        <v>47088</v>
      </c>
      <c r="N1014" s="1" t="n">
        <v>103743</v>
      </c>
      <c r="O1014" s="1" t="n">
        <v>0</v>
      </c>
      <c r="P1014" s="26" t="s">
        <v>31</v>
      </c>
      <c r="Q1014" s="0" t="n">
        <v>90918</v>
      </c>
      <c r="R1014" s="0" t="n">
        <v>1</v>
      </c>
    </row>
    <row r="1015" customFormat="false" ht="12.75" hidden="false" customHeight="false" outlineLevel="0" collapsed="false">
      <c r="A1015" s="0" t="n">
        <v>2009</v>
      </c>
      <c r="B1015" s="0" t="n">
        <v>10</v>
      </c>
      <c r="C1015" s="21" t="n">
        <v>40095</v>
      </c>
      <c r="D1015" s="0" t="n">
        <v>200910</v>
      </c>
      <c r="E1015" s="0" t="n">
        <v>200910</v>
      </c>
      <c r="F1015" s="0" t="n">
        <v>455211429</v>
      </c>
      <c r="G1015" s="0" t="n">
        <v>66612</v>
      </c>
      <c r="H1015" s="0" t="n">
        <v>111</v>
      </c>
      <c r="I1015" s="0" t="s">
        <v>33</v>
      </c>
      <c r="J1015" s="21" t="n">
        <v>40094.3930555556</v>
      </c>
      <c r="K1015" s="21" t="n">
        <v>40102.4048611111</v>
      </c>
      <c r="L1015" s="1" t="n">
        <v>40393</v>
      </c>
      <c r="M1015" s="1" t="n">
        <v>31522</v>
      </c>
      <c r="N1015" s="1" t="n">
        <v>68796</v>
      </c>
      <c r="O1015" s="1" t="n">
        <v>59000</v>
      </c>
      <c r="P1015" s="26" t="s">
        <v>31</v>
      </c>
      <c r="Q1015" s="0" t="n">
        <v>90916</v>
      </c>
      <c r="R1015" s="0" t="n">
        <v>1</v>
      </c>
    </row>
    <row r="1016" customFormat="false" ht="12.75" hidden="false" customHeight="false" outlineLevel="0" collapsed="false">
      <c r="A1016" s="0" t="n">
        <v>2009</v>
      </c>
      <c r="B1016" s="0" t="n">
        <v>10</v>
      </c>
      <c r="C1016" s="21" t="n">
        <v>40095</v>
      </c>
      <c r="D1016" s="0" t="n">
        <v>200910</v>
      </c>
      <c r="E1016" s="0" t="n">
        <v>200910</v>
      </c>
      <c r="F1016" s="0" t="n">
        <v>420215406</v>
      </c>
      <c r="G1016" s="0" t="n">
        <v>66651</v>
      </c>
      <c r="H1016" s="0" t="n">
        <v>111</v>
      </c>
      <c r="I1016" s="0" t="s">
        <v>38</v>
      </c>
      <c r="J1016" s="21" t="n">
        <v>40094.4666666667</v>
      </c>
      <c r="K1016" s="21" t="n">
        <v>40102.8944444444</v>
      </c>
      <c r="L1016" s="1" t="n">
        <v>43032</v>
      </c>
      <c r="M1016" s="1" t="n">
        <v>63145</v>
      </c>
      <c r="N1016" s="1" t="n">
        <v>108213</v>
      </c>
      <c r="O1016" s="1" t="n">
        <v>87000</v>
      </c>
      <c r="P1016" s="26" t="s">
        <v>30</v>
      </c>
      <c r="Q1016" s="0" t="n">
        <v>90919</v>
      </c>
      <c r="R1016" s="0" t="n">
        <v>1</v>
      </c>
    </row>
    <row r="1017" customFormat="false" ht="12.75" hidden="false" customHeight="false" outlineLevel="0" collapsed="false">
      <c r="A1017" s="0" t="n">
        <v>2009</v>
      </c>
      <c r="B1017" s="0" t="n">
        <v>10</v>
      </c>
      <c r="C1017" s="21" t="n">
        <v>40095</v>
      </c>
      <c r="D1017" s="0" t="n">
        <v>200910</v>
      </c>
      <c r="E1017" s="0" t="n">
        <v>200910</v>
      </c>
      <c r="F1017" s="0" t="n">
        <v>375206420</v>
      </c>
      <c r="G1017" s="0" t="n">
        <v>66612</v>
      </c>
      <c r="H1017" s="0" t="n">
        <v>111</v>
      </c>
      <c r="I1017" s="0" t="s">
        <v>33</v>
      </c>
      <c r="J1017" s="21" t="n">
        <v>40094.5083333333</v>
      </c>
      <c r="K1017" s="21" t="n">
        <v>40102.4055555556</v>
      </c>
      <c r="L1017" s="1" t="n">
        <v>38970</v>
      </c>
      <c r="M1017" s="1" t="n">
        <v>26570</v>
      </c>
      <c r="N1017" s="1" t="n">
        <v>64371</v>
      </c>
      <c r="O1017" s="1" t="n">
        <v>59000</v>
      </c>
      <c r="P1017" s="26" t="s">
        <v>31</v>
      </c>
      <c r="Q1017" s="0" t="n">
        <v>90916</v>
      </c>
      <c r="R1017" s="0" t="n">
        <v>1</v>
      </c>
    </row>
    <row r="1018" customFormat="false" ht="12.75" hidden="false" customHeight="false" outlineLevel="0" collapsed="false">
      <c r="A1018" s="0" t="n">
        <v>2009</v>
      </c>
      <c r="B1018" s="0" t="n">
        <v>10</v>
      </c>
      <c r="C1018" s="21" t="n">
        <v>40095</v>
      </c>
      <c r="D1018" s="0" t="n">
        <v>200910</v>
      </c>
      <c r="E1018" s="0" t="n">
        <v>200910</v>
      </c>
      <c r="F1018" s="0" t="n">
        <v>516112274</v>
      </c>
      <c r="G1018" s="0" t="n">
        <v>66612</v>
      </c>
      <c r="H1018" s="0" t="n">
        <v>111</v>
      </c>
      <c r="I1018" s="0" t="s">
        <v>33</v>
      </c>
      <c r="J1018" s="21" t="n">
        <v>40094.3965277778</v>
      </c>
      <c r="K1018" s="21" t="n">
        <v>40105.3743055556</v>
      </c>
      <c r="L1018" s="1" t="n">
        <v>45316</v>
      </c>
      <c r="M1018" s="1" t="n">
        <v>52613</v>
      </c>
      <c r="N1018" s="1" t="n">
        <v>96673</v>
      </c>
      <c r="O1018" s="1" t="n">
        <v>94000</v>
      </c>
      <c r="P1018" s="26" t="s">
        <v>31</v>
      </c>
      <c r="Q1018" s="0" t="n">
        <v>90918</v>
      </c>
      <c r="R1018" s="0" t="n">
        <v>1</v>
      </c>
    </row>
    <row r="1019" customFormat="false" ht="12.75" hidden="false" customHeight="false" outlineLevel="0" collapsed="false">
      <c r="A1019" s="0" t="n">
        <v>2009</v>
      </c>
      <c r="B1019" s="0" t="n">
        <v>10</v>
      </c>
      <c r="C1019" s="21" t="n">
        <v>40098</v>
      </c>
      <c r="D1019" s="0" t="n">
        <v>200910</v>
      </c>
      <c r="E1019" s="0" t="n">
        <v>200910</v>
      </c>
      <c r="F1019" s="0" t="n">
        <v>505116056</v>
      </c>
      <c r="G1019" s="0" t="n">
        <v>66651</v>
      </c>
      <c r="H1019" s="0" t="n">
        <v>111</v>
      </c>
      <c r="I1019" s="0" t="s">
        <v>38</v>
      </c>
      <c r="J1019" s="21" t="n">
        <v>40097.6520833333</v>
      </c>
      <c r="K1019" s="21" t="n">
        <v>40105.3736111111</v>
      </c>
      <c r="L1019" s="1" t="n">
        <v>29340</v>
      </c>
      <c r="M1019" s="1" t="n">
        <v>52692</v>
      </c>
      <c r="N1019" s="1" t="n">
        <v>81890</v>
      </c>
      <c r="O1019" s="1" t="n">
        <v>87000</v>
      </c>
      <c r="P1019" s="26" t="s">
        <v>30</v>
      </c>
      <c r="Q1019" s="0" t="n">
        <v>90919</v>
      </c>
      <c r="R1019" s="0" t="n">
        <v>1</v>
      </c>
    </row>
    <row r="1020" customFormat="false" ht="12.75" hidden="false" customHeight="false" outlineLevel="0" collapsed="false">
      <c r="A1020" s="0" t="n">
        <v>2009</v>
      </c>
      <c r="B1020" s="0" t="n">
        <v>10</v>
      </c>
      <c r="C1020" s="21" t="n">
        <v>40098</v>
      </c>
      <c r="D1020" s="0" t="n">
        <v>200910</v>
      </c>
      <c r="E1020" s="0" t="n">
        <v>200910</v>
      </c>
      <c r="F1020" s="0" t="n">
        <v>446116422</v>
      </c>
      <c r="G1020" s="0" t="n">
        <v>66651</v>
      </c>
      <c r="H1020" s="0" t="n">
        <v>111</v>
      </c>
      <c r="I1020" s="0" t="s">
        <v>89</v>
      </c>
      <c r="J1020" s="21" t="n">
        <v>40095.3631944444</v>
      </c>
      <c r="K1020" s="21" t="n">
        <v>40106.40625</v>
      </c>
      <c r="L1020" s="1" t="n">
        <v>32125</v>
      </c>
      <c r="M1020" s="1" t="n">
        <v>71331</v>
      </c>
      <c r="N1020" s="1" t="n">
        <v>102108</v>
      </c>
      <c r="O1020" s="1" t="n">
        <v>87000</v>
      </c>
      <c r="P1020" s="26" t="s">
        <v>29</v>
      </c>
      <c r="Q1020" s="0" t="n">
        <v>90919</v>
      </c>
      <c r="R1020" s="0" t="n">
        <v>1</v>
      </c>
    </row>
    <row r="1021" customFormat="false" ht="12.75" hidden="false" customHeight="false" outlineLevel="0" collapsed="false">
      <c r="A1021" s="0" t="n">
        <v>2009</v>
      </c>
      <c r="B1021" s="0" t="n">
        <v>10</v>
      </c>
      <c r="C1021" s="21" t="n">
        <v>40098</v>
      </c>
      <c r="D1021" s="0" t="n">
        <v>200910</v>
      </c>
      <c r="E1021" s="0" t="n">
        <v>200910</v>
      </c>
      <c r="F1021" s="0" t="n">
        <v>436005432</v>
      </c>
      <c r="G1021" s="0" t="n">
        <v>66651</v>
      </c>
      <c r="H1021" s="0" t="n">
        <v>111</v>
      </c>
      <c r="I1021" s="0" t="s">
        <v>38</v>
      </c>
      <c r="J1021" s="21" t="n">
        <v>40095.3965277778</v>
      </c>
      <c r="K1021" s="21" t="n">
        <v>40105.3736111111</v>
      </c>
      <c r="L1021" s="1" t="n">
        <v>35933</v>
      </c>
      <c r="M1021" s="1" t="n">
        <v>52692</v>
      </c>
      <c r="N1021" s="1" t="n">
        <v>86146</v>
      </c>
      <c r="O1021" s="1" t="n">
        <v>87000</v>
      </c>
      <c r="P1021" s="26" t="s">
        <v>30</v>
      </c>
      <c r="Q1021" s="0" t="n">
        <v>90919</v>
      </c>
      <c r="R1021" s="0" t="n">
        <v>1</v>
      </c>
    </row>
    <row r="1022" customFormat="false" ht="12.75" hidden="false" customHeight="false" outlineLevel="0" collapsed="false">
      <c r="A1022" s="0" t="n">
        <v>2009</v>
      </c>
      <c r="B1022" s="0" t="n">
        <v>10</v>
      </c>
      <c r="C1022" s="21" t="n">
        <v>40098</v>
      </c>
      <c r="D1022" s="0" t="n">
        <v>200910</v>
      </c>
      <c r="E1022" s="0" t="n">
        <v>200910</v>
      </c>
      <c r="F1022" s="0" t="n">
        <v>440216432</v>
      </c>
      <c r="G1022" s="0" t="n">
        <v>66651</v>
      </c>
      <c r="H1022" s="0" t="n">
        <v>111</v>
      </c>
      <c r="I1022" s="0" t="s">
        <v>38</v>
      </c>
      <c r="J1022" s="21" t="n">
        <v>40095.4083333333</v>
      </c>
      <c r="K1022" s="21" t="n">
        <v>40105.3722222222</v>
      </c>
      <c r="L1022" s="1" t="n">
        <v>34479</v>
      </c>
      <c r="M1022" s="1" t="n">
        <v>52692</v>
      </c>
      <c r="N1022" s="1" t="n">
        <v>97576</v>
      </c>
      <c r="O1022" s="1" t="n">
        <v>87000</v>
      </c>
      <c r="P1022" s="26" t="s">
        <v>30</v>
      </c>
      <c r="Q1022" s="0" t="n">
        <v>90919</v>
      </c>
      <c r="R1022" s="0" t="n">
        <v>1</v>
      </c>
    </row>
    <row r="1023" customFormat="false" ht="12.75" hidden="false" customHeight="false" outlineLevel="0" collapsed="false">
      <c r="A1023" s="0" t="n">
        <v>2009</v>
      </c>
      <c r="B1023" s="0" t="n">
        <v>10</v>
      </c>
      <c r="C1023" s="21" t="n">
        <v>40098</v>
      </c>
      <c r="D1023" s="0" t="n">
        <v>200910</v>
      </c>
      <c r="E1023" s="0" t="n">
        <v>200910</v>
      </c>
      <c r="F1023" s="0" t="n">
        <v>306023428</v>
      </c>
      <c r="G1023" s="0" t="n">
        <v>66651</v>
      </c>
      <c r="H1023" s="0" t="n">
        <v>111</v>
      </c>
      <c r="I1023" s="0" t="s">
        <v>38</v>
      </c>
      <c r="J1023" s="21" t="n">
        <v>40095.3979166667</v>
      </c>
      <c r="K1023" s="21" t="n">
        <v>40105.3736111111</v>
      </c>
      <c r="L1023" s="1" t="n">
        <v>34478</v>
      </c>
      <c r="M1023" s="1" t="n">
        <v>52692</v>
      </c>
      <c r="N1023" s="1" t="n">
        <v>90296</v>
      </c>
      <c r="O1023" s="1" t="n">
        <v>87000</v>
      </c>
      <c r="P1023" s="26" t="s">
        <v>30</v>
      </c>
      <c r="Q1023" s="0" t="n">
        <v>90919</v>
      </c>
      <c r="R1023" s="0" t="n">
        <v>1</v>
      </c>
    </row>
    <row r="1024" customFormat="false" ht="12.75" hidden="false" customHeight="false" outlineLevel="0" collapsed="false">
      <c r="A1024" s="0" t="n">
        <v>2009</v>
      </c>
      <c r="B1024" s="0" t="n">
        <v>10</v>
      </c>
      <c r="C1024" s="21" t="n">
        <v>40099</v>
      </c>
      <c r="D1024" s="0" t="n">
        <v>200910</v>
      </c>
      <c r="E1024" s="0" t="n">
        <v>200910</v>
      </c>
      <c r="F1024" s="0" t="n">
        <v>260309431</v>
      </c>
      <c r="G1024" s="0" t="n">
        <v>66617</v>
      </c>
      <c r="H1024" s="0" t="n">
        <v>111</v>
      </c>
      <c r="I1024" s="0" t="s">
        <v>38</v>
      </c>
      <c r="J1024" s="21" t="n">
        <v>40098.4979166667</v>
      </c>
      <c r="K1024" s="21" t="n">
        <v>40106.40625</v>
      </c>
      <c r="L1024" s="1" t="n">
        <v>46050</v>
      </c>
      <c r="M1024" s="1" t="n">
        <v>116196</v>
      </c>
      <c r="N1024" s="1" t="n">
        <v>169869</v>
      </c>
      <c r="O1024" s="1" t="n">
        <v>0</v>
      </c>
      <c r="P1024" s="26" t="s">
        <v>31</v>
      </c>
      <c r="Q1024" s="0" t="n">
        <v>90919</v>
      </c>
      <c r="R1024" s="0" t="n">
        <v>1</v>
      </c>
    </row>
    <row r="1025" customFormat="false" ht="12.75" hidden="false" customHeight="false" outlineLevel="0" collapsed="false">
      <c r="A1025" s="0" t="n">
        <v>2009</v>
      </c>
      <c r="B1025" s="0" t="n">
        <v>10</v>
      </c>
      <c r="C1025" s="21" t="n">
        <v>40099</v>
      </c>
      <c r="D1025" s="0" t="n">
        <v>200910</v>
      </c>
      <c r="E1025" s="0" t="n">
        <v>200910</v>
      </c>
      <c r="F1025" s="0" t="n">
        <v>375322444</v>
      </c>
      <c r="G1025" s="0" t="n">
        <v>66612</v>
      </c>
      <c r="H1025" s="0" t="n">
        <v>111</v>
      </c>
      <c r="I1025" s="0" t="s">
        <v>33</v>
      </c>
      <c r="J1025" s="21" t="n">
        <v>40098.5027777778</v>
      </c>
      <c r="K1025" s="21" t="n">
        <v>40106.4069444445</v>
      </c>
      <c r="L1025" s="1" t="n">
        <v>34268</v>
      </c>
      <c r="M1025" s="1" t="n">
        <v>31522</v>
      </c>
      <c r="N1025" s="1" t="n">
        <v>65091</v>
      </c>
      <c r="O1025" s="1" t="n">
        <v>59000</v>
      </c>
      <c r="P1025" s="26" t="s">
        <v>31</v>
      </c>
      <c r="Q1025" s="0" t="n">
        <v>90916</v>
      </c>
      <c r="R1025" s="0" t="n">
        <v>1</v>
      </c>
    </row>
    <row r="1026" customFormat="false" ht="12.75" hidden="false" customHeight="false" outlineLevel="0" collapsed="false">
      <c r="A1026" s="0" t="n">
        <v>2009</v>
      </c>
      <c r="B1026" s="0" t="n">
        <v>10</v>
      </c>
      <c r="C1026" s="21" t="n">
        <v>40099</v>
      </c>
      <c r="D1026" s="0" t="n">
        <v>200910</v>
      </c>
      <c r="E1026" s="0" t="n">
        <v>200910</v>
      </c>
      <c r="F1026" s="0" t="n">
        <v>490109004</v>
      </c>
      <c r="G1026" s="0" t="n">
        <v>66651</v>
      </c>
      <c r="H1026" s="0" t="n">
        <v>217</v>
      </c>
      <c r="I1026" s="0" t="s">
        <v>38</v>
      </c>
      <c r="J1026" s="21" t="n">
        <v>40098.5076388889</v>
      </c>
      <c r="K1026" s="21" t="n">
        <v>40106.4069444445</v>
      </c>
      <c r="L1026" s="1" t="n">
        <v>32985</v>
      </c>
      <c r="M1026" s="1" t="n">
        <v>71331</v>
      </c>
      <c r="N1026" s="1" t="n">
        <v>101940</v>
      </c>
      <c r="O1026" s="1" t="n">
        <v>95000</v>
      </c>
      <c r="P1026" s="26" t="s">
        <v>30</v>
      </c>
      <c r="Q1026" s="0" t="n">
        <v>90919</v>
      </c>
      <c r="R1026" s="0" t="n">
        <v>1</v>
      </c>
    </row>
    <row r="1027" customFormat="false" ht="12.75" hidden="false" customHeight="false" outlineLevel="0" collapsed="false">
      <c r="A1027" s="0" t="n">
        <v>2009</v>
      </c>
      <c r="B1027" s="0" t="n">
        <v>10</v>
      </c>
      <c r="C1027" s="21" t="n">
        <v>40100</v>
      </c>
      <c r="D1027" s="0" t="n">
        <v>200910</v>
      </c>
      <c r="E1027" s="0" t="n">
        <v>200910</v>
      </c>
      <c r="F1027" s="0" t="n">
        <v>495304345</v>
      </c>
      <c r="G1027" s="0" t="n">
        <v>66617</v>
      </c>
      <c r="H1027" s="0" t="n">
        <v>205</v>
      </c>
      <c r="I1027" s="0" t="s">
        <v>24</v>
      </c>
      <c r="J1027" s="21" t="n">
        <v>40099.4027777778</v>
      </c>
      <c r="K1027" s="21" t="n">
        <v>40107.4173611111</v>
      </c>
      <c r="L1027" s="1" t="n">
        <v>46870</v>
      </c>
      <c r="M1027" s="1" t="n">
        <v>46152</v>
      </c>
      <c r="N1027" s="1" t="n">
        <v>92097</v>
      </c>
      <c r="O1027" s="1" t="n">
        <v>0</v>
      </c>
      <c r="P1027" s="26" t="s">
        <v>31</v>
      </c>
      <c r="Q1027" s="0" t="n">
        <v>90918</v>
      </c>
      <c r="R1027" s="0" t="n">
        <v>1</v>
      </c>
    </row>
    <row r="1028" customFormat="false" ht="12.75" hidden="false" customHeight="false" outlineLevel="0" collapsed="false">
      <c r="A1028" s="0" t="n">
        <v>2009</v>
      </c>
      <c r="B1028" s="0" t="n">
        <v>10</v>
      </c>
      <c r="C1028" s="21" t="n">
        <v>40100</v>
      </c>
      <c r="D1028" s="0" t="n">
        <v>200910</v>
      </c>
      <c r="E1028" s="0" t="n">
        <v>200910</v>
      </c>
      <c r="F1028" s="0" t="n">
        <v>401121417</v>
      </c>
      <c r="G1028" s="0" t="n">
        <v>66651</v>
      </c>
      <c r="H1028" s="0" t="n">
        <v>111</v>
      </c>
      <c r="I1028" s="0" t="s">
        <v>38</v>
      </c>
      <c r="J1028" s="21" t="n">
        <v>40099.3979166667</v>
      </c>
      <c r="K1028" s="21" t="n">
        <v>40107.4180555556</v>
      </c>
      <c r="L1028" s="1" t="n">
        <v>33261</v>
      </c>
      <c r="M1028" s="1" t="n">
        <v>52692</v>
      </c>
      <c r="N1028" s="1" t="n">
        <v>85378</v>
      </c>
      <c r="O1028" s="1" t="n">
        <v>87000</v>
      </c>
      <c r="P1028" s="26" t="s">
        <v>30</v>
      </c>
      <c r="Q1028" s="0" t="n">
        <v>90919</v>
      </c>
      <c r="R1028" s="0" t="n">
        <v>1</v>
      </c>
    </row>
    <row r="1029" customFormat="false" ht="12.75" hidden="false" customHeight="false" outlineLevel="0" collapsed="false">
      <c r="A1029" s="0" t="n">
        <v>2009</v>
      </c>
      <c r="B1029" s="0" t="n">
        <v>10</v>
      </c>
      <c r="C1029" s="21" t="n">
        <v>40100</v>
      </c>
      <c r="D1029" s="0" t="n">
        <v>200910</v>
      </c>
      <c r="E1029" s="0" t="n">
        <v>200910</v>
      </c>
      <c r="F1029" s="0" t="n">
        <v>410118411</v>
      </c>
      <c r="G1029" s="0" t="n">
        <v>66612</v>
      </c>
      <c r="H1029" s="0" t="n">
        <v>205</v>
      </c>
      <c r="I1029" s="0" t="s">
        <v>33</v>
      </c>
      <c r="J1029" s="21" t="n">
        <v>40099.5319444445</v>
      </c>
      <c r="K1029" s="21" t="n">
        <v>40107.4180555556</v>
      </c>
      <c r="L1029" s="1" t="n">
        <v>34833</v>
      </c>
      <c r="M1029" s="1" t="n">
        <v>54695</v>
      </c>
      <c r="N1029" s="1" t="n">
        <v>87590</v>
      </c>
      <c r="O1029" s="1" t="n">
        <v>0</v>
      </c>
      <c r="P1029" s="26" t="s">
        <v>31</v>
      </c>
      <c r="Q1029" s="0" t="n">
        <v>90917</v>
      </c>
      <c r="R1029" s="0" t="n">
        <v>1</v>
      </c>
    </row>
    <row r="1030" customFormat="false" ht="12.75" hidden="false" customHeight="false" outlineLevel="0" collapsed="false">
      <c r="A1030" s="0" t="n">
        <v>2009</v>
      </c>
      <c r="B1030" s="0" t="n">
        <v>10</v>
      </c>
      <c r="C1030" s="21" t="n">
        <v>40101</v>
      </c>
      <c r="D1030" s="0" t="n">
        <v>200910</v>
      </c>
      <c r="E1030" s="0" t="n">
        <v>200910</v>
      </c>
      <c r="F1030" s="0" t="n">
        <v>316001411</v>
      </c>
      <c r="G1030" s="0" t="n">
        <v>66651</v>
      </c>
      <c r="H1030" s="0" t="n">
        <v>111</v>
      </c>
      <c r="I1030" s="0" t="s">
        <v>38</v>
      </c>
      <c r="J1030" s="21" t="n">
        <v>40100.3694444444</v>
      </c>
      <c r="K1030" s="21" t="n">
        <v>40108.4020833333</v>
      </c>
      <c r="L1030" s="1" t="n">
        <v>29670</v>
      </c>
      <c r="M1030" s="1" t="n">
        <v>52692</v>
      </c>
      <c r="N1030" s="1" t="n">
        <v>82192</v>
      </c>
      <c r="O1030" s="1" t="n">
        <v>87000</v>
      </c>
      <c r="P1030" s="26" t="s">
        <v>30</v>
      </c>
      <c r="Q1030" s="0" t="n">
        <v>90919</v>
      </c>
      <c r="R1030" s="0" t="n">
        <v>1</v>
      </c>
    </row>
    <row r="1031" customFormat="false" ht="12.75" hidden="false" customHeight="false" outlineLevel="0" collapsed="false">
      <c r="A1031" s="0" t="n">
        <v>2009</v>
      </c>
      <c r="B1031" s="0" t="n">
        <v>10</v>
      </c>
      <c r="C1031" s="21" t="n">
        <v>40101</v>
      </c>
      <c r="D1031" s="0" t="n">
        <v>200910</v>
      </c>
      <c r="E1031" s="0" t="n">
        <v>200910</v>
      </c>
      <c r="F1031" s="0" t="n">
        <v>345321420</v>
      </c>
      <c r="G1031" s="0" t="n">
        <v>66651</v>
      </c>
      <c r="H1031" s="0" t="n">
        <v>111</v>
      </c>
      <c r="I1031" s="0" t="s">
        <v>38</v>
      </c>
      <c r="J1031" s="21" t="n">
        <v>40100.45</v>
      </c>
      <c r="K1031" s="21" t="n">
        <v>40107.4166666667</v>
      </c>
      <c r="L1031" s="1" t="n">
        <v>27296</v>
      </c>
      <c r="M1031" s="1" t="n">
        <v>52692</v>
      </c>
      <c r="N1031" s="1" t="n">
        <v>79960</v>
      </c>
      <c r="O1031" s="1" t="n">
        <v>87000</v>
      </c>
      <c r="P1031" s="26" t="s">
        <v>30</v>
      </c>
      <c r="Q1031" s="0" t="n">
        <v>90919</v>
      </c>
      <c r="R1031" s="0" t="n">
        <v>1</v>
      </c>
    </row>
    <row r="1032" customFormat="false" ht="12.75" hidden="false" customHeight="false" outlineLevel="0" collapsed="false">
      <c r="A1032" s="0" t="n">
        <v>2009</v>
      </c>
      <c r="B1032" s="0" t="n">
        <v>10</v>
      </c>
      <c r="C1032" s="21" t="n">
        <v>40101</v>
      </c>
      <c r="D1032" s="0" t="n">
        <v>200910</v>
      </c>
      <c r="E1032" s="0" t="n">
        <v>200910</v>
      </c>
      <c r="F1032" s="0" t="n">
        <v>511228117</v>
      </c>
      <c r="G1032" s="0" t="n">
        <v>66612</v>
      </c>
      <c r="H1032" s="0" t="n">
        <v>111</v>
      </c>
      <c r="I1032" s="0" t="s">
        <v>33</v>
      </c>
      <c r="J1032" s="21" t="n">
        <v>40100.4083333333</v>
      </c>
      <c r="K1032" s="21" t="n">
        <v>40108.4020833333</v>
      </c>
      <c r="L1032" s="1" t="n">
        <v>30869</v>
      </c>
      <c r="M1032" s="1" t="n">
        <v>52613</v>
      </c>
      <c r="N1032" s="1" t="n">
        <v>81376</v>
      </c>
      <c r="O1032" s="1" t="n">
        <v>94000</v>
      </c>
      <c r="P1032" s="26" t="s">
        <v>31</v>
      </c>
      <c r="Q1032" s="0" t="n">
        <v>90918</v>
      </c>
      <c r="R1032" s="0" t="n">
        <v>1</v>
      </c>
    </row>
    <row r="1033" customFormat="false" ht="12.75" hidden="false" customHeight="false" outlineLevel="0" collapsed="false">
      <c r="A1033" s="0" t="n">
        <v>2009</v>
      </c>
      <c r="B1033" s="0" t="n">
        <v>10</v>
      </c>
      <c r="C1033" s="21" t="n">
        <v>40102</v>
      </c>
      <c r="D1033" s="0" t="n">
        <v>200910</v>
      </c>
      <c r="E1033" s="0" t="n">
        <v>200910</v>
      </c>
      <c r="F1033" s="0" t="n">
        <v>515718084</v>
      </c>
      <c r="G1033" s="0" t="n">
        <v>66651</v>
      </c>
      <c r="H1033" s="0" t="n">
        <v>111</v>
      </c>
      <c r="I1033" s="0" t="s">
        <v>38</v>
      </c>
      <c r="J1033" s="21" t="n">
        <v>40101.4416666667</v>
      </c>
      <c r="K1033" s="21" t="n">
        <v>40109.4965277778</v>
      </c>
      <c r="L1033" s="1" t="n">
        <v>37799</v>
      </c>
      <c r="M1033" s="1" t="n">
        <v>71331</v>
      </c>
      <c r="N1033" s="1" t="n">
        <v>106240</v>
      </c>
      <c r="O1033" s="1" t="n">
        <v>87000</v>
      </c>
      <c r="P1033" s="26" t="s">
        <v>30</v>
      </c>
      <c r="Q1033" s="0" t="n">
        <v>90919</v>
      </c>
      <c r="R1033" s="0" t="n">
        <v>1</v>
      </c>
    </row>
    <row r="1034" customFormat="false" ht="12.75" hidden="false" customHeight="false" outlineLevel="0" collapsed="false">
      <c r="A1034" s="0" t="n">
        <v>2009</v>
      </c>
      <c r="B1034" s="0" t="n">
        <v>10</v>
      </c>
      <c r="C1034" s="21" t="n">
        <v>40102</v>
      </c>
      <c r="D1034" s="0" t="n">
        <v>200910</v>
      </c>
      <c r="E1034" s="0" t="n">
        <v>200910</v>
      </c>
      <c r="F1034" s="0" t="n">
        <v>6251061828</v>
      </c>
      <c r="G1034" s="0" t="n">
        <v>66651</v>
      </c>
      <c r="H1034" s="0" t="n">
        <v>111</v>
      </c>
      <c r="I1034" s="0" t="s">
        <v>38</v>
      </c>
      <c r="J1034" s="21" t="n">
        <v>40101.3777777778</v>
      </c>
      <c r="K1034" s="21" t="n">
        <v>40109.4965277778</v>
      </c>
      <c r="L1034" s="1" t="n">
        <v>40785</v>
      </c>
      <c r="M1034" s="1" t="n">
        <v>71331</v>
      </c>
      <c r="N1034" s="1" t="n">
        <v>109230</v>
      </c>
      <c r="O1034" s="1" t="n">
        <v>87000</v>
      </c>
      <c r="P1034" s="26" t="s">
        <v>30</v>
      </c>
      <c r="Q1034" s="0" t="n">
        <v>90919</v>
      </c>
      <c r="R1034" s="0" t="n">
        <v>1</v>
      </c>
    </row>
    <row r="1035" customFormat="false" ht="12.75" hidden="false" customHeight="false" outlineLevel="0" collapsed="false">
      <c r="A1035" s="0" t="n">
        <v>2009</v>
      </c>
      <c r="B1035" s="0" t="n">
        <v>10</v>
      </c>
      <c r="C1035" s="21" t="n">
        <v>40102</v>
      </c>
      <c r="D1035" s="0" t="n">
        <v>200910</v>
      </c>
      <c r="E1035" s="0" t="n">
        <v>200910</v>
      </c>
      <c r="F1035" s="0" t="n">
        <v>436016472</v>
      </c>
      <c r="G1035" s="0" t="n">
        <v>66612</v>
      </c>
      <c r="H1035" s="0" t="n">
        <v>111</v>
      </c>
      <c r="I1035" s="0" t="s">
        <v>33</v>
      </c>
      <c r="J1035" s="21" t="n">
        <v>40101.3909722222</v>
      </c>
      <c r="K1035" s="21" t="n">
        <v>40109.4958333333</v>
      </c>
      <c r="L1035" s="1" t="n">
        <v>38725</v>
      </c>
      <c r="M1035" s="1" t="n">
        <v>31522</v>
      </c>
      <c r="N1035" s="1" t="n">
        <v>70818</v>
      </c>
      <c r="O1035" s="1" t="n">
        <v>59000</v>
      </c>
      <c r="P1035" s="26" t="s">
        <v>25</v>
      </c>
      <c r="Q1035" s="0" t="n">
        <v>90916</v>
      </c>
      <c r="R1035" s="0" t="n">
        <v>1</v>
      </c>
    </row>
    <row r="1036" customFormat="false" ht="12.75" hidden="false" customHeight="false" outlineLevel="0" collapsed="false">
      <c r="A1036" s="0" t="n">
        <v>2009</v>
      </c>
      <c r="B1036" s="0" t="n">
        <v>10</v>
      </c>
      <c r="C1036" s="21" t="n">
        <v>40102</v>
      </c>
      <c r="D1036" s="0" t="n">
        <v>200910</v>
      </c>
      <c r="E1036" s="0" t="n">
        <v>200910</v>
      </c>
      <c r="F1036" s="0" t="n">
        <v>450311412</v>
      </c>
      <c r="G1036" s="0" t="n">
        <v>66651</v>
      </c>
      <c r="H1036" s="0" t="n">
        <v>111</v>
      </c>
      <c r="I1036" s="0" t="s">
        <v>38</v>
      </c>
      <c r="J1036" s="21" t="n">
        <v>40101.3861111111</v>
      </c>
      <c r="K1036" s="21" t="n">
        <v>40109.4965277778</v>
      </c>
      <c r="L1036" s="1" t="n">
        <v>39670</v>
      </c>
      <c r="M1036" s="1" t="n">
        <v>52692</v>
      </c>
      <c r="N1036" s="1" t="n">
        <v>89334</v>
      </c>
      <c r="O1036" s="1" t="n">
        <v>87000</v>
      </c>
      <c r="P1036" s="26" t="s">
        <v>35</v>
      </c>
      <c r="Q1036" s="0" t="n">
        <v>90919</v>
      </c>
      <c r="R1036" s="0" t="n">
        <v>1</v>
      </c>
    </row>
    <row r="1037" customFormat="false" ht="12.75" hidden="false" customHeight="false" outlineLevel="0" collapsed="false">
      <c r="A1037" s="0" t="n">
        <v>2009</v>
      </c>
      <c r="B1037" s="0" t="n">
        <v>10</v>
      </c>
      <c r="C1037" s="21" t="n">
        <v>40102</v>
      </c>
      <c r="D1037" s="0" t="n">
        <v>200910</v>
      </c>
      <c r="E1037" s="0" t="n">
        <v>200910</v>
      </c>
      <c r="F1037" s="0" t="n">
        <v>366223411</v>
      </c>
      <c r="G1037" s="0" t="n">
        <v>66612</v>
      </c>
      <c r="H1037" s="0" t="n">
        <v>111</v>
      </c>
      <c r="I1037" s="0" t="s">
        <v>33</v>
      </c>
      <c r="J1037" s="21" t="n">
        <v>40101.4868055556</v>
      </c>
      <c r="K1037" s="21" t="n">
        <v>40109.4958333333</v>
      </c>
      <c r="L1037" s="1" t="n">
        <v>37825</v>
      </c>
      <c r="M1037" s="1" t="n">
        <v>31522</v>
      </c>
      <c r="N1037" s="1" t="n">
        <v>66454</v>
      </c>
      <c r="O1037" s="1" t="n">
        <v>59000</v>
      </c>
      <c r="P1037" s="26" t="s">
        <v>31</v>
      </c>
      <c r="Q1037" s="0" t="n">
        <v>90916</v>
      </c>
      <c r="R1037" s="0" t="n">
        <v>1</v>
      </c>
    </row>
    <row r="1038" customFormat="false" ht="12.75" hidden="false" customHeight="false" outlineLevel="0" collapsed="false">
      <c r="A1038" s="0" t="n">
        <v>2009</v>
      </c>
      <c r="B1038" s="0" t="n">
        <v>10</v>
      </c>
      <c r="C1038" s="21" t="n">
        <v>40102</v>
      </c>
      <c r="D1038" s="0" t="n">
        <v>200910</v>
      </c>
      <c r="E1038" s="0" t="n">
        <v>200910</v>
      </c>
      <c r="F1038" s="0" t="n">
        <v>355501405</v>
      </c>
      <c r="G1038" s="0" t="n">
        <v>66651</v>
      </c>
      <c r="H1038" s="0" t="n">
        <v>111</v>
      </c>
      <c r="I1038" s="0" t="s">
        <v>38</v>
      </c>
      <c r="J1038" s="21" t="n">
        <v>40101.4381944445</v>
      </c>
      <c r="K1038" s="21" t="n">
        <v>40109.4958333333</v>
      </c>
      <c r="L1038" s="1" t="n">
        <v>38111</v>
      </c>
      <c r="M1038" s="1" t="n">
        <v>52692</v>
      </c>
      <c r="N1038" s="1" t="n">
        <v>91429</v>
      </c>
      <c r="O1038" s="1" t="n">
        <v>87000</v>
      </c>
      <c r="P1038" s="26" t="s">
        <v>30</v>
      </c>
      <c r="Q1038" s="0" t="n">
        <v>90919</v>
      </c>
      <c r="R1038" s="0" t="n">
        <v>1</v>
      </c>
    </row>
    <row r="1039" customFormat="false" ht="12.75" hidden="false" customHeight="false" outlineLevel="0" collapsed="false">
      <c r="A1039" s="0" t="n">
        <v>2009</v>
      </c>
      <c r="B1039" s="0" t="n">
        <v>10</v>
      </c>
      <c r="C1039" s="21" t="n">
        <v>40105</v>
      </c>
      <c r="D1039" s="0" t="n">
        <v>200910</v>
      </c>
      <c r="E1039" s="0" t="n">
        <v>200910</v>
      </c>
      <c r="F1039" s="0" t="n">
        <v>455107410</v>
      </c>
      <c r="G1039" s="0" t="n">
        <v>66651</v>
      </c>
      <c r="H1039" s="0" t="n">
        <v>111</v>
      </c>
      <c r="I1039" s="0" t="s">
        <v>38</v>
      </c>
      <c r="J1039" s="21" t="n">
        <v>40102.3555555556</v>
      </c>
      <c r="K1039" s="21" t="n">
        <v>40112.4611111111</v>
      </c>
      <c r="L1039" s="1" t="n">
        <v>34809</v>
      </c>
      <c r="M1039" s="1" t="n">
        <v>52692</v>
      </c>
      <c r="N1039" s="1" t="n">
        <v>92424</v>
      </c>
      <c r="O1039" s="1" t="n">
        <v>87000</v>
      </c>
      <c r="P1039" s="26" t="s">
        <v>30</v>
      </c>
      <c r="Q1039" s="0" t="n">
        <v>90919</v>
      </c>
      <c r="R1039" s="0" t="n">
        <v>1</v>
      </c>
    </row>
    <row r="1040" customFormat="false" ht="12.75" hidden="false" customHeight="false" outlineLevel="0" collapsed="false">
      <c r="A1040" s="0" t="n">
        <v>2009</v>
      </c>
      <c r="B1040" s="0" t="n">
        <v>10</v>
      </c>
      <c r="C1040" s="21" t="n">
        <v>40105</v>
      </c>
      <c r="D1040" s="0" t="n">
        <v>200910</v>
      </c>
      <c r="E1040" s="0" t="n">
        <v>200910</v>
      </c>
      <c r="F1040" s="0" t="n">
        <v>335415408</v>
      </c>
      <c r="G1040" s="0" t="n">
        <v>66651</v>
      </c>
      <c r="H1040" s="0" t="n">
        <v>111</v>
      </c>
      <c r="I1040" s="0" t="s">
        <v>38</v>
      </c>
      <c r="J1040" s="21" t="n">
        <v>40102.3604166667</v>
      </c>
      <c r="K1040" s="21" t="n">
        <v>40112.4576388889</v>
      </c>
      <c r="L1040" s="1" t="n">
        <v>30170</v>
      </c>
      <c r="M1040" s="1" t="n">
        <v>52692</v>
      </c>
      <c r="N1040" s="1" t="n">
        <v>82805</v>
      </c>
      <c r="O1040" s="1" t="n">
        <v>87000</v>
      </c>
      <c r="P1040" s="26" t="s">
        <v>30</v>
      </c>
      <c r="Q1040" s="0" t="n">
        <v>90919</v>
      </c>
      <c r="R1040" s="0" t="n">
        <v>1</v>
      </c>
    </row>
    <row r="1041" customFormat="false" ht="12.75" hidden="false" customHeight="false" outlineLevel="0" collapsed="false">
      <c r="A1041" s="0" t="n">
        <v>2009</v>
      </c>
      <c r="B1041" s="0" t="n">
        <v>10</v>
      </c>
      <c r="C1041" s="21" t="n">
        <v>40105</v>
      </c>
      <c r="D1041" s="0" t="n">
        <v>200910</v>
      </c>
      <c r="E1041" s="0" t="n">
        <v>200910</v>
      </c>
      <c r="F1041" s="0" t="n">
        <v>325328445</v>
      </c>
      <c r="G1041" s="0" t="n">
        <v>66612</v>
      </c>
      <c r="H1041" s="0" t="n">
        <v>111</v>
      </c>
      <c r="I1041" s="0" t="s">
        <v>33</v>
      </c>
      <c r="J1041" s="21" t="n">
        <v>40104.6069444444</v>
      </c>
      <c r="K1041" s="21" t="n">
        <v>40105.6527777778</v>
      </c>
      <c r="L1041" s="1" t="n">
        <v>14636</v>
      </c>
      <c r="M1041" s="1" t="n">
        <v>37112</v>
      </c>
      <c r="N1041" s="1" t="n">
        <v>50565</v>
      </c>
      <c r="O1041" s="1" t="n">
        <v>59000</v>
      </c>
      <c r="P1041" s="26" t="s">
        <v>31</v>
      </c>
      <c r="Q1041" s="0" t="n">
        <v>90916</v>
      </c>
      <c r="R1041" s="0" t="n">
        <v>1</v>
      </c>
    </row>
    <row r="1042" customFormat="false" ht="12.75" hidden="false" customHeight="false" outlineLevel="0" collapsed="false">
      <c r="A1042" s="0" t="n">
        <v>2009</v>
      </c>
      <c r="B1042" s="0" t="n">
        <v>10</v>
      </c>
      <c r="C1042" s="21" t="n">
        <v>40105</v>
      </c>
      <c r="D1042" s="0" t="n">
        <v>200910</v>
      </c>
      <c r="E1042" s="0" t="n">
        <v>200910</v>
      </c>
      <c r="F1042" s="0" t="n">
        <v>295125476</v>
      </c>
      <c r="G1042" s="0" t="n">
        <v>66651</v>
      </c>
      <c r="H1042" s="0" t="n">
        <v>111</v>
      </c>
      <c r="I1042" s="0" t="s">
        <v>38</v>
      </c>
      <c r="J1042" s="21" t="n">
        <v>40104.6381944444</v>
      </c>
      <c r="K1042" s="21" t="n">
        <v>40113.4756944444</v>
      </c>
      <c r="L1042" s="1" t="n">
        <v>31372</v>
      </c>
      <c r="M1042" s="1" t="n">
        <v>71331</v>
      </c>
      <c r="N1042" s="1" t="n">
        <v>104592</v>
      </c>
      <c r="O1042" s="1" t="n">
        <v>87000</v>
      </c>
      <c r="P1042" s="26" t="s">
        <v>30</v>
      </c>
      <c r="Q1042" s="0" t="n">
        <v>90919</v>
      </c>
      <c r="R1042" s="0" t="n">
        <v>1</v>
      </c>
    </row>
    <row r="1043" customFormat="false" ht="12.75" hidden="false" customHeight="false" outlineLevel="0" collapsed="false">
      <c r="A1043" s="0" t="n">
        <v>2009</v>
      </c>
      <c r="B1043" s="0" t="n">
        <v>10</v>
      </c>
      <c r="C1043" s="21" t="n">
        <v>40105</v>
      </c>
      <c r="D1043" s="0" t="n">
        <v>200910</v>
      </c>
      <c r="E1043" s="0" t="n">
        <v>200910</v>
      </c>
      <c r="F1043" s="0" t="n">
        <v>290801458</v>
      </c>
      <c r="G1043" s="0" t="n">
        <v>66610</v>
      </c>
      <c r="H1043" s="0" t="n">
        <v>111</v>
      </c>
      <c r="I1043" s="0" t="s">
        <v>62</v>
      </c>
      <c r="J1043" s="21" t="n">
        <v>40103.9513888889</v>
      </c>
      <c r="K1043" s="21" t="n">
        <v>40112.3819444444</v>
      </c>
      <c r="L1043" s="1" t="n">
        <v>30698</v>
      </c>
      <c r="M1043" s="1" t="n">
        <v>12922</v>
      </c>
      <c r="N1043" s="1" t="n">
        <v>45239</v>
      </c>
      <c r="O1043" s="1" t="n">
        <v>0</v>
      </c>
      <c r="P1043" s="26" t="s">
        <v>31</v>
      </c>
      <c r="Q1043" s="0" t="n">
        <v>90917</v>
      </c>
      <c r="R1043" s="0" t="n">
        <v>1</v>
      </c>
    </row>
    <row r="1044" customFormat="false" ht="12.75" hidden="false" customHeight="false" outlineLevel="0" collapsed="false">
      <c r="A1044" s="0" t="n">
        <v>2009</v>
      </c>
      <c r="B1044" s="0" t="n">
        <v>10</v>
      </c>
      <c r="C1044" s="21" t="n">
        <v>40105</v>
      </c>
      <c r="D1044" s="0" t="n">
        <v>200911</v>
      </c>
      <c r="E1044" s="0" t="n">
        <v>200911</v>
      </c>
      <c r="F1044" s="0" t="n">
        <v>475403406</v>
      </c>
      <c r="G1044" s="0" t="n">
        <v>66612</v>
      </c>
      <c r="H1044" s="0" t="n">
        <v>207</v>
      </c>
      <c r="I1044" s="0" t="s">
        <v>62</v>
      </c>
      <c r="J1044" s="21" t="n">
        <v>40102.6138888889</v>
      </c>
      <c r="K1044" s="21" t="n">
        <v>40119.4284722222</v>
      </c>
      <c r="L1044" s="1" t="n">
        <v>46466</v>
      </c>
      <c r="M1044" s="1" t="n">
        <v>31368</v>
      </c>
      <c r="N1044" s="1" t="n">
        <v>92763</v>
      </c>
      <c r="O1044" s="1" t="n">
        <v>0</v>
      </c>
      <c r="P1044" s="26" t="s">
        <v>31</v>
      </c>
      <c r="Q1044" s="0" t="n">
        <v>90916</v>
      </c>
      <c r="R1044" s="0" t="n">
        <v>1</v>
      </c>
    </row>
    <row r="1045" customFormat="false" ht="12.75" hidden="false" customHeight="false" outlineLevel="0" collapsed="false">
      <c r="A1045" s="0" t="n">
        <v>2009</v>
      </c>
      <c r="B1045" s="0" t="n">
        <v>10</v>
      </c>
      <c r="C1045" s="21" t="n">
        <v>40106</v>
      </c>
      <c r="D1045" s="0" t="n">
        <v>200910</v>
      </c>
      <c r="E1045" s="0" t="n">
        <v>200910</v>
      </c>
      <c r="F1045" s="0" t="n">
        <v>470905440</v>
      </c>
      <c r="G1045" s="0" t="n">
        <v>66612</v>
      </c>
      <c r="H1045" s="0" t="n">
        <v>205</v>
      </c>
      <c r="I1045" s="0" t="s">
        <v>47</v>
      </c>
      <c r="J1045" s="21" t="n">
        <v>40106.36875</v>
      </c>
      <c r="K1045" s="21" t="n">
        <v>40113.4756944444</v>
      </c>
      <c r="L1045" s="1" t="n">
        <v>27130</v>
      </c>
      <c r="M1045" s="1" t="n">
        <v>45205</v>
      </c>
      <c r="N1045" s="1" t="n">
        <v>78513</v>
      </c>
      <c r="O1045" s="1" t="n">
        <v>0</v>
      </c>
      <c r="P1045" s="26" t="s">
        <v>27</v>
      </c>
      <c r="Q1045" s="0" t="n">
        <v>90917</v>
      </c>
      <c r="R1045" s="0" t="n">
        <v>1</v>
      </c>
    </row>
    <row r="1046" customFormat="false" ht="12.75" hidden="false" customHeight="false" outlineLevel="0" collapsed="false">
      <c r="A1046" s="0" t="n">
        <v>2009</v>
      </c>
      <c r="B1046" s="0" t="n">
        <v>10</v>
      </c>
      <c r="C1046" s="21" t="n">
        <v>40106</v>
      </c>
      <c r="D1046" s="0" t="n">
        <v>200910</v>
      </c>
      <c r="E1046" s="0" t="n">
        <v>200910</v>
      </c>
      <c r="F1046" s="0" t="n">
        <v>335415433</v>
      </c>
      <c r="G1046" s="0" t="n">
        <v>66612</v>
      </c>
      <c r="H1046" s="0" t="n">
        <v>111</v>
      </c>
      <c r="I1046" s="0" t="s">
        <v>33</v>
      </c>
      <c r="J1046" s="21" t="n">
        <v>40105.3763888889</v>
      </c>
      <c r="K1046" s="21" t="n">
        <v>40113.4777777778</v>
      </c>
      <c r="L1046" s="1" t="n">
        <v>39435</v>
      </c>
      <c r="M1046" s="1" t="n">
        <v>31522</v>
      </c>
      <c r="N1046" s="1" t="n">
        <v>73397</v>
      </c>
      <c r="O1046" s="1" t="n">
        <v>59000</v>
      </c>
      <c r="P1046" s="26" t="s">
        <v>31</v>
      </c>
      <c r="Q1046" s="0" t="n">
        <v>90916</v>
      </c>
      <c r="R1046" s="0" t="n">
        <v>1</v>
      </c>
    </row>
    <row r="1047" customFormat="false" ht="12.75" hidden="false" customHeight="false" outlineLevel="0" collapsed="false">
      <c r="A1047" s="0" t="n">
        <v>2009</v>
      </c>
      <c r="B1047" s="0" t="n">
        <v>10</v>
      </c>
      <c r="C1047" s="21" t="n">
        <v>40107</v>
      </c>
      <c r="D1047" s="0" t="n">
        <v>200910</v>
      </c>
      <c r="E1047" s="0" t="n">
        <v>200910</v>
      </c>
      <c r="F1047" s="0" t="n">
        <v>356027729</v>
      </c>
      <c r="G1047" s="0" t="n">
        <v>66617</v>
      </c>
      <c r="H1047" s="0" t="n">
        <v>111</v>
      </c>
      <c r="I1047" s="0" t="s">
        <v>34</v>
      </c>
      <c r="J1047" s="21" t="n">
        <v>40106.39375</v>
      </c>
      <c r="K1047" s="21" t="n">
        <v>40113.4770833333</v>
      </c>
      <c r="L1047" s="1" t="n">
        <v>43266</v>
      </c>
      <c r="M1047" s="1" t="n">
        <v>120671</v>
      </c>
      <c r="N1047" s="1" t="n">
        <v>163245</v>
      </c>
      <c r="O1047" s="1" t="n">
        <v>0</v>
      </c>
      <c r="P1047" s="26" t="s">
        <v>31</v>
      </c>
      <c r="Q1047" s="0" t="n">
        <v>90919</v>
      </c>
      <c r="R1047" s="0" t="n">
        <v>1</v>
      </c>
    </row>
    <row r="1048" customFormat="false" ht="12.75" hidden="false" customHeight="false" outlineLevel="0" collapsed="false">
      <c r="A1048" s="0" t="n">
        <v>2009</v>
      </c>
      <c r="B1048" s="0" t="n">
        <v>10</v>
      </c>
      <c r="C1048" s="21" t="n">
        <v>40107</v>
      </c>
      <c r="D1048" s="0" t="n">
        <v>200910</v>
      </c>
      <c r="E1048" s="0" t="n">
        <v>200910</v>
      </c>
      <c r="F1048" s="0" t="n">
        <v>460708475</v>
      </c>
      <c r="G1048" s="0" t="n">
        <v>66617</v>
      </c>
      <c r="H1048" s="0" t="n">
        <v>111</v>
      </c>
      <c r="I1048" s="0" t="s">
        <v>34</v>
      </c>
      <c r="J1048" s="21" t="n">
        <v>40106.3631944444</v>
      </c>
      <c r="K1048" s="21" t="n">
        <v>40113.4777777778</v>
      </c>
      <c r="L1048" s="1" t="n">
        <v>46637</v>
      </c>
      <c r="M1048" s="1" t="n">
        <v>43394</v>
      </c>
      <c r="N1048" s="1" t="n">
        <v>86542</v>
      </c>
      <c r="O1048" s="1" t="n">
        <v>0</v>
      </c>
      <c r="P1048" s="26" t="s">
        <v>31</v>
      </c>
      <c r="Q1048" s="0" t="n">
        <v>90917</v>
      </c>
      <c r="R1048" s="0" t="n">
        <v>1</v>
      </c>
    </row>
    <row r="1049" customFormat="false" ht="12.75" hidden="false" customHeight="false" outlineLevel="0" collapsed="false">
      <c r="A1049" s="0" t="n">
        <v>2009</v>
      </c>
      <c r="B1049" s="0" t="n">
        <v>10</v>
      </c>
      <c r="C1049" s="21" t="n">
        <v>40108</v>
      </c>
      <c r="D1049" s="0" t="n">
        <v>200910</v>
      </c>
      <c r="E1049" s="0" t="n">
        <v>200910</v>
      </c>
      <c r="F1049" s="0" t="n">
        <v>490829110</v>
      </c>
      <c r="G1049" s="0" t="n">
        <v>66651</v>
      </c>
      <c r="H1049" s="0" t="n">
        <v>111</v>
      </c>
      <c r="I1049" s="0" t="s">
        <v>38</v>
      </c>
      <c r="J1049" s="21" t="n">
        <v>40108.3979166667</v>
      </c>
      <c r="K1049" s="21" t="n">
        <v>40116.4388888889</v>
      </c>
      <c r="L1049" s="1" t="n">
        <v>39963</v>
      </c>
      <c r="M1049" s="1" t="n">
        <v>44555</v>
      </c>
      <c r="N1049" s="1" t="n">
        <v>83184</v>
      </c>
      <c r="O1049" s="1" t="n">
        <v>87000</v>
      </c>
      <c r="P1049" s="26" t="s">
        <v>30</v>
      </c>
      <c r="Q1049" s="0" t="n">
        <v>90919</v>
      </c>
      <c r="R1049" s="0" t="n">
        <v>1</v>
      </c>
    </row>
    <row r="1050" customFormat="false" ht="12.75" hidden="false" customHeight="false" outlineLevel="0" collapsed="false">
      <c r="A1050" s="0" t="n">
        <v>2009</v>
      </c>
      <c r="B1050" s="0" t="n">
        <v>10</v>
      </c>
      <c r="C1050" s="21" t="n">
        <v>40108</v>
      </c>
      <c r="D1050" s="0" t="n">
        <v>200910</v>
      </c>
      <c r="E1050" s="0" t="n">
        <v>200910</v>
      </c>
      <c r="F1050" s="0" t="n">
        <v>405202460</v>
      </c>
      <c r="G1050" s="0" t="n">
        <v>66651</v>
      </c>
      <c r="H1050" s="0" t="n">
        <v>111</v>
      </c>
      <c r="I1050" s="0" t="s">
        <v>38</v>
      </c>
      <c r="J1050" s="21" t="n">
        <v>40107.3569444444</v>
      </c>
      <c r="K1050" s="21" t="n">
        <v>40115.425</v>
      </c>
      <c r="L1050" s="1" t="n">
        <v>29291</v>
      </c>
      <c r="M1050" s="1" t="n">
        <v>52692</v>
      </c>
      <c r="N1050" s="1" t="n">
        <v>79984</v>
      </c>
      <c r="O1050" s="1" t="n">
        <v>87000</v>
      </c>
      <c r="P1050" s="26" t="s">
        <v>30</v>
      </c>
      <c r="Q1050" s="0" t="n">
        <v>90919</v>
      </c>
      <c r="R1050" s="0" t="n">
        <v>1</v>
      </c>
    </row>
    <row r="1051" customFormat="false" ht="12.75" hidden="false" customHeight="false" outlineLevel="0" collapsed="false">
      <c r="A1051" s="0" t="n">
        <v>2009</v>
      </c>
      <c r="B1051" s="0" t="n">
        <v>10</v>
      </c>
      <c r="C1051" s="21" t="n">
        <v>40108</v>
      </c>
      <c r="D1051" s="0" t="n">
        <v>200910</v>
      </c>
      <c r="E1051" s="0" t="n">
        <v>200910</v>
      </c>
      <c r="F1051" s="0" t="n">
        <v>405617414</v>
      </c>
      <c r="G1051" s="0" t="n">
        <v>66612</v>
      </c>
      <c r="H1051" s="0" t="n">
        <v>111</v>
      </c>
      <c r="I1051" s="0" t="s">
        <v>33</v>
      </c>
      <c r="J1051" s="21" t="n">
        <v>40107.3520833333</v>
      </c>
      <c r="K1051" s="21" t="n">
        <v>40115.425</v>
      </c>
      <c r="L1051" s="1" t="n">
        <v>30721</v>
      </c>
      <c r="M1051" s="1" t="n">
        <v>31522</v>
      </c>
      <c r="N1051" s="1" t="n">
        <v>62890</v>
      </c>
      <c r="O1051" s="1" t="n">
        <v>59000</v>
      </c>
      <c r="P1051" s="26" t="s">
        <v>31</v>
      </c>
      <c r="Q1051" s="0" t="n">
        <v>90916</v>
      </c>
      <c r="R1051" s="0" t="n">
        <v>1</v>
      </c>
    </row>
    <row r="1052" customFormat="false" ht="12.75" hidden="false" customHeight="false" outlineLevel="0" collapsed="false">
      <c r="A1052" s="0" t="n">
        <v>2009</v>
      </c>
      <c r="B1052" s="0" t="n">
        <v>10</v>
      </c>
      <c r="C1052" s="21" t="n">
        <v>40108</v>
      </c>
      <c r="D1052" s="0" t="n">
        <v>200910</v>
      </c>
      <c r="E1052" s="0" t="n">
        <v>200910</v>
      </c>
      <c r="F1052" s="0" t="n">
        <v>285120470</v>
      </c>
      <c r="G1052" s="0" t="n">
        <v>66610</v>
      </c>
      <c r="H1052" s="0" t="n">
        <v>111</v>
      </c>
      <c r="J1052" s="21" t="n">
        <v>40106</v>
      </c>
      <c r="K1052" s="21" t="n">
        <v>40120</v>
      </c>
      <c r="L1052" s="1" t="n">
        <v>0</v>
      </c>
      <c r="M1052" s="1" t="n">
        <v>0</v>
      </c>
      <c r="N1052" s="1" t="n">
        <v>0</v>
      </c>
      <c r="O1052" s="1" t="n">
        <v>0</v>
      </c>
      <c r="P1052" s="26" t="s">
        <v>27</v>
      </c>
      <c r="Q1052" s="0" t="n">
        <v>90916</v>
      </c>
      <c r="R1052" s="0" t="n">
        <v>1</v>
      </c>
    </row>
    <row r="1053" customFormat="false" ht="12.75" hidden="false" customHeight="false" outlineLevel="0" collapsed="false">
      <c r="A1053" s="0" t="n">
        <v>2009</v>
      </c>
      <c r="B1053" s="0" t="n">
        <v>10</v>
      </c>
      <c r="C1053" s="21" t="n">
        <v>40109</v>
      </c>
      <c r="D1053" s="0" t="n">
        <v>200910</v>
      </c>
      <c r="E1053" s="0" t="n">
        <v>200910</v>
      </c>
      <c r="F1053" s="0" t="n">
        <v>275204718</v>
      </c>
      <c r="G1053" s="0" t="n">
        <v>66651</v>
      </c>
      <c r="H1053" s="0" t="n">
        <v>111</v>
      </c>
      <c r="I1053" s="0" t="s">
        <v>38</v>
      </c>
      <c r="J1053" s="21" t="n">
        <v>40108.5236111111</v>
      </c>
      <c r="K1053" s="21" t="n">
        <v>40116.4375</v>
      </c>
      <c r="L1053" s="1" t="n">
        <v>39451</v>
      </c>
      <c r="M1053" s="1" t="n">
        <v>33909</v>
      </c>
      <c r="N1053" s="1" t="n">
        <v>72179</v>
      </c>
      <c r="O1053" s="1" t="n">
        <v>87000</v>
      </c>
      <c r="P1053" s="26" t="s">
        <v>30</v>
      </c>
      <c r="Q1053" s="0" t="n">
        <v>90919</v>
      </c>
      <c r="R1053" s="0" t="n">
        <v>1</v>
      </c>
    </row>
    <row r="1054" customFormat="false" ht="12.75" hidden="false" customHeight="false" outlineLevel="0" collapsed="false">
      <c r="A1054" s="0" t="n">
        <v>2009</v>
      </c>
      <c r="B1054" s="0" t="n">
        <v>10</v>
      </c>
      <c r="C1054" s="21" t="n">
        <v>40109</v>
      </c>
      <c r="D1054" s="0" t="n">
        <v>200910</v>
      </c>
      <c r="E1054" s="0" t="n">
        <v>200910</v>
      </c>
      <c r="F1054" s="0" t="n">
        <v>296014423</v>
      </c>
      <c r="G1054" s="0" t="n">
        <v>66612</v>
      </c>
      <c r="H1054" s="0" t="n">
        <v>111</v>
      </c>
      <c r="I1054" s="0" t="s">
        <v>33</v>
      </c>
      <c r="J1054" s="21" t="n">
        <v>40108.3875</v>
      </c>
      <c r="K1054" s="21" t="n">
        <v>40116</v>
      </c>
      <c r="L1054" s="1" t="n">
        <v>36489</v>
      </c>
      <c r="M1054" s="1" t="n">
        <v>31522</v>
      </c>
      <c r="N1054" s="1" t="n">
        <v>67079</v>
      </c>
      <c r="O1054" s="1" t="n">
        <v>59000</v>
      </c>
      <c r="P1054" s="26" t="s">
        <v>31</v>
      </c>
      <c r="Q1054" s="0" t="n">
        <v>90916</v>
      </c>
      <c r="R1054" s="0" t="n">
        <v>1</v>
      </c>
    </row>
    <row r="1055" customFormat="false" ht="12.75" hidden="false" customHeight="false" outlineLevel="0" collapsed="false">
      <c r="A1055" s="0" t="n">
        <v>2009</v>
      </c>
      <c r="B1055" s="0" t="n">
        <v>10</v>
      </c>
      <c r="C1055" s="21" t="n">
        <v>40109</v>
      </c>
      <c r="D1055" s="0" t="n">
        <v>200910</v>
      </c>
      <c r="E1055" s="0" t="n">
        <v>200910</v>
      </c>
      <c r="F1055" s="0" t="n">
        <v>500111027</v>
      </c>
      <c r="G1055" s="0" t="n">
        <v>66651</v>
      </c>
      <c r="H1055" s="0" t="n">
        <v>111</v>
      </c>
      <c r="I1055" s="0" t="s">
        <v>38</v>
      </c>
      <c r="J1055" s="21" t="n">
        <v>40108.3930555556</v>
      </c>
      <c r="K1055" s="21" t="n">
        <v>40116.4395833333</v>
      </c>
      <c r="L1055" s="1" t="n">
        <v>33021</v>
      </c>
      <c r="M1055" s="1" t="n">
        <v>52692</v>
      </c>
      <c r="N1055" s="1" t="n">
        <v>86834</v>
      </c>
      <c r="O1055" s="1" t="n">
        <v>87000</v>
      </c>
      <c r="P1055" s="26" t="s">
        <v>30</v>
      </c>
      <c r="Q1055" s="0" t="n">
        <v>90919</v>
      </c>
      <c r="R1055" s="0" t="n">
        <v>1</v>
      </c>
    </row>
    <row r="1056" customFormat="false" ht="12.75" hidden="false" customHeight="false" outlineLevel="0" collapsed="false">
      <c r="A1056" s="0" t="n">
        <v>2009</v>
      </c>
      <c r="B1056" s="0" t="n">
        <v>10</v>
      </c>
      <c r="C1056" s="21" t="n">
        <v>40109</v>
      </c>
      <c r="D1056" s="0" t="n">
        <v>200910</v>
      </c>
      <c r="E1056" s="0" t="n">
        <v>200910</v>
      </c>
      <c r="F1056" s="0" t="n">
        <v>526214169</v>
      </c>
      <c r="G1056" s="0" t="n">
        <v>66651</v>
      </c>
      <c r="H1056" s="0" t="n">
        <v>111</v>
      </c>
      <c r="I1056" s="0" t="s">
        <v>38</v>
      </c>
      <c r="J1056" s="21" t="n">
        <v>40108.3909722222</v>
      </c>
      <c r="K1056" s="21" t="n">
        <v>40116.4388888889</v>
      </c>
      <c r="L1056" s="1" t="n">
        <v>36800</v>
      </c>
      <c r="M1056" s="1" t="n">
        <v>63673</v>
      </c>
      <c r="N1056" s="1" t="n">
        <v>97637</v>
      </c>
      <c r="O1056" s="1" t="n">
        <v>87000</v>
      </c>
      <c r="P1056" s="26" t="s">
        <v>30</v>
      </c>
      <c r="Q1056" s="0" t="n">
        <v>90919</v>
      </c>
      <c r="R1056" s="0" t="n">
        <v>1</v>
      </c>
    </row>
    <row r="1057" customFormat="false" ht="12.75" hidden="false" customHeight="false" outlineLevel="0" collapsed="false">
      <c r="A1057" s="0" t="n">
        <v>2009</v>
      </c>
      <c r="B1057" s="0" t="n">
        <v>10</v>
      </c>
      <c r="C1057" s="21" t="n">
        <v>40109</v>
      </c>
      <c r="D1057" s="0" t="n">
        <v>200910</v>
      </c>
      <c r="E1057" s="0" t="n">
        <v>200910</v>
      </c>
      <c r="F1057" s="0" t="n">
        <v>530113200</v>
      </c>
      <c r="G1057" s="0" t="n">
        <v>66612</v>
      </c>
      <c r="H1057" s="0" t="n">
        <v>111</v>
      </c>
      <c r="I1057" s="0" t="s">
        <v>33</v>
      </c>
      <c r="J1057" s="21" t="n">
        <v>40108.3888888889</v>
      </c>
      <c r="K1057" s="21" t="n">
        <v>40116.4381944445</v>
      </c>
      <c r="L1057" s="1" t="n">
        <v>38485</v>
      </c>
      <c r="M1057" s="1" t="n">
        <v>61482</v>
      </c>
      <c r="N1057" s="1" t="n">
        <v>97187</v>
      </c>
      <c r="O1057" s="1" t="n">
        <v>94000</v>
      </c>
      <c r="P1057" s="26" t="s">
        <v>31</v>
      </c>
      <c r="Q1057" s="0" t="n">
        <v>90918</v>
      </c>
      <c r="R1057" s="0" t="n">
        <v>1</v>
      </c>
    </row>
    <row r="1058" customFormat="false" ht="12.75" hidden="false" customHeight="false" outlineLevel="0" collapsed="false">
      <c r="A1058" s="0" t="n">
        <v>2009</v>
      </c>
      <c r="B1058" s="0" t="n">
        <v>10</v>
      </c>
      <c r="C1058" s="21" t="n">
        <v>40112</v>
      </c>
      <c r="D1058" s="0" t="n">
        <v>200911</v>
      </c>
      <c r="E1058" s="0" t="n">
        <v>200911</v>
      </c>
      <c r="F1058" s="0" t="n">
        <v>5456032604</v>
      </c>
      <c r="G1058" s="0" t="n">
        <v>66612</v>
      </c>
      <c r="H1058" s="0" t="n">
        <v>217</v>
      </c>
      <c r="I1058" s="0" t="s">
        <v>33</v>
      </c>
      <c r="J1058" s="21" t="n">
        <v>40109.4020833333</v>
      </c>
      <c r="K1058" s="21" t="n">
        <v>40119.4277777778</v>
      </c>
      <c r="L1058" s="1" t="n">
        <v>38546</v>
      </c>
      <c r="M1058" s="1" t="n">
        <v>68351</v>
      </c>
      <c r="N1058" s="1" t="n">
        <v>105888</v>
      </c>
      <c r="O1058" s="1" t="n">
        <v>85000</v>
      </c>
      <c r="P1058" s="26" t="s">
        <v>25</v>
      </c>
      <c r="Q1058" s="0" t="n">
        <v>90918</v>
      </c>
      <c r="R1058" s="0" t="n">
        <v>1</v>
      </c>
    </row>
    <row r="1059" customFormat="false" ht="12.75" hidden="false" customHeight="false" outlineLevel="0" collapsed="false">
      <c r="A1059" s="0" t="n">
        <v>2009</v>
      </c>
      <c r="B1059" s="0" t="n">
        <v>10</v>
      </c>
      <c r="C1059" s="21" t="n">
        <v>40112</v>
      </c>
      <c r="D1059" s="0" t="n">
        <v>200911</v>
      </c>
      <c r="E1059" s="0" t="n">
        <v>200911</v>
      </c>
      <c r="F1059" s="0" t="n">
        <v>490726247</v>
      </c>
      <c r="G1059" s="0" t="n">
        <v>66612</v>
      </c>
      <c r="H1059" s="0" t="n">
        <v>111</v>
      </c>
      <c r="I1059" s="0" t="s">
        <v>33</v>
      </c>
      <c r="J1059" s="21" t="n">
        <v>40109.5722222222</v>
      </c>
      <c r="K1059" s="21" t="n">
        <v>40119.3951388889</v>
      </c>
      <c r="L1059" s="1" t="n">
        <v>31855</v>
      </c>
      <c r="M1059" s="1" t="n">
        <v>36182</v>
      </c>
      <c r="N1059" s="1" t="n">
        <v>66849</v>
      </c>
      <c r="O1059" s="1" t="n">
        <v>79000</v>
      </c>
      <c r="P1059" s="26" t="s">
        <v>27</v>
      </c>
      <c r="Q1059" s="0" t="n">
        <v>90917</v>
      </c>
      <c r="R1059" s="0" t="n">
        <v>1</v>
      </c>
    </row>
    <row r="1060" customFormat="false" ht="12.75" hidden="false" customHeight="false" outlineLevel="0" collapsed="false">
      <c r="A1060" s="0" t="n">
        <v>2009</v>
      </c>
      <c r="B1060" s="0" t="n">
        <v>10</v>
      </c>
      <c r="C1060" s="21" t="n">
        <v>40112</v>
      </c>
      <c r="D1060" s="0" t="n">
        <v>200911</v>
      </c>
      <c r="E1060" s="0" t="n">
        <v>200911</v>
      </c>
      <c r="F1060" s="0" t="n">
        <v>340623732</v>
      </c>
      <c r="G1060" s="0" t="n">
        <v>66612</v>
      </c>
      <c r="H1060" s="0" t="n">
        <v>111</v>
      </c>
      <c r="I1060" s="0" t="s">
        <v>33</v>
      </c>
      <c r="J1060" s="21" t="n">
        <v>40109.4229166667</v>
      </c>
      <c r="K1060" s="21" t="n">
        <v>40119.4381944445</v>
      </c>
      <c r="L1060" s="1" t="n">
        <v>30933</v>
      </c>
      <c r="M1060" s="1" t="n">
        <v>31522</v>
      </c>
      <c r="N1060" s="1" t="n">
        <v>60468</v>
      </c>
      <c r="O1060" s="1" t="n">
        <v>59000</v>
      </c>
      <c r="P1060" s="26" t="s">
        <v>31</v>
      </c>
      <c r="Q1060" s="0" t="n">
        <v>90916</v>
      </c>
      <c r="R1060" s="0" t="n">
        <v>1</v>
      </c>
    </row>
    <row r="1061" customFormat="false" ht="12.75" hidden="false" customHeight="false" outlineLevel="0" collapsed="false">
      <c r="A1061" s="0" t="n">
        <v>2009</v>
      </c>
      <c r="B1061" s="0" t="n">
        <v>10</v>
      </c>
      <c r="C1061" s="21" t="n">
        <v>40112</v>
      </c>
      <c r="D1061" s="0" t="n">
        <v>200911</v>
      </c>
      <c r="E1061" s="0" t="n">
        <v>200911</v>
      </c>
      <c r="F1061" s="0" t="n">
        <v>340908423</v>
      </c>
      <c r="G1061" s="0" t="n">
        <v>66651</v>
      </c>
      <c r="H1061" s="0" t="n">
        <v>111</v>
      </c>
      <c r="I1061" s="0" t="s">
        <v>38</v>
      </c>
      <c r="J1061" s="21" t="n">
        <v>40109.425</v>
      </c>
      <c r="K1061" s="21" t="n">
        <v>40119.4284722222</v>
      </c>
      <c r="L1061" s="1" t="n">
        <v>30120</v>
      </c>
      <c r="M1061" s="1" t="n">
        <v>52692</v>
      </c>
      <c r="N1061" s="1" t="n">
        <v>83614</v>
      </c>
      <c r="O1061" s="1" t="n">
        <v>87000</v>
      </c>
      <c r="P1061" s="26" t="s">
        <v>35</v>
      </c>
      <c r="Q1061" s="0" t="n">
        <v>90919</v>
      </c>
      <c r="R1061" s="0" t="n">
        <v>1</v>
      </c>
    </row>
    <row r="1062" customFormat="false" ht="12.75" hidden="false" customHeight="false" outlineLevel="0" collapsed="false">
      <c r="A1062" s="0" t="n">
        <v>2009</v>
      </c>
      <c r="B1062" s="0" t="n">
        <v>10</v>
      </c>
      <c r="C1062" s="21" t="n">
        <v>40112</v>
      </c>
      <c r="D1062" s="0" t="n">
        <v>200911</v>
      </c>
      <c r="E1062" s="0" t="n">
        <v>200911</v>
      </c>
      <c r="F1062" s="0" t="n">
        <v>405829424</v>
      </c>
      <c r="G1062" s="0" t="n">
        <v>66612</v>
      </c>
      <c r="H1062" s="0" t="n">
        <v>111</v>
      </c>
      <c r="I1062" s="0" t="s">
        <v>33</v>
      </c>
      <c r="J1062" s="21" t="n">
        <v>40109.4097222222</v>
      </c>
      <c r="K1062" s="21" t="n">
        <v>40119.4381944445</v>
      </c>
      <c r="L1062" s="1" t="n">
        <v>30386</v>
      </c>
      <c r="M1062" s="1" t="n">
        <v>31522</v>
      </c>
      <c r="N1062" s="1" t="n">
        <v>60304</v>
      </c>
      <c r="O1062" s="1" t="n">
        <v>59000</v>
      </c>
      <c r="P1062" s="26" t="s">
        <v>31</v>
      </c>
      <c r="Q1062" s="0" t="n">
        <v>90916</v>
      </c>
      <c r="R1062" s="0" t="n">
        <v>1</v>
      </c>
    </row>
    <row r="1063" customFormat="false" ht="12.75" hidden="false" customHeight="false" outlineLevel="0" collapsed="false">
      <c r="A1063" s="0" t="n">
        <v>2009</v>
      </c>
      <c r="B1063" s="0" t="n">
        <v>10</v>
      </c>
      <c r="C1063" s="21" t="n">
        <v>40112</v>
      </c>
      <c r="D1063" s="0" t="n">
        <v>200911</v>
      </c>
      <c r="E1063" s="0" t="n">
        <v>200911</v>
      </c>
      <c r="F1063" s="0" t="n">
        <v>405218174</v>
      </c>
      <c r="G1063" s="0" t="n">
        <v>66651</v>
      </c>
      <c r="H1063" s="0" t="n">
        <v>111</v>
      </c>
      <c r="I1063" s="0" t="s">
        <v>38</v>
      </c>
      <c r="J1063" s="21" t="n">
        <v>40109.3965277778</v>
      </c>
      <c r="K1063" s="21" t="n">
        <v>40119.4284722222</v>
      </c>
      <c r="L1063" s="1" t="n">
        <v>33562</v>
      </c>
      <c r="M1063" s="1" t="n">
        <v>52692</v>
      </c>
      <c r="N1063" s="1" t="n">
        <v>85854</v>
      </c>
      <c r="O1063" s="1" t="n">
        <v>87000</v>
      </c>
      <c r="P1063" s="26" t="s">
        <v>30</v>
      </c>
      <c r="Q1063" s="0" t="n">
        <v>90919</v>
      </c>
      <c r="R1063" s="0" t="n">
        <v>1</v>
      </c>
    </row>
    <row r="1064" customFormat="false" ht="12.75" hidden="false" customHeight="false" outlineLevel="0" collapsed="false">
      <c r="A1064" s="0" t="n">
        <v>2009</v>
      </c>
      <c r="B1064" s="0" t="n">
        <v>10</v>
      </c>
      <c r="C1064" s="21" t="n">
        <v>40113</v>
      </c>
      <c r="D1064" s="0" t="n">
        <v>200911</v>
      </c>
      <c r="E1064" s="0" t="n">
        <v>200911</v>
      </c>
      <c r="F1064" s="0" t="n">
        <v>376025049</v>
      </c>
      <c r="G1064" s="0" t="n">
        <v>66612</v>
      </c>
      <c r="H1064" s="0" t="n">
        <v>111</v>
      </c>
      <c r="I1064" s="0" t="s">
        <v>26</v>
      </c>
      <c r="J1064" s="21" t="n">
        <v>40112.4743055556</v>
      </c>
      <c r="K1064" s="21" t="n">
        <v>40120.44375</v>
      </c>
      <c r="L1064" s="1" t="n">
        <v>37439</v>
      </c>
      <c r="M1064" s="1" t="n">
        <v>31522</v>
      </c>
      <c r="N1064" s="1" t="n">
        <v>69835</v>
      </c>
      <c r="O1064" s="1" t="n">
        <v>59000</v>
      </c>
      <c r="P1064" s="26" t="s">
        <v>31</v>
      </c>
      <c r="Q1064" s="0" t="n">
        <v>90916</v>
      </c>
      <c r="R1064" s="0" t="n">
        <v>1</v>
      </c>
    </row>
    <row r="1065" customFormat="false" ht="12.75" hidden="false" customHeight="false" outlineLevel="0" collapsed="false">
      <c r="A1065" s="0" t="n">
        <v>2009</v>
      </c>
      <c r="B1065" s="0" t="n">
        <v>10</v>
      </c>
      <c r="C1065" s="21" t="n">
        <v>40113</v>
      </c>
      <c r="D1065" s="0" t="n">
        <v>200911</v>
      </c>
      <c r="E1065" s="0" t="n">
        <v>200911</v>
      </c>
      <c r="F1065" s="0" t="n">
        <v>315920056</v>
      </c>
      <c r="G1065" s="0" t="n">
        <v>66651</v>
      </c>
      <c r="H1065" s="0" t="n">
        <v>111</v>
      </c>
      <c r="I1065" s="0" t="s">
        <v>38</v>
      </c>
      <c r="J1065" s="21" t="n">
        <v>40112.4354166667</v>
      </c>
      <c r="K1065" s="21" t="n">
        <v>40120.4430555556</v>
      </c>
      <c r="L1065" s="1" t="n">
        <v>32178</v>
      </c>
      <c r="M1065" s="1" t="n">
        <v>52692</v>
      </c>
      <c r="N1065" s="1" t="n">
        <v>84355</v>
      </c>
      <c r="O1065" s="1" t="n">
        <v>87000</v>
      </c>
      <c r="P1065" s="26" t="s">
        <v>30</v>
      </c>
      <c r="Q1065" s="0" t="n">
        <v>90919</v>
      </c>
      <c r="R1065" s="0" t="n">
        <v>1</v>
      </c>
    </row>
    <row r="1066" customFormat="false" ht="12.75" hidden="false" customHeight="false" outlineLevel="0" collapsed="false">
      <c r="A1066" s="0" t="n">
        <v>2009</v>
      </c>
      <c r="B1066" s="0" t="n">
        <v>10</v>
      </c>
      <c r="C1066" s="21" t="n">
        <v>40113</v>
      </c>
      <c r="D1066" s="0" t="n">
        <v>200911</v>
      </c>
      <c r="E1066" s="0" t="n">
        <v>200911</v>
      </c>
      <c r="F1066" s="0" t="n">
        <v>475831760</v>
      </c>
      <c r="G1066" s="0" t="n">
        <v>66651</v>
      </c>
      <c r="H1066" s="0" t="n">
        <v>111</v>
      </c>
      <c r="I1066" s="0" t="s">
        <v>38</v>
      </c>
      <c r="J1066" s="21" t="n">
        <v>40112.43125</v>
      </c>
      <c r="K1066" s="21" t="n">
        <v>40120.4430555556</v>
      </c>
      <c r="L1066" s="1" t="n">
        <v>36537</v>
      </c>
      <c r="M1066" s="1" t="n">
        <v>52692</v>
      </c>
      <c r="N1066" s="1" t="n">
        <v>88373</v>
      </c>
      <c r="O1066" s="1" t="n">
        <v>87000</v>
      </c>
      <c r="P1066" s="26" t="s">
        <v>30</v>
      </c>
      <c r="Q1066" s="0" t="n">
        <v>90919</v>
      </c>
      <c r="R1066" s="0" t="n">
        <v>1</v>
      </c>
    </row>
    <row r="1067" customFormat="false" ht="12.75" hidden="false" customHeight="false" outlineLevel="0" collapsed="false">
      <c r="A1067" s="0" t="n">
        <v>2009</v>
      </c>
      <c r="B1067" s="0" t="n">
        <v>10</v>
      </c>
      <c r="C1067" s="21" t="n">
        <v>40115</v>
      </c>
      <c r="D1067" s="0" t="n">
        <v>200911</v>
      </c>
      <c r="E1067" s="0" t="n">
        <v>200911</v>
      </c>
      <c r="F1067" s="0" t="n">
        <v>5406250531</v>
      </c>
      <c r="G1067" s="0" t="n">
        <v>66617</v>
      </c>
      <c r="H1067" s="0" t="n">
        <v>111</v>
      </c>
      <c r="I1067" s="0" t="s">
        <v>24</v>
      </c>
      <c r="J1067" s="21" t="n">
        <v>40113.4798611111</v>
      </c>
      <c r="K1067" s="21" t="n">
        <v>40129.6645833333</v>
      </c>
      <c r="L1067" s="1" t="n">
        <v>68411</v>
      </c>
      <c r="M1067" s="1" t="n">
        <v>55971</v>
      </c>
      <c r="N1067" s="1" t="n">
        <v>129716</v>
      </c>
      <c r="O1067" s="1" t="n">
        <v>0</v>
      </c>
      <c r="P1067" s="26" t="s">
        <v>31</v>
      </c>
      <c r="Q1067" s="0" t="n">
        <v>90918</v>
      </c>
      <c r="R1067" s="0" t="n">
        <v>1</v>
      </c>
    </row>
    <row r="1068" customFormat="false" ht="12.75" hidden="false" customHeight="false" outlineLevel="0" collapsed="false">
      <c r="A1068" s="0" t="n">
        <v>2009</v>
      </c>
      <c r="B1068" s="0" t="n">
        <v>10</v>
      </c>
      <c r="C1068" s="21" t="n">
        <v>40115</v>
      </c>
      <c r="D1068" s="0" t="n">
        <v>200911</v>
      </c>
      <c r="E1068" s="0" t="n">
        <v>200911</v>
      </c>
      <c r="F1068" s="0" t="n">
        <v>445126169</v>
      </c>
      <c r="G1068" s="0" t="n">
        <v>66651</v>
      </c>
      <c r="H1068" s="0" t="n">
        <v>111</v>
      </c>
      <c r="I1068" s="0" t="s">
        <v>38</v>
      </c>
      <c r="J1068" s="21" t="n">
        <v>40113.3923611111</v>
      </c>
      <c r="K1068" s="21" t="n">
        <v>40122.3916666667</v>
      </c>
      <c r="L1068" s="1" t="n">
        <v>29911</v>
      </c>
      <c r="M1068" s="1" t="n">
        <v>52692</v>
      </c>
      <c r="N1068" s="1" t="n">
        <v>80626</v>
      </c>
      <c r="O1068" s="1" t="n">
        <v>87000</v>
      </c>
      <c r="P1068" s="26" t="s">
        <v>30</v>
      </c>
      <c r="Q1068" s="0" t="n">
        <v>90919</v>
      </c>
      <c r="R1068" s="0" t="n">
        <v>1</v>
      </c>
    </row>
    <row r="1069" customFormat="false" ht="12.75" hidden="false" customHeight="false" outlineLevel="0" collapsed="false">
      <c r="A1069" s="0" t="n">
        <v>2009</v>
      </c>
      <c r="B1069" s="0" t="n">
        <v>10</v>
      </c>
      <c r="C1069" s="21" t="n">
        <v>40115</v>
      </c>
      <c r="D1069" s="0" t="n">
        <v>200911</v>
      </c>
      <c r="E1069" s="0" t="n">
        <v>200911</v>
      </c>
      <c r="F1069" s="0" t="n">
        <v>436226419</v>
      </c>
      <c r="G1069" s="0" t="n">
        <v>66651</v>
      </c>
      <c r="H1069" s="0" t="n">
        <v>201</v>
      </c>
      <c r="I1069" s="0" t="s">
        <v>38</v>
      </c>
      <c r="J1069" s="21" t="n">
        <v>40114.6131944444</v>
      </c>
      <c r="K1069" s="21" t="n">
        <v>40122.3909722222</v>
      </c>
      <c r="L1069" s="1" t="n">
        <v>32035</v>
      </c>
      <c r="M1069" s="1" t="n">
        <v>52692</v>
      </c>
      <c r="N1069" s="1" t="n">
        <v>87146</v>
      </c>
      <c r="O1069" s="1" t="n">
        <v>0</v>
      </c>
      <c r="P1069" s="26" t="s">
        <v>30</v>
      </c>
      <c r="Q1069" s="0" t="n">
        <v>90919</v>
      </c>
      <c r="R1069" s="0" t="n">
        <v>1</v>
      </c>
    </row>
    <row r="1070" customFormat="false" ht="12.75" hidden="false" customHeight="false" outlineLevel="0" collapsed="false">
      <c r="A1070" s="0" t="n">
        <v>2009</v>
      </c>
      <c r="B1070" s="0" t="n">
        <v>10</v>
      </c>
      <c r="C1070" s="21" t="n">
        <v>40115</v>
      </c>
      <c r="D1070" s="0" t="n">
        <v>200911</v>
      </c>
      <c r="E1070" s="0" t="n">
        <v>200911</v>
      </c>
      <c r="F1070" s="0" t="n">
        <v>440612440</v>
      </c>
      <c r="G1070" s="0" t="n">
        <v>66651</v>
      </c>
      <c r="H1070" s="0" t="n">
        <v>111</v>
      </c>
      <c r="I1070" s="0" t="s">
        <v>38</v>
      </c>
      <c r="J1070" s="21" t="n">
        <v>40115.4895833333</v>
      </c>
      <c r="K1070" s="21" t="n">
        <v>40122.3472222222</v>
      </c>
      <c r="L1070" s="1" t="n">
        <v>35379</v>
      </c>
      <c r="M1070" s="1" t="n">
        <v>52692</v>
      </c>
      <c r="N1070" s="1" t="n">
        <v>87681</v>
      </c>
      <c r="O1070" s="1" t="n">
        <v>87000</v>
      </c>
      <c r="P1070" s="26" t="s">
        <v>55</v>
      </c>
      <c r="Q1070" s="0" t="n">
        <v>90919</v>
      </c>
      <c r="R1070" s="0" t="n">
        <v>1</v>
      </c>
    </row>
    <row r="1071" customFormat="false" ht="12.75" hidden="false" customHeight="false" outlineLevel="0" collapsed="false">
      <c r="A1071" s="0" t="n">
        <v>2009</v>
      </c>
      <c r="B1071" s="0" t="n">
        <v>10</v>
      </c>
      <c r="C1071" s="21" t="n">
        <v>40116</v>
      </c>
      <c r="D1071" s="0" t="n">
        <v>200911</v>
      </c>
      <c r="E1071" s="0" t="n">
        <v>200911</v>
      </c>
      <c r="F1071" s="0" t="n">
        <v>415627004</v>
      </c>
      <c r="G1071" s="0" t="n">
        <v>66612</v>
      </c>
      <c r="H1071" s="0" t="n">
        <v>205</v>
      </c>
      <c r="I1071" s="0" t="s">
        <v>33</v>
      </c>
      <c r="J1071" s="21" t="n">
        <v>40115.4548611111</v>
      </c>
      <c r="K1071" s="21" t="n">
        <v>40123.4243055556</v>
      </c>
      <c r="L1071" s="1" t="n">
        <v>39793</v>
      </c>
      <c r="M1071" s="1" t="n">
        <v>27194</v>
      </c>
      <c r="N1071" s="1" t="n">
        <v>63917</v>
      </c>
      <c r="O1071" s="1" t="n">
        <v>0</v>
      </c>
      <c r="P1071" s="26" t="s">
        <v>31</v>
      </c>
      <c r="Q1071" s="0" t="n">
        <v>90916</v>
      </c>
      <c r="R1071" s="0" t="n">
        <v>1</v>
      </c>
    </row>
    <row r="1072" customFormat="false" ht="12.75" hidden="false" customHeight="false" outlineLevel="0" collapsed="false">
      <c r="A1072" s="0" t="n">
        <v>2009</v>
      </c>
      <c r="B1072" s="0" t="n">
        <v>10</v>
      </c>
      <c r="C1072" s="21" t="n">
        <v>40116</v>
      </c>
      <c r="D1072" s="0" t="n">
        <v>200911</v>
      </c>
      <c r="E1072" s="0" t="n">
        <v>200911</v>
      </c>
      <c r="F1072" s="0" t="n">
        <v>325329433</v>
      </c>
      <c r="G1072" s="0" t="n">
        <v>66651</v>
      </c>
      <c r="H1072" s="0" t="n">
        <v>111</v>
      </c>
      <c r="I1072" s="0" t="s">
        <v>38</v>
      </c>
      <c r="J1072" s="21" t="n">
        <v>40115.4451388889</v>
      </c>
      <c r="K1072" s="21" t="n">
        <v>40129.9715277778</v>
      </c>
      <c r="L1072" s="1" t="n">
        <v>47245</v>
      </c>
      <c r="M1072" s="1" t="n">
        <v>52692</v>
      </c>
      <c r="N1072" s="1" t="n">
        <v>98419</v>
      </c>
      <c r="O1072" s="1" t="n">
        <v>87000</v>
      </c>
      <c r="P1072" s="26" t="s">
        <v>30</v>
      </c>
      <c r="Q1072" s="0" t="n">
        <v>90919</v>
      </c>
      <c r="R1072" s="0" t="n">
        <v>1</v>
      </c>
    </row>
    <row r="1073" customFormat="false" ht="12.75" hidden="false" customHeight="false" outlineLevel="0" collapsed="false">
      <c r="A1073" s="0" t="n">
        <v>2009</v>
      </c>
      <c r="B1073" s="0" t="n">
        <v>10</v>
      </c>
      <c r="C1073" s="21" t="n">
        <v>40116</v>
      </c>
      <c r="D1073" s="0" t="n">
        <v>200911</v>
      </c>
      <c r="E1073" s="0" t="n">
        <v>200911</v>
      </c>
      <c r="F1073" s="0" t="n">
        <v>531106084</v>
      </c>
      <c r="G1073" s="0" t="n">
        <v>66651</v>
      </c>
      <c r="H1073" s="0" t="n">
        <v>111</v>
      </c>
      <c r="I1073" s="0" t="s">
        <v>38</v>
      </c>
      <c r="J1073" s="21" t="n">
        <v>40115.4402777778</v>
      </c>
      <c r="K1073" s="21" t="n">
        <v>40123.3041666667</v>
      </c>
      <c r="L1073" s="1" t="n">
        <v>40047</v>
      </c>
      <c r="M1073" s="1" t="n">
        <v>71331</v>
      </c>
      <c r="N1073" s="1" t="n">
        <v>108248</v>
      </c>
      <c r="O1073" s="1" t="n">
        <v>87000</v>
      </c>
      <c r="P1073" s="26" t="s">
        <v>30</v>
      </c>
      <c r="Q1073" s="0" t="n">
        <v>90919</v>
      </c>
      <c r="R1073" s="0" t="n">
        <v>1</v>
      </c>
    </row>
    <row r="1074" customFormat="false" ht="12.75" hidden="false" customHeight="false" outlineLevel="0" collapsed="false">
      <c r="A1074" s="0" t="n">
        <v>2009</v>
      </c>
      <c r="B1074" s="0" t="n">
        <v>10</v>
      </c>
      <c r="C1074" s="21" t="n">
        <v>40116</v>
      </c>
      <c r="D1074" s="0" t="n">
        <v>200911</v>
      </c>
      <c r="E1074" s="0" t="n">
        <v>200911</v>
      </c>
      <c r="F1074" s="0" t="n">
        <v>5509151670</v>
      </c>
      <c r="G1074" s="0" t="n">
        <v>66612</v>
      </c>
      <c r="H1074" s="0" t="n">
        <v>111</v>
      </c>
      <c r="I1074" s="0" t="s">
        <v>33</v>
      </c>
      <c r="J1074" s="21" t="n">
        <v>40115.5236111111</v>
      </c>
      <c r="K1074" s="21" t="n">
        <v>40123.425</v>
      </c>
      <c r="L1074" s="1" t="n">
        <v>41171</v>
      </c>
      <c r="M1074" s="1" t="n">
        <v>52613</v>
      </c>
      <c r="N1074" s="1" t="n">
        <v>96094</v>
      </c>
      <c r="O1074" s="1" t="n">
        <v>94000</v>
      </c>
      <c r="P1074" s="26" t="s">
        <v>31</v>
      </c>
      <c r="Q1074" s="0" t="n">
        <v>90918</v>
      </c>
      <c r="R1074" s="0" t="n">
        <v>1</v>
      </c>
    </row>
    <row r="1075" customFormat="false" ht="12.75" hidden="false" customHeight="false" outlineLevel="0" collapsed="false">
      <c r="A1075" s="0" t="n">
        <v>2009</v>
      </c>
      <c r="B1075" s="0" t="n">
        <v>11</v>
      </c>
      <c r="C1075" s="21" t="n">
        <v>40119</v>
      </c>
      <c r="D1075" s="0" t="n">
        <v>200911</v>
      </c>
      <c r="E1075" s="0" t="n">
        <v>200911</v>
      </c>
      <c r="F1075" s="0" t="n">
        <v>475716438</v>
      </c>
      <c r="G1075" s="0" t="n">
        <v>66651</v>
      </c>
      <c r="H1075" s="0" t="n">
        <v>111</v>
      </c>
      <c r="I1075" s="0" t="s">
        <v>38</v>
      </c>
      <c r="J1075" s="21" t="n">
        <v>40116.40625</v>
      </c>
      <c r="K1075" s="21" t="n">
        <v>40127.4201388889</v>
      </c>
      <c r="L1075" s="1" t="n">
        <v>36909</v>
      </c>
      <c r="M1075" s="1" t="n">
        <v>71331</v>
      </c>
      <c r="N1075" s="1" t="n">
        <v>112853</v>
      </c>
      <c r="O1075" s="1" t="n">
        <v>87000</v>
      </c>
      <c r="P1075" s="26" t="s">
        <v>30</v>
      </c>
      <c r="Q1075" s="0" t="n">
        <v>90919</v>
      </c>
      <c r="R1075" s="0" t="n">
        <v>1</v>
      </c>
    </row>
    <row r="1076" customFormat="false" ht="12.75" hidden="false" customHeight="false" outlineLevel="0" collapsed="false">
      <c r="A1076" s="0" t="n">
        <v>2009</v>
      </c>
      <c r="B1076" s="0" t="n">
        <v>11</v>
      </c>
      <c r="C1076" s="21" t="n">
        <v>40119</v>
      </c>
      <c r="D1076" s="0" t="n">
        <v>200911</v>
      </c>
      <c r="E1076" s="0" t="n">
        <v>200911</v>
      </c>
      <c r="F1076" s="0" t="n">
        <v>255215413</v>
      </c>
      <c r="G1076" s="0" t="n">
        <v>66610</v>
      </c>
      <c r="H1076" s="0" t="n">
        <v>111</v>
      </c>
      <c r="I1076" s="0" t="s">
        <v>62</v>
      </c>
      <c r="J1076" s="21" t="n">
        <v>40116.5381944444</v>
      </c>
      <c r="K1076" s="21" t="n">
        <v>40123.4069444445</v>
      </c>
      <c r="L1076" s="1" t="n">
        <v>31640</v>
      </c>
      <c r="M1076" s="1" t="n">
        <v>12922</v>
      </c>
      <c r="N1076" s="1" t="n">
        <v>46108</v>
      </c>
      <c r="O1076" s="1" t="n">
        <v>0</v>
      </c>
      <c r="P1076" s="26" t="s">
        <v>31</v>
      </c>
      <c r="Q1076" s="0" t="n">
        <v>90916</v>
      </c>
      <c r="R1076" s="0" t="n">
        <v>1</v>
      </c>
    </row>
    <row r="1077" customFormat="false" ht="12.75" hidden="false" customHeight="false" outlineLevel="0" collapsed="false">
      <c r="A1077" s="0" t="n">
        <v>2009</v>
      </c>
      <c r="B1077" s="0" t="n">
        <v>11</v>
      </c>
      <c r="C1077" s="21" t="n">
        <v>40119</v>
      </c>
      <c r="D1077" s="0" t="n">
        <v>200911</v>
      </c>
      <c r="E1077" s="0" t="n">
        <v>200911</v>
      </c>
      <c r="F1077" s="0" t="n">
        <v>425315484</v>
      </c>
      <c r="G1077" s="0" t="n">
        <v>66651</v>
      </c>
      <c r="H1077" s="0" t="n">
        <v>111</v>
      </c>
      <c r="I1077" s="0" t="s">
        <v>38</v>
      </c>
      <c r="J1077" s="21" t="n">
        <v>40116.4125</v>
      </c>
      <c r="K1077" s="21" t="n">
        <v>40128.3638888889</v>
      </c>
      <c r="L1077" s="1" t="n">
        <v>40113</v>
      </c>
      <c r="M1077" s="1" t="n">
        <v>52692</v>
      </c>
      <c r="N1077" s="1" t="n">
        <v>93759</v>
      </c>
      <c r="O1077" s="1" t="n">
        <v>87000</v>
      </c>
      <c r="P1077" s="26" t="s">
        <v>30</v>
      </c>
      <c r="Q1077" s="0" t="n">
        <v>90919</v>
      </c>
      <c r="R1077" s="0" t="n">
        <v>1</v>
      </c>
    </row>
    <row r="1078" customFormat="false" ht="12.75" hidden="false" customHeight="false" outlineLevel="0" collapsed="false">
      <c r="A1078" s="0" t="n">
        <v>2009</v>
      </c>
      <c r="B1078" s="0" t="n">
        <v>11</v>
      </c>
      <c r="C1078" s="21" t="n">
        <v>40119</v>
      </c>
      <c r="D1078" s="0" t="n">
        <v>200911</v>
      </c>
      <c r="E1078" s="0" t="n">
        <v>200911</v>
      </c>
      <c r="F1078" s="0" t="n">
        <v>395502416</v>
      </c>
      <c r="G1078" s="0" t="n">
        <v>66651</v>
      </c>
      <c r="H1078" s="0" t="n">
        <v>111</v>
      </c>
      <c r="I1078" s="0" t="s">
        <v>38</v>
      </c>
      <c r="J1078" s="21" t="n">
        <v>40116.4173611111</v>
      </c>
      <c r="K1078" s="21" t="n">
        <v>40126.4645833333</v>
      </c>
      <c r="L1078" s="1" t="n">
        <v>35105</v>
      </c>
      <c r="M1078" s="1" t="n">
        <v>52692</v>
      </c>
      <c r="N1078" s="1" t="n">
        <v>89416</v>
      </c>
      <c r="O1078" s="1" t="n">
        <v>87000</v>
      </c>
      <c r="P1078" s="26" t="s">
        <v>30</v>
      </c>
      <c r="Q1078" s="0" t="n">
        <v>90919</v>
      </c>
      <c r="R1078" s="0" t="n">
        <v>1</v>
      </c>
    </row>
    <row r="1079" customFormat="false" ht="12.75" hidden="false" customHeight="false" outlineLevel="0" collapsed="false">
      <c r="A1079" s="0" t="n">
        <v>2009</v>
      </c>
      <c r="B1079" s="0" t="n">
        <v>11</v>
      </c>
      <c r="C1079" s="21" t="n">
        <v>40119</v>
      </c>
      <c r="D1079" s="0" t="n">
        <v>200911</v>
      </c>
      <c r="E1079" s="0" t="n">
        <v>200911</v>
      </c>
      <c r="F1079" s="0" t="n">
        <v>390330422</v>
      </c>
      <c r="G1079" s="0" t="n">
        <v>66612</v>
      </c>
      <c r="H1079" s="0" t="n">
        <v>111</v>
      </c>
      <c r="I1079" s="0" t="s">
        <v>33</v>
      </c>
      <c r="J1079" s="21" t="n">
        <v>40116.4284722222</v>
      </c>
      <c r="K1079" s="21" t="n">
        <v>40129.3680555556</v>
      </c>
      <c r="L1079" s="1" t="n">
        <v>34868</v>
      </c>
      <c r="M1079" s="1" t="n">
        <v>31522</v>
      </c>
      <c r="N1079" s="1" t="n">
        <v>64319</v>
      </c>
      <c r="O1079" s="1" t="n">
        <v>59000</v>
      </c>
      <c r="P1079" s="26" t="s">
        <v>31</v>
      </c>
      <c r="Q1079" s="0" t="n">
        <v>90916</v>
      </c>
      <c r="R1079" s="0" t="n">
        <v>1</v>
      </c>
    </row>
    <row r="1080" customFormat="false" ht="12.75" hidden="false" customHeight="false" outlineLevel="0" collapsed="false">
      <c r="A1080" s="0" t="n">
        <v>2009</v>
      </c>
      <c r="B1080" s="0" t="n">
        <v>11</v>
      </c>
      <c r="C1080" s="21" t="n">
        <v>40119</v>
      </c>
      <c r="D1080" s="0" t="n">
        <v>200911</v>
      </c>
      <c r="E1080" s="0" t="n">
        <v>200911</v>
      </c>
      <c r="F1080" s="0" t="n">
        <v>390101059</v>
      </c>
      <c r="G1080" s="0" t="n">
        <v>66612</v>
      </c>
      <c r="H1080" s="0" t="n">
        <v>111</v>
      </c>
      <c r="I1080" s="0" t="s">
        <v>62</v>
      </c>
      <c r="J1080" s="21" t="n">
        <v>40116.5722222222</v>
      </c>
      <c r="K1080" s="21" t="n">
        <v>40127.3798611111</v>
      </c>
      <c r="L1080" s="1" t="n">
        <v>36847</v>
      </c>
      <c r="M1080" s="1" t="n">
        <v>32816</v>
      </c>
      <c r="N1080" s="1" t="n">
        <v>67582</v>
      </c>
      <c r="O1080" s="1" t="n">
        <v>59000</v>
      </c>
      <c r="P1080" s="26" t="s">
        <v>25</v>
      </c>
      <c r="Q1080" s="0" t="n">
        <v>90916</v>
      </c>
      <c r="R1080" s="0" t="n">
        <v>1</v>
      </c>
    </row>
    <row r="1081" customFormat="false" ht="12.75" hidden="false" customHeight="false" outlineLevel="0" collapsed="false">
      <c r="A1081" s="0" t="n">
        <v>2009</v>
      </c>
      <c r="B1081" s="0" t="n">
        <v>11</v>
      </c>
      <c r="C1081" s="21" t="n">
        <v>40120</v>
      </c>
      <c r="D1081" s="0" t="n">
        <v>200911</v>
      </c>
      <c r="E1081" s="0" t="n">
        <v>200911</v>
      </c>
      <c r="F1081" s="0" t="n">
        <v>455331449</v>
      </c>
      <c r="G1081" s="0" t="n">
        <v>66651</v>
      </c>
      <c r="H1081" s="0" t="n">
        <v>111</v>
      </c>
      <c r="I1081" s="0" t="s">
        <v>38</v>
      </c>
      <c r="J1081" s="21" t="n">
        <v>40119.4055555556</v>
      </c>
      <c r="K1081" s="21" t="n">
        <v>40127.4208333333</v>
      </c>
      <c r="L1081" s="1" t="n">
        <v>30597</v>
      </c>
      <c r="M1081" s="1" t="n">
        <v>74363</v>
      </c>
      <c r="N1081" s="1" t="n">
        <v>103319</v>
      </c>
      <c r="O1081" s="1" t="n">
        <v>87000</v>
      </c>
      <c r="P1081" s="26" t="s">
        <v>30</v>
      </c>
      <c r="Q1081" s="0" t="n">
        <v>90919</v>
      </c>
      <c r="R1081" s="0" t="n">
        <v>1</v>
      </c>
    </row>
    <row r="1082" customFormat="false" ht="12.75" hidden="false" customHeight="false" outlineLevel="0" collapsed="false">
      <c r="A1082" s="0" t="n">
        <v>2009</v>
      </c>
      <c r="B1082" s="0" t="n">
        <v>11</v>
      </c>
      <c r="C1082" s="21" t="n">
        <v>40120</v>
      </c>
      <c r="D1082" s="0" t="n">
        <v>200911</v>
      </c>
      <c r="E1082" s="0" t="n">
        <v>200911</v>
      </c>
      <c r="F1082" s="0" t="n">
        <v>265707407</v>
      </c>
      <c r="G1082" s="0" t="n">
        <v>66617</v>
      </c>
      <c r="H1082" s="0" t="n">
        <v>211</v>
      </c>
      <c r="I1082" s="0" t="s">
        <v>34</v>
      </c>
      <c r="J1082" s="21" t="n">
        <v>40115.3847222222</v>
      </c>
      <c r="K1082" s="21" t="n">
        <v>40129.50625</v>
      </c>
      <c r="L1082" s="1" t="n">
        <v>54938</v>
      </c>
      <c r="M1082" s="1" t="n">
        <v>26589</v>
      </c>
      <c r="N1082" s="1" t="n">
        <v>83326</v>
      </c>
      <c r="O1082" s="1" t="n">
        <v>0</v>
      </c>
      <c r="P1082" s="26" t="s">
        <v>31</v>
      </c>
      <c r="Q1082" s="0" t="n">
        <v>90916</v>
      </c>
      <c r="R1082" s="0" t="n">
        <v>1</v>
      </c>
    </row>
    <row r="1083" customFormat="false" ht="12.75" hidden="false" customHeight="false" outlineLevel="0" collapsed="false">
      <c r="A1083" s="0" t="n">
        <v>2009</v>
      </c>
      <c r="B1083" s="0" t="n">
        <v>11</v>
      </c>
      <c r="C1083" s="21" t="n">
        <v>40121</v>
      </c>
      <c r="D1083" s="0" t="n">
        <v>200911</v>
      </c>
      <c r="E1083" s="0" t="n">
        <v>200911</v>
      </c>
      <c r="F1083" s="0" t="n">
        <v>300329433</v>
      </c>
      <c r="G1083" s="0" t="n">
        <v>66651</v>
      </c>
      <c r="H1083" s="0" t="n">
        <v>111</v>
      </c>
      <c r="I1083" s="0" t="s">
        <v>38</v>
      </c>
      <c r="J1083" s="21" t="n">
        <v>40120.6284722222</v>
      </c>
      <c r="K1083" s="21" t="n">
        <v>40129.3729166667</v>
      </c>
      <c r="L1083" s="1" t="n">
        <v>42447</v>
      </c>
      <c r="M1083" s="1" t="n">
        <v>52692</v>
      </c>
      <c r="N1083" s="1" t="n">
        <v>95641</v>
      </c>
      <c r="O1083" s="1" t="n">
        <v>87000</v>
      </c>
      <c r="P1083" s="26" t="s">
        <v>29</v>
      </c>
      <c r="Q1083" s="0" t="n">
        <v>90919</v>
      </c>
      <c r="R1083" s="0" t="n">
        <v>1</v>
      </c>
    </row>
    <row r="1084" customFormat="false" ht="12.75" hidden="false" customHeight="false" outlineLevel="0" collapsed="false">
      <c r="A1084" s="0" t="n">
        <v>2009</v>
      </c>
      <c r="B1084" s="0" t="n">
        <v>11</v>
      </c>
      <c r="C1084" s="21" t="n">
        <v>40121</v>
      </c>
      <c r="D1084" s="0" t="n">
        <v>200911</v>
      </c>
      <c r="E1084" s="0" t="n">
        <v>200911</v>
      </c>
      <c r="F1084" s="0" t="n">
        <v>376129452</v>
      </c>
      <c r="G1084" s="0" t="n">
        <v>66612</v>
      </c>
      <c r="H1084" s="0" t="n">
        <v>111</v>
      </c>
      <c r="I1084" s="0" t="s">
        <v>33</v>
      </c>
      <c r="J1084" s="21" t="n">
        <v>40120.3875</v>
      </c>
      <c r="K1084" s="21" t="n">
        <v>40128.3944444444</v>
      </c>
      <c r="L1084" s="1" t="n">
        <v>35687</v>
      </c>
      <c r="M1084" s="1" t="n">
        <v>31522</v>
      </c>
      <c r="N1084" s="1" t="n">
        <v>68259</v>
      </c>
      <c r="O1084" s="1" t="n">
        <v>59000</v>
      </c>
      <c r="P1084" s="26" t="s">
        <v>31</v>
      </c>
      <c r="Q1084" s="0" t="n">
        <v>90916</v>
      </c>
      <c r="R1084" s="0" t="n">
        <v>1</v>
      </c>
    </row>
    <row r="1085" customFormat="false" ht="12.75" hidden="false" customHeight="false" outlineLevel="0" collapsed="false">
      <c r="A1085" s="0" t="n">
        <v>2009</v>
      </c>
      <c r="B1085" s="0" t="n">
        <v>11</v>
      </c>
      <c r="C1085" s="21" t="n">
        <v>40121</v>
      </c>
      <c r="D1085" s="0" t="n">
        <v>200911</v>
      </c>
      <c r="E1085" s="0" t="n">
        <v>200911</v>
      </c>
      <c r="F1085" s="0" t="n">
        <v>480126429</v>
      </c>
      <c r="G1085" s="0" t="n">
        <v>66617</v>
      </c>
      <c r="H1085" s="0" t="n">
        <v>111</v>
      </c>
      <c r="I1085" s="0" t="s">
        <v>34</v>
      </c>
      <c r="J1085" s="21" t="n">
        <v>40120.4361111111</v>
      </c>
      <c r="K1085" s="21" t="n">
        <v>40127.4548611111</v>
      </c>
      <c r="L1085" s="1" t="n">
        <v>39113</v>
      </c>
      <c r="M1085" s="1" t="n">
        <v>49266</v>
      </c>
      <c r="N1085" s="1" t="n">
        <v>87761</v>
      </c>
      <c r="O1085" s="1" t="n">
        <v>0</v>
      </c>
      <c r="P1085" s="26" t="s">
        <v>31</v>
      </c>
      <c r="Q1085" s="0" t="n">
        <v>90918</v>
      </c>
      <c r="R1085" s="0" t="n">
        <v>1</v>
      </c>
    </row>
    <row r="1086" customFormat="false" ht="12.75" hidden="false" customHeight="false" outlineLevel="0" collapsed="false">
      <c r="A1086" s="0" t="n">
        <v>2009</v>
      </c>
      <c r="B1086" s="0" t="n">
        <v>11</v>
      </c>
      <c r="C1086" s="21" t="n">
        <v>40121</v>
      </c>
      <c r="D1086" s="0" t="n">
        <v>200911</v>
      </c>
      <c r="E1086" s="0" t="n">
        <v>200911</v>
      </c>
      <c r="F1086" s="0" t="n">
        <v>510325028</v>
      </c>
      <c r="G1086" s="0" t="n">
        <v>66612</v>
      </c>
      <c r="H1086" s="0" t="n">
        <v>217</v>
      </c>
      <c r="I1086" s="0" t="s">
        <v>33</v>
      </c>
      <c r="J1086" s="21" t="n">
        <v>40119.4423611111</v>
      </c>
      <c r="K1086" s="21" t="n">
        <v>40127.4548611111</v>
      </c>
      <c r="L1086" s="1" t="n">
        <v>35898</v>
      </c>
      <c r="M1086" s="1" t="n">
        <v>52613</v>
      </c>
      <c r="N1086" s="1" t="n">
        <v>85879</v>
      </c>
      <c r="O1086" s="1" t="n">
        <v>85000</v>
      </c>
      <c r="P1086" s="26" t="s">
        <v>31</v>
      </c>
      <c r="Q1086" s="0" t="n">
        <v>90918</v>
      </c>
      <c r="R1086" s="0" t="n">
        <v>1</v>
      </c>
    </row>
    <row r="1087" customFormat="false" ht="12.75" hidden="false" customHeight="false" outlineLevel="0" collapsed="false">
      <c r="A1087" s="0" t="n">
        <v>2009</v>
      </c>
      <c r="B1087" s="0" t="n">
        <v>11</v>
      </c>
      <c r="C1087" s="21" t="n">
        <v>40122</v>
      </c>
      <c r="D1087" s="0" t="n">
        <v>200911</v>
      </c>
      <c r="E1087" s="0" t="n">
        <v>200911</v>
      </c>
      <c r="F1087" s="0" t="n">
        <v>415806005</v>
      </c>
      <c r="G1087" s="0" t="n">
        <v>66612</v>
      </c>
      <c r="H1087" s="0" t="n">
        <v>111</v>
      </c>
      <c r="I1087" s="0" t="s">
        <v>33</v>
      </c>
      <c r="J1087" s="21" t="n">
        <v>40121.4638888889</v>
      </c>
      <c r="K1087" s="21" t="n">
        <v>40129.8875</v>
      </c>
      <c r="L1087" s="1" t="n">
        <v>32763</v>
      </c>
      <c r="M1087" s="1" t="n">
        <v>31522</v>
      </c>
      <c r="N1087" s="1" t="n">
        <v>61972</v>
      </c>
      <c r="O1087" s="1" t="n">
        <v>59000</v>
      </c>
      <c r="P1087" s="26" t="s">
        <v>31</v>
      </c>
      <c r="Q1087" s="0" t="n">
        <v>90916</v>
      </c>
      <c r="R1087" s="0" t="n">
        <v>1</v>
      </c>
    </row>
    <row r="1088" customFormat="false" ht="12.75" hidden="false" customHeight="false" outlineLevel="0" collapsed="false">
      <c r="A1088" s="0" t="n">
        <v>2009</v>
      </c>
      <c r="B1088" s="0" t="n">
        <v>11</v>
      </c>
      <c r="C1088" s="21" t="n">
        <v>40122</v>
      </c>
      <c r="D1088" s="0" t="n">
        <v>200911</v>
      </c>
      <c r="E1088" s="0" t="n">
        <v>200911</v>
      </c>
      <c r="F1088" s="0" t="n">
        <v>411011132</v>
      </c>
      <c r="G1088" s="0" t="n">
        <v>66651</v>
      </c>
      <c r="H1088" s="0" t="n">
        <v>217</v>
      </c>
      <c r="I1088" s="0" t="s">
        <v>38</v>
      </c>
      <c r="J1088" s="21" t="n">
        <v>40121.3791666667</v>
      </c>
      <c r="K1088" s="21" t="n">
        <v>40130.3715277778</v>
      </c>
      <c r="L1088" s="1" t="n">
        <v>34113</v>
      </c>
      <c r="M1088" s="1" t="n">
        <v>52692</v>
      </c>
      <c r="N1088" s="1" t="n">
        <v>88153</v>
      </c>
      <c r="O1088" s="1" t="n">
        <v>95000</v>
      </c>
      <c r="P1088" s="26" t="s">
        <v>30</v>
      </c>
      <c r="Q1088" s="0" t="n">
        <v>90919</v>
      </c>
      <c r="R1088" s="0" t="n">
        <v>1</v>
      </c>
    </row>
    <row r="1089" customFormat="false" ht="12.75" hidden="false" customHeight="false" outlineLevel="0" collapsed="false">
      <c r="A1089" s="0" t="n">
        <v>2009</v>
      </c>
      <c r="B1089" s="0" t="n">
        <v>11</v>
      </c>
      <c r="C1089" s="21" t="n">
        <v>40122</v>
      </c>
      <c r="D1089" s="0" t="n">
        <v>200911</v>
      </c>
      <c r="E1089" s="0" t="n">
        <v>200911</v>
      </c>
      <c r="F1089" s="0" t="n">
        <v>275210470</v>
      </c>
      <c r="G1089" s="0" t="n">
        <v>66617</v>
      </c>
      <c r="H1089" s="0" t="n">
        <v>205</v>
      </c>
      <c r="I1089" s="0" t="s">
        <v>44</v>
      </c>
      <c r="J1089" s="21" t="n">
        <v>40112.4388888889</v>
      </c>
      <c r="K1089" s="21" t="n">
        <v>40133.3909722222</v>
      </c>
      <c r="L1089" s="1" t="n">
        <v>66563</v>
      </c>
      <c r="M1089" s="1" t="n">
        <v>10920</v>
      </c>
      <c r="N1089" s="1" t="n">
        <v>74724</v>
      </c>
      <c r="O1089" s="1" t="n">
        <v>0</v>
      </c>
      <c r="P1089" s="26" t="s">
        <v>37</v>
      </c>
      <c r="Q1089" s="0" t="n">
        <v>90916</v>
      </c>
      <c r="R1089" s="0" t="n">
        <v>1</v>
      </c>
    </row>
    <row r="1090" customFormat="false" ht="12.75" hidden="false" customHeight="false" outlineLevel="0" collapsed="false">
      <c r="A1090" s="0" t="n">
        <v>2009</v>
      </c>
      <c r="B1090" s="0" t="n">
        <v>11</v>
      </c>
      <c r="C1090" s="21" t="n">
        <v>40123</v>
      </c>
      <c r="D1090" s="0" t="n">
        <v>200911</v>
      </c>
      <c r="E1090" s="0" t="n">
        <v>200911</v>
      </c>
      <c r="F1090" s="0" t="n">
        <v>335702456</v>
      </c>
      <c r="G1090" s="0" t="n">
        <v>66612</v>
      </c>
      <c r="H1090" s="0" t="n">
        <v>111</v>
      </c>
      <c r="I1090" s="0" t="s">
        <v>33</v>
      </c>
      <c r="J1090" s="21" t="n">
        <v>40123.4243055556</v>
      </c>
      <c r="K1090" s="21" t="n">
        <v>40126.5402777778</v>
      </c>
      <c r="L1090" s="1" t="n">
        <v>17254</v>
      </c>
      <c r="M1090" s="1" t="n">
        <v>31522</v>
      </c>
      <c r="N1090" s="1" t="n">
        <v>47508</v>
      </c>
      <c r="O1090" s="1" t="n">
        <v>59000</v>
      </c>
      <c r="P1090" s="26" t="s">
        <v>25</v>
      </c>
      <c r="Q1090" s="0" t="n">
        <v>90916</v>
      </c>
      <c r="R1090" s="0" t="n">
        <v>1</v>
      </c>
    </row>
    <row r="1091" customFormat="false" ht="12.75" hidden="false" customHeight="false" outlineLevel="0" collapsed="false">
      <c r="A1091" s="0" t="n">
        <v>2009</v>
      </c>
      <c r="B1091" s="0" t="n">
        <v>11</v>
      </c>
      <c r="C1091" s="21" t="n">
        <v>40123</v>
      </c>
      <c r="D1091" s="0" t="n">
        <v>200911</v>
      </c>
      <c r="E1091" s="0" t="n">
        <v>200911</v>
      </c>
      <c r="F1091" s="0" t="n">
        <v>425727406</v>
      </c>
      <c r="G1091" s="0" t="n">
        <v>66651</v>
      </c>
      <c r="H1091" s="0" t="n">
        <v>111</v>
      </c>
      <c r="I1091" s="0" t="s">
        <v>38</v>
      </c>
      <c r="J1091" s="21" t="n">
        <v>40122.4131944444</v>
      </c>
      <c r="K1091" s="21" t="n">
        <v>40130.3333333333</v>
      </c>
      <c r="L1091" s="1" t="n">
        <v>38305</v>
      </c>
      <c r="M1091" s="1" t="n">
        <v>52692</v>
      </c>
      <c r="N1091" s="1" t="n">
        <v>89887</v>
      </c>
      <c r="O1091" s="1" t="n">
        <v>87000</v>
      </c>
      <c r="P1091" s="26" t="s">
        <v>30</v>
      </c>
      <c r="Q1091" s="0" t="n">
        <v>90919</v>
      </c>
      <c r="R1091" s="0" t="n">
        <v>1</v>
      </c>
    </row>
    <row r="1092" customFormat="false" ht="12.75" hidden="false" customHeight="false" outlineLevel="0" collapsed="false">
      <c r="A1092" s="0" t="n">
        <v>2009</v>
      </c>
      <c r="B1092" s="0" t="n">
        <v>11</v>
      </c>
      <c r="C1092" s="21" t="n">
        <v>40123</v>
      </c>
      <c r="D1092" s="0" t="n">
        <v>200911</v>
      </c>
      <c r="E1092" s="0" t="n">
        <v>200911</v>
      </c>
      <c r="F1092" s="0" t="n">
        <v>365828765</v>
      </c>
      <c r="G1092" s="0" t="n">
        <v>66651</v>
      </c>
      <c r="H1092" s="0" t="n">
        <v>111</v>
      </c>
      <c r="I1092" s="0" t="s">
        <v>38</v>
      </c>
      <c r="J1092" s="21" t="n">
        <v>40122.3902777778</v>
      </c>
      <c r="K1092" s="21" t="n">
        <v>40130.3541666667</v>
      </c>
      <c r="L1092" s="1" t="n">
        <v>36782</v>
      </c>
      <c r="M1092" s="1" t="n">
        <v>71331</v>
      </c>
      <c r="N1092" s="1" t="n">
        <v>105314</v>
      </c>
      <c r="O1092" s="1" t="n">
        <v>87000</v>
      </c>
      <c r="P1092" s="26" t="s">
        <v>30</v>
      </c>
      <c r="Q1092" s="0" t="n">
        <v>90919</v>
      </c>
      <c r="R1092" s="0" t="n">
        <v>1</v>
      </c>
    </row>
    <row r="1093" customFormat="false" ht="12.75" hidden="false" customHeight="false" outlineLevel="0" collapsed="false">
      <c r="A1093" s="0" t="n">
        <v>2009</v>
      </c>
      <c r="B1093" s="0" t="n">
        <v>11</v>
      </c>
      <c r="C1093" s="21" t="n">
        <v>40123</v>
      </c>
      <c r="D1093" s="0" t="n">
        <v>200911</v>
      </c>
      <c r="E1093" s="0" t="n">
        <v>200911</v>
      </c>
      <c r="F1093" s="0" t="n">
        <v>501004030</v>
      </c>
      <c r="G1093" s="0" t="n">
        <v>66612</v>
      </c>
      <c r="H1093" s="0" t="n">
        <v>111</v>
      </c>
      <c r="I1093" s="0" t="s">
        <v>33</v>
      </c>
      <c r="J1093" s="21" t="n">
        <v>40122.4229166667</v>
      </c>
      <c r="K1093" s="21" t="n">
        <v>40130.3708333333</v>
      </c>
      <c r="L1093" s="1" t="n">
        <v>37227</v>
      </c>
      <c r="M1093" s="1" t="n">
        <v>52613</v>
      </c>
      <c r="N1093" s="1" t="n">
        <v>87001</v>
      </c>
      <c r="O1093" s="1" t="n">
        <v>94000</v>
      </c>
      <c r="P1093" s="26" t="s">
        <v>31</v>
      </c>
      <c r="Q1093" s="0" t="n">
        <v>90918</v>
      </c>
      <c r="R1093" s="0" t="n">
        <v>1</v>
      </c>
    </row>
    <row r="1094" customFormat="false" ht="12.75" hidden="false" customHeight="false" outlineLevel="0" collapsed="false">
      <c r="A1094" s="0" t="n">
        <v>2009</v>
      </c>
      <c r="B1094" s="0" t="n">
        <v>11</v>
      </c>
      <c r="C1094" s="21" t="n">
        <v>40123</v>
      </c>
      <c r="D1094" s="0" t="n">
        <v>200911</v>
      </c>
      <c r="E1094" s="0" t="n">
        <v>200911</v>
      </c>
      <c r="F1094" s="0" t="n">
        <v>465116416</v>
      </c>
      <c r="G1094" s="0" t="n">
        <v>66651</v>
      </c>
      <c r="H1094" s="0" t="n">
        <v>111</v>
      </c>
      <c r="I1094" s="0" t="s">
        <v>38</v>
      </c>
      <c r="J1094" s="21" t="n">
        <v>40122.4006944444</v>
      </c>
      <c r="K1094" s="21" t="n">
        <v>40129.9708333333</v>
      </c>
      <c r="L1094" s="1" t="n">
        <v>35770</v>
      </c>
      <c r="M1094" s="1" t="n">
        <v>52692</v>
      </c>
      <c r="N1094" s="1" t="n">
        <v>85674</v>
      </c>
      <c r="O1094" s="1" t="n">
        <v>87000</v>
      </c>
      <c r="P1094" s="26" t="s">
        <v>30</v>
      </c>
      <c r="Q1094" s="0" t="n">
        <v>90919</v>
      </c>
      <c r="R1094" s="0" t="n">
        <v>1</v>
      </c>
    </row>
    <row r="1095" customFormat="false" ht="12.75" hidden="false" customHeight="false" outlineLevel="0" collapsed="false">
      <c r="A1095" s="0" t="n">
        <v>2009</v>
      </c>
      <c r="B1095" s="0" t="n">
        <v>11</v>
      </c>
      <c r="C1095" s="21" t="n">
        <v>40123</v>
      </c>
      <c r="D1095" s="0" t="n">
        <v>200911</v>
      </c>
      <c r="E1095" s="0" t="n">
        <v>200911</v>
      </c>
      <c r="F1095" s="0" t="n">
        <v>465307486</v>
      </c>
      <c r="G1095" s="0" t="n">
        <v>66612</v>
      </c>
      <c r="H1095" s="0" t="n">
        <v>111</v>
      </c>
      <c r="I1095" s="0" t="s">
        <v>33</v>
      </c>
      <c r="J1095" s="21" t="n">
        <v>40122.3923611111</v>
      </c>
      <c r="K1095" s="21" t="n">
        <v>40130.3715277778</v>
      </c>
      <c r="L1095" s="1" t="n">
        <v>39815</v>
      </c>
      <c r="M1095" s="1" t="n">
        <v>46605</v>
      </c>
      <c r="N1095" s="1" t="n">
        <v>83351</v>
      </c>
      <c r="O1095" s="1" t="n">
        <v>79000</v>
      </c>
      <c r="P1095" s="26" t="s">
        <v>31</v>
      </c>
      <c r="Q1095" s="0" t="n">
        <v>90917</v>
      </c>
      <c r="R1095" s="0" t="n">
        <v>1</v>
      </c>
    </row>
    <row r="1096" customFormat="false" ht="12.75" hidden="false" customHeight="false" outlineLevel="0" collapsed="false">
      <c r="A1096" s="0" t="n">
        <v>2009</v>
      </c>
      <c r="B1096" s="0" t="n">
        <v>11</v>
      </c>
      <c r="C1096" s="21" t="n">
        <v>40126</v>
      </c>
      <c r="D1096" s="0" t="n">
        <v>200911</v>
      </c>
      <c r="E1096" s="0" t="n">
        <v>200911</v>
      </c>
      <c r="F1096" s="0" t="n">
        <v>456101461</v>
      </c>
      <c r="G1096" s="0" t="n">
        <v>66612</v>
      </c>
      <c r="H1096" s="0" t="n">
        <v>111</v>
      </c>
      <c r="I1096" s="0" t="s">
        <v>33</v>
      </c>
      <c r="J1096" s="21" t="n">
        <v>40123.4298611111</v>
      </c>
      <c r="K1096" s="21" t="n">
        <v>40133.4284722222</v>
      </c>
      <c r="L1096" s="1" t="n">
        <v>31981</v>
      </c>
      <c r="M1096" s="1" t="n">
        <v>48123</v>
      </c>
      <c r="N1096" s="1" t="n">
        <v>80649</v>
      </c>
      <c r="O1096" s="1" t="n">
        <v>79000</v>
      </c>
      <c r="P1096" s="26" t="s">
        <v>31</v>
      </c>
      <c r="Q1096" s="0" t="n">
        <v>90917</v>
      </c>
      <c r="R1096" s="0" t="n">
        <v>1</v>
      </c>
    </row>
    <row r="1097" customFormat="false" ht="12.75" hidden="false" customHeight="false" outlineLevel="0" collapsed="false">
      <c r="A1097" s="0" t="n">
        <v>2009</v>
      </c>
      <c r="B1097" s="0" t="n">
        <v>11</v>
      </c>
      <c r="C1097" s="21" t="n">
        <v>40126</v>
      </c>
      <c r="D1097" s="0" t="n">
        <v>200911</v>
      </c>
      <c r="E1097" s="0" t="n">
        <v>200911</v>
      </c>
      <c r="F1097" s="0" t="n">
        <v>530131006</v>
      </c>
      <c r="G1097" s="0" t="n">
        <v>66612</v>
      </c>
      <c r="H1097" s="0" t="n">
        <v>201</v>
      </c>
      <c r="I1097" s="0" t="s">
        <v>33</v>
      </c>
      <c r="J1097" s="21" t="n">
        <v>40125.5756944444</v>
      </c>
      <c r="K1097" s="21" t="n">
        <v>40133.4270833333</v>
      </c>
      <c r="L1097" s="1" t="n">
        <v>29208</v>
      </c>
      <c r="M1097" s="1" t="n">
        <v>51992</v>
      </c>
      <c r="N1097" s="1" t="n">
        <v>81871</v>
      </c>
      <c r="O1097" s="1" t="n">
        <v>0</v>
      </c>
      <c r="P1097" s="26" t="s">
        <v>31</v>
      </c>
      <c r="Q1097" s="0" t="n">
        <v>90918</v>
      </c>
      <c r="R1097" s="0" t="n">
        <v>1</v>
      </c>
    </row>
    <row r="1098" customFormat="false" ht="12.75" hidden="false" customHeight="false" outlineLevel="0" collapsed="false">
      <c r="A1098" s="0" t="n">
        <v>2009</v>
      </c>
      <c r="B1098" s="0" t="n">
        <v>11</v>
      </c>
      <c r="C1098" s="21" t="n">
        <v>40126</v>
      </c>
      <c r="D1098" s="0" t="n">
        <v>200911</v>
      </c>
      <c r="E1098" s="0" t="n">
        <v>200911</v>
      </c>
      <c r="F1098" s="0" t="n">
        <v>455109404</v>
      </c>
      <c r="G1098" s="0" t="n">
        <v>66612</v>
      </c>
      <c r="H1098" s="0" t="n">
        <v>111</v>
      </c>
      <c r="I1098" s="0" t="s">
        <v>33</v>
      </c>
      <c r="J1098" s="21" t="n">
        <v>40123.3680555556</v>
      </c>
      <c r="K1098" s="21" t="n">
        <v>40133.4305555556</v>
      </c>
      <c r="L1098" s="1" t="n">
        <v>34925</v>
      </c>
      <c r="M1098" s="1" t="n">
        <v>43513</v>
      </c>
      <c r="N1098" s="1" t="n">
        <v>76190</v>
      </c>
      <c r="O1098" s="1" t="n">
        <v>79000</v>
      </c>
      <c r="P1098" s="26" t="s">
        <v>31</v>
      </c>
      <c r="Q1098" s="0" t="n">
        <v>90917</v>
      </c>
      <c r="R1098" s="0" t="n">
        <v>1</v>
      </c>
    </row>
    <row r="1099" customFormat="false" ht="12.75" hidden="false" customHeight="false" outlineLevel="0" collapsed="false">
      <c r="A1099" s="0" t="n">
        <v>2009</v>
      </c>
      <c r="B1099" s="0" t="n">
        <v>11</v>
      </c>
      <c r="C1099" s="21" t="n">
        <v>40126</v>
      </c>
      <c r="D1099" s="0" t="n">
        <v>200911</v>
      </c>
      <c r="E1099" s="0" t="n">
        <v>200911</v>
      </c>
      <c r="F1099" s="0" t="n">
        <v>325904476</v>
      </c>
      <c r="G1099" s="0" t="n">
        <v>66612</v>
      </c>
      <c r="H1099" s="0" t="n">
        <v>211</v>
      </c>
      <c r="I1099" s="0" t="s">
        <v>62</v>
      </c>
      <c r="J1099" s="21" t="n">
        <v>40125.4291666667</v>
      </c>
      <c r="K1099" s="21" t="n">
        <v>40133.4298611111</v>
      </c>
      <c r="L1099" s="1" t="n">
        <v>37367</v>
      </c>
      <c r="M1099" s="1" t="n">
        <v>30611</v>
      </c>
      <c r="N1099" s="1" t="n">
        <v>68880</v>
      </c>
      <c r="O1099" s="1" t="n">
        <v>0</v>
      </c>
      <c r="P1099" s="26" t="s">
        <v>31</v>
      </c>
      <c r="Q1099" s="0" t="n">
        <v>90916</v>
      </c>
      <c r="R1099" s="0" t="n">
        <v>1</v>
      </c>
    </row>
    <row r="1100" customFormat="false" ht="12.75" hidden="false" customHeight="false" outlineLevel="0" collapsed="false">
      <c r="A1100" s="0" t="n">
        <v>2009</v>
      </c>
      <c r="B1100" s="0" t="n">
        <v>11</v>
      </c>
      <c r="C1100" s="21" t="n">
        <v>40126</v>
      </c>
      <c r="D1100" s="0" t="n">
        <v>200911</v>
      </c>
      <c r="E1100" s="0" t="n">
        <v>200911</v>
      </c>
      <c r="F1100" s="0" t="n">
        <v>270604446</v>
      </c>
      <c r="G1100" s="0" t="n">
        <v>66651</v>
      </c>
      <c r="H1100" s="0" t="n">
        <v>111</v>
      </c>
      <c r="I1100" s="0" t="s">
        <v>38</v>
      </c>
      <c r="J1100" s="21" t="n">
        <v>40123.4166666667</v>
      </c>
      <c r="K1100" s="21" t="n">
        <v>40133.4298611111</v>
      </c>
      <c r="L1100" s="1" t="n">
        <v>31590</v>
      </c>
      <c r="M1100" s="1" t="n">
        <v>52692</v>
      </c>
      <c r="N1100" s="1" t="n">
        <v>87749</v>
      </c>
      <c r="O1100" s="1" t="n">
        <v>87000</v>
      </c>
      <c r="P1100" s="26" t="s">
        <v>30</v>
      </c>
      <c r="Q1100" s="0" t="n">
        <v>90919</v>
      </c>
      <c r="R1100" s="0" t="n">
        <v>1</v>
      </c>
    </row>
    <row r="1101" customFormat="false" ht="12.75" hidden="false" customHeight="false" outlineLevel="0" collapsed="false">
      <c r="A1101" s="0" t="n">
        <v>2009</v>
      </c>
      <c r="B1101" s="0" t="n">
        <v>11</v>
      </c>
      <c r="C1101" s="21" t="n">
        <v>40126</v>
      </c>
      <c r="D1101" s="0" t="n">
        <v>200911</v>
      </c>
      <c r="E1101" s="0" t="n">
        <v>200911</v>
      </c>
      <c r="F1101" s="0" t="n">
        <v>236123426</v>
      </c>
      <c r="G1101" s="0" t="n">
        <v>66612</v>
      </c>
      <c r="H1101" s="0" t="n">
        <v>111</v>
      </c>
      <c r="I1101" s="0" t="s">
        <v>47</v>
      </c>
      <c r="J1101" s="21" t="n">
        <v>40123.4277777778</v>
      </c>
      <c r="K1101" s="21" t="n">
        <v>40133.4291666667</v>
      </c>
      <c r="L1101" s="1" t="n">
        <v>34447</v>
      </c>
      <c r="M1101" s="1" t="n">
        <v>30688</v>
      </c>
      <c r="N1101" s="1" t="n">
        <v>70189</v>
      </c>
      <c r="O1101" s="1" t="n">
        <v>59000</v>
      </c>
      <c r="P1101" s="26" t="s">
        <v>27</v>
      </c>
      <c r="Q1101" s="0" t="n">
        <v>90916</v>
      </c>
      <c r="R1101" s="0" t="n">
        <v>1</v>
      </c>
    </row>
    <row r="1102" customFormat="false" ht="12.75" hidden="false" customHeight="false" outlineLevel="0" collapsed="false">
      <c r="A1102" s="0" t="n">
        <v>2009</v>
      </c>
      <c r="B1102" s="0" t="n">
        <v>11</v>
      </c>
      <c r="C1102" s="21" t="n">
        <v>40127</v>
      </c>
      <c r="D1102" s="0" t="n">
        <v>200911</v>
      </c>
      <c r="E1102" s="0" t="n">
        <v>200911</v>
      </c>
      <c r="F1102" s="0" t="n">
        <v>320226457</v>
      </c>
      <c r="G1102" s="0" t="n">
        <v>66651</v>
      </c>
      <c r="H1102" s="0" t="n">
        <v>111</v>
      </c>
      <c r="I1102" s="0" t="s">
        <v>38</v>
      </c>
      <c r="J1102" s="21" t="n">
        <v>40127.4041666667</v>
      </c>
      <c r="K1102" s="21" t="n">
        <v>40136.4166666667</v>
      </c>
      <c r="L1102" s="1" t="n">
        <v>33072</v>
      </c>
      <c r="M1102" s="1" t="n">
        <v>53337</v>
      </c>
      <c r="N1102" s="1" t="n">
        <v>91409</v>
      </c>
      <c r="O1102" s="1" t="n">
        <v>87000</v>
      </c>
      <c r="P1102" s="26" t="s">
        <v>30</v>
      </c>
      <c r="Q1102" s="0" t="n">
        <v>90919</v>
      </c>
      <c r="R1102" s="0" t="n">
        <v>1</v>
      </c>
    </row>
    <row r="1103" customFormat="false" ht="12.75" hidden="false" customHeight="false" outlineLevel="0" collapsed="false">
      <c r="A1103" s="0" t="n">
        <v>2009</v>
      </c>
      <c r="B1103" s="0" t="n">
        <v>11</v>
      </c>
      <c r="C1103" s="21" t="n">
        <v>40127</v>
      </c>
      <c r="D1103" s="0" t="n">
        <v>200911</v>
      </c>
      <c r="E1103" s="0" t="n">
        <v>200911</v>
      </c>
      <c r="F1103" s="0" t="n">
        <v>315609454</v>
      </c>
      <c r="G1103" s="0" t="n">
        <v>66651</v>
      </c>
      <c r="H1103" s="0" t="n">
        <v>111</v>
      </c>
      <c r="I1103" s="0" t="s">
        <v>38</v>
      </c>
      <c r="J1103" s="21" t="n">
        <v>40126.5770833333</v>
      </c>
      <c r="K1103" s="21" t="n">
        <v>40134.6423611111</v>
      </c>
      <c r="L1103" s="1" t="n">
        <v>36235</v>
      </c>
      <c r="M1103" s="1" t="n">
        <v>52692</v>
      </c>
      <c r="N1103" s="1" t="n">
        <v>88003</v>
      </c>
      <c r="O1103" s="1" t="n">
        <v>87000</v>
      </c>
      <c r="P1103" s="26" t="s">
        <v>30</v>
      </c>
      <c r="Q1103" s="0" t="n">
        <v>90919</v>
      </c>
      <c r="R1103" s="0" t="n">
        <v>1</v>
      </c>
    </row>
    <row r="1104" customFormat="false" ht="12.75" hidden="false" customHeight="false" outlineLevel="0" collapsed="false">
      <c r="A1104" s="0" t="n">
        <v>2009</v>
      </c>
      <c r="B1104" s="0" t="n">
        <v>11</v>
      </c>
      <c r="C1104" s="21" t="n">
        <v>40127</v>
      </c>
      <c r="D1104" s="0" t="n">
        <v>200911</v>
      </c>
      <c r="E1104" s="0" t="n">
        <v>200911</v>
      </c>
      <c r="F1104" s="0" t="n">
        <v>435922466</v>
      </c>
      <c r="G1104" s="0" t="n">
        <v>66612</v>
      </c>
      <c r="H1104" s="0" t="n">
        <v>201</v>
      </c>
      <c r="I1104" s="0" t="s">
        <v>33</v>
      </c>
      <c r="J1104" s="21" t="n">
        <v>40126.4993055556</v>
      </c>
      <c r="K1104" s="21" t="n">
        <v>40135.4388888889</v>
      </c>
      <c r="L1104" s="1" t="n">
        <v>34713</v>
      </c>
      <c r="M1104" s="1" t="n">
        <v>45205</v>
      </c>
      <c r="N1104" s="1" t="n">
        <v>80664</v>
      </c>
      <c r="O1104" s="1" t="n">
        <v>0</v>
      </c>
      <c r="P1104" s="26" t="s">
        <v>31</v>
      </c>
      <c r="Q1104" s="0" t="n">
        <v>90917</v>
      </c>
      <c r="R1104" s="0" t="n">
        <v>1</v>
      </c>
    </row>
    <row r="1105" customFormat="false" ht="12.75" hidden="false" customHeight="false" outlineLevel="0" collapsed="false">
      <c r="A1105" s="0" t="n">
        <v>2009</v>
      </c>
      <c r="B1105" s="0" t="n">
        <v>11</v>
      </c>
      <c r="C1105" s="21" t="n">
        <v>40127</v>
      </c>
      <c r="D1105" s="0" t="n">
        <v>200911</v>
      </c>
      <c r="E1105" s="0" t="n">
        <v>200911</v>
      </c>
      <c r="F1105" s="0" t="n">
        <v>350907418</v>
      </c>
      <c r="G1105" s="0" t="n">
        <v>66651</v>
      </c>
      <c r="H1105" s="0" t="n">
        <v>111</v>
      </c>
      <c r="I1105" s="0" t="s">
        <v>38</v>
      </c>
      <c r="J1105" s="21" t="n">
        <v>40126.5715277778</v>
      </c>
      <c r="K1105" s="21" t="n">
        <v>40135.4166666667</v>
      </c>
      <c r="L1105" s="1" t="n">
        <v>34395</v>
      </c>
      <c r="M1105" s="1" t="n">
        <v>52692</v>
      </c>
      <c r="N1105" s="1" t="n">
        <v>86488</v>
      </c>
      <c r="O1105" s="1" t="n">
        <v>87000</v>
      </c>
      <c r="P1105" s="26" t="s">
        <v>30</v>
      </c>
      <c r="Q1105" s="0" t="n">
        <v>90919</v>
      </c>
      <c r="R1105" s="0" t="n">
        <v>1</v>
      </c>
    </row>
    <row r="1106" customFormat="false" ht="12.75" hidden="false" customHeight="false" outlineLevel="0" collapsed="false">
      <c r="A1106" s="0" t="n">
        <v>2009</v>
      </c>
      <c r="B1106" s="0" t="n">
        <v>11</v>
      </c>
      <c r="C1106" s="21" t="n">
        <v>40127</v>
      </c>
      <c r="D1106" s="0" t="n">
        <v>200911</v>
      </c>
      <c r="E1106" s="0" t="n">
        <v>200911</v>
      </c>
      <c r="F1106" s="0" t="n">
        <v>6954269916</v>
      </c>
      <c r="G1106" s="0" t="n">
        <v>66612</v>
      </c>
      <c r="H1106" s="0" t="n">
        <v>217</v>
      </c>
      <c r="I1106" s="0" t="s">
        <v>33</v>
      </c>
      <c r="J1106" s="21" t="n">
        <v>40126.8548611111</v>
      </c>
      <c r="K1106" s="21" t="n">
        <v>40133.4291666667</v>
      </c>
      <c r="L1106" s="1" t="n">
        <v>33926</v>
      </c>
      <c r="M1106" s="1" t="n">
        <v>62825</v>
      </c>
      <c r="N1106" s="1" t="n">
        <v>95960</v>
      </c>
      <c r="O1106" s="1" t="n">
        <v>85000</v>
      </c>
      <c r="P1106" s="26" t="s">
        <v>31</v>
      </c>
      <c r="Q1106" s="0" t="n">
        <v>90918</v>
      </c>
      <c r="R1106" s="0" t="n">
        <v>1</v>
      </c>
    </row>
    <row r="1107" customFormat="false" ht="12.75" hidden="false" customHeight="false" outlineLevel="0" collapsed="false">
      <c r="A1107" s="0" t="n">
        <v>2009</v>
      </c>
      <c r="B1107" s="0" t="n">
        <v>11</v>
      </c>
      <c r="C1107" s="21" t="n">
        <v>40128</v>
      </c>
      <c r="D1107" s="0" t="n">
        <v>200911</v>
      </c>
      <c r="E1107" s="0" t="n">
        <v>200911</v>
      </c>
      <c r="F1107" s="0" t="n">
        <v>465610473</v>
      </c>
      <c r="G1107" s="0" t="n">
        <v>66617</v>
      </c>
      <c r="H1107" s="0" t="n">
        <v>213</v>
      </c>
      <c r="I1107" s="0" t="s">
        <v>34</v>
      </c>
      <c r="J1107" s="21" t="n">
        <v>40127.4798611111</v>
      </c>
      <c r="K1107" s="21" t="n">
        <v>40136.9673611111</v>
      </c>
      <c r="L1107" s="1" t="n">
        <v>41013</v>
      </c>
      <c r="M1107" s="1" t="n">
        <v>53040</v>
      </c>
      <c r="N1107" s="1" t="n">
        <v>91736</v>
      </c>
      <c r="O1107" s="1" t="n">
        <v>0</v>
      </c>
      <c r="P1107" s="26" t="s">
        <v>31</v>
      </c>
      <c r="Q1107" s="0" t="n">
        <v>90918</v>
      </c>
      <c r="R1107" s="0" t="n">
        <v>1</v>
      </c>
    </row>
    <row r="1108" customFormat="false" ht="12.75" hidden="false" customHeight="false" outlineLevel="0" collapsed="false">
      <c r="A1108" s="0" t="n">
        <v>2009</v>
      </c>
      <c r="B1108" s="0" t="n">
        <v>11</v>
      </c>
      <c r="C1108" s="21" t="n">
        <v>40129</v>
      </c>
      <c r="D1108" s="0" t="n">
        <v>200911</v>
      </c>
      <c r="E1108" s="0" t="n">
        <v>200911</v>
      </c>
      <c r="F1108" s="0" t="n">
        <v>415413467</v>
      </c>
      <c r="G1108" s="0" t="n">
        <v>66612</v>
      </c>
      <c r="H1108" s="0" t="n">
        <v>111</v>
      </c>
      <c r="I1108" s="0" t="s">
        <v>33</v>
      </c>
      <c r="J1108" s="21" t="n">
        <v>40128.3631944444</v>
      </c>
      <c r="K1108" s="21" t="n">
        <v>40136.4618055556</v>
      </c>
      <c r="L1108" s="1" t="n">
        <v>32728</v>
      </c>
      <c r="M1108" s="1" t="n">
        <v>31522</v>
      </c>
      <c r="N1108" s="1" t="n">
        <v>63824</v>
      </c>
      <c r="O1108" s="1" t="n">
        <v>59000</v>
      </c>
      <c r="P1108" s="26" t="s">
        <v>31</v>
      </c>
      <c r="Q1108" s="0" t="n">
        <v>90916</v>
      </c>
      <c r="R1108" s="0" t="n">
        <v>1</v>
      </c>
    </row>
    <row r="1109" customFormat="false" ht="12.75" hidden="false" customHeight="false" outlineLevel="0" collapsed="false">
      <c r="A1109" s="0" t="n">
        <v>2009</v>
      </c>
      <c r="B1109" s="0" t="n">
        <v>11</v>
      </c>
      <c r="C1109" s="21" t="n">
        <v>40129</v>
      </c>
      <c r="D1109" s="0" t="n">
        <v>200911</v>
      </c>
      <c r="E1109" s="0" t="n">
        <v>200911</v>
      </c>
      <c r="F1109" s="0" t="n">
        <v>345720413</v>
      </c>
      <c r="G1109" s="0" t="n">
        <v>66612</v>
      </c>
      <c r="H1109" s="0" t="n">
        <v>217</v>
      </c>
      <c r="I1109" s="0" t="s">
        <v>33</v>
      </c>
      <c r="J1109" s="21" t="n">
        <v>40128.3673611111</v>
      </c>
      <c r="K1109" s="21" t="n">
        <v>40136.4618055556</v>
      </c>
      <c r="L1109" s="1" t="n">
        <v>42297</v>
      </c>
      <c r="M1109" s="1" t="n">
        <v>27882</v>
      </c>
      <c r="N1109" s="1" t="n">
        <v>78027</v>
      </c>
      <c r="O1109" s="1" t="n">
        <v>85000</v>
      </c>
      <c r="P1109" s="26" t="s">
        <v>31</v>
      </c>
      <c r="Q1109" s="0" t="n">
        <v>90916</v>
      </c>
      <c r="R1109" s="0" t="n">
        <v>1</v>
      </c>
    </row>
    <row r="1110" customFormat="false" ht="12.75" hidden="false" customHeight="false" outlineLevel="0" collapsed="false">
      <c r="A1110" s="0" t="n">
        <v>2009</v>
      </c>
      <c r="B1110" s="0" t="n">
        <v>11</v>
      </c>
      <c r="C1110" s="21" t="n">
        <v>40130</v>
      </c>
      <c r="D1110" s="0" t="n">
        <v>200911</v>
      </c>
      <c r="E1110" s="0" t="n">
        <v>200911</v>
      </c>
      <c r="F1110" s="0" t="n">
        <v>345616477</v>
      </c>
      <c r="G1110" s="0" t="n">
        <v>66612</v>
      </c>
      <c r="H1110" s="0" t="n">
        <v>111</v>
      </c>
      <c r="I1110" s="0" t="s">
        <v>33</v>
      </c>
      <c r="J1110" s="21" t="n">
        <v>40129.4118055556</v>
      </c>
      <c r="K1110" s="21" t="n">
        <v>40137.5409722222</v>
      </c>
      <c r="L1110" s="1" t="n">
        <v>41114</v>
      </c>
      <c r="M1110" s="1" t="n">
        <v>31522</v>
      </c>
      <c r="N1110" s="1" t="n">
        <v>73109</v>
      </c>
      <c r="O1110" s="1" t="n">
        <v>59000</v>
      </c>
      <c r="P1110" s="26" t="s">
        <v>31</v>
      </c>
      <c r="Q1110" s="0" t="n">
        <v>90916</v>
      </c>
      <c r="R1110" s="0" t="n">
        <v>1</v>
      </c>
    </row>
    <row r="1111" customFormat="false" ht="12.75" hidden="false" customHeight="false" outlineLevel="0" collapsed="false">
      <c r="A1111" s="0" t="n">
        <v>2009</v>
      </c>
      <c r="B1111" s="0" t="n">
        <v>11</v>
      </c>
      <c r="C1111" s="21" t="n">
        <v>40130</v>
      </c>
      <c r="D1111" s="0" t="n">
        <v>200911</v>
      </c>
      <c r="E1111" s="0" t="n">
        <v>200911</v>
      </c>
      <c r="F1111" s="0" t="n">
        <v>345415426</v>
      </c>
      <c r="G1111" s="0" t="n">
        <v>66651</v>
      </c>
      <c r="H1111" s="0" t="n">
        <v>111</v>
      </c>
      <c r="I1111" s="0" t="s">
        <v>38</v>
      </c>
      <c r="J1111" s="21" t="n">
        <v>40129.40625</v>
      </c>
      <c r="K1111" s="21" t="n">
        <v>40137.5402777778</v>
      </c>
      <c r="L1111" s="1" t="n">
        <v>38029</v>
      </c>
      <c r="M1111" s="1" t="n">
        <v>52692</v>
      </c>
      <c r="N1111" s="1" t="n">
        <v>89635</v>
      </c>
      <c r="O1111" s="1" t="n">
        <v>87000</v>
      </c>
      <c r="P1111" s="26" t="s">
        <v>30</v>
      </c>
      <c r="Q1111" s="0" t="n">
        <v>90919</v>
      </c>
      <c r="R1111" s="0" t="n">
        <v>1</v>
      </c>
    </row>
    <row r="1112" customFormat="false" ht="12.75" hidden="false" customHeight="false" outlineLevel="0" collapsed="false">
      <c r="A1112" s="0" t="n">
        <v>2009</v>
      </c>
      <c r="B1112" s="0" t="n">
        <v>11</v>
      </c>
      <c r="C1112" s="21" t="n">
        <v>40130</v>
      </c>
      <c r="D1112" s="0" t="n">
        <v>200911</v>
      </c>
      <c r="E1112" s="0" t="n">
        <v>200911</v>
      </c>
      <c r="F1112" s="0" t="n">
        <v>330616436</v>
      </c>
      <c r="G1112" s="0" t="n">
        <v>66651</v>
      </c>
      <c r="H1112" s="0" t="n">
        <v>111</v>
      </c>
      <c r="I1112" s="0" t="s">
        <v>38</v>
      </c>
      <c r="J1112" s="21" t="n">
        <v>40129.4381944445</v>
      </c>
      <c r="K1112" s="21" t="n">
        <v>40137.5402777778</v>
      </c>
      <c r="L1112" s="1" t="n">
        <v>35859</v>
      </c>
      <c r="M1112" s="1" t="n">
        <v>52692</v>
      </c>
      <c r="N1112" s="1" t="n">
        <v>85800</v>
      </c>
      <c r="O1112" s="1" t="n">
        <v>87000</v>
      </c>
      <c r="P1112" s="26" t="s">
        <v>30</v>
      </c>
      <c r="Q1112" s="0" t="n">
        <v>90919</v>
      </c>
      <c r="R1112" s="0" t="n">
        <v>1</v>
      </c>
    </row>
    <row r="1113" customFormat="false" ht="12.75" hidden="false" customHeight="false" outlineLevel="0" collapsed="false">
      <c r="A1113" s="0" t="n">
        <v>2009</v>
      </c>
      <c r="B1113" s="0" t="n">
        <v>11</v>
      </c>
      <c r="C1113" s="21" t="n">
        <v>40130</v>
      </c>
      <c r="D1113" s="0" t="n">
        <v>200911</v>
      </c>
      <c r="E1113" s="0" t="n">
        <v>200911</v>
      </c>
      <c r="F1113" s="0" t="n">
        <v>440530737</v>
      </c>
      <c r="G1113" s="0" t="n">
        <v>66651</v>
      </c>
      <c r="H1113" s="0" t="n">
        <v>111</v>
      </c>
      <c r="I1113" s="0" t="s">
        <v>89</v>
      </c>
      <c r="J1113" s="21" t="n">
        <v>40129.4430555556</v>
      </c>
      <c r="K1113" s="21" t="n">
        <v>40137.5409722222</v>
      </c>
      <c r="L1113" s="1" t="n">
        <v>37596</v>
      </c>
      <c r="M1113" s="1" t="n">
        <v>52692</v>
      </c>
      <c r="N1113" s="1" t="n">
        <v>87416</v>
      </c>
      <c r="O1113" s="1" t="n">
        <v>87000</v>
      </c>
      <c r="P1113" s="26" t="s">
        <v>30</v>
      </c>
      <c r="Q1113" s="0" t="n">
        <v>90919</v>
      </c>
      <c r="R1113" s="0" t="n">
        <v>1</v>
      </c>
    </row>
    <row r="1114" customFormat="false" ht="12.75" hidden="false" customHeight="false" outlineLevel="0" collapsed="false">
      <c r="A1114" s="0" t="n">
        <v>2009</v>
      </c>
      <c r="B1114" s="0" t="n">
        <v>11</v>
      </c>
      <c r="C1114" s="21" t="n">
        <v>40130</v>
      </c>
      <c r="D1114" s="0" t="n">
        <v>200911</v>
      </c>
      <c r="E1114" s="0" t="n">
        <v>200911</v>
      </c>
      <c r="F1114" s="0" t="n">
        <v>475422401</v>
      </c>
      <c r="G1114" s="0" t="n">
        <v>66651</v>
      </c>
      <c r="H1114" s="0" t="n">
        <v>111</v>
      </c>
      <c r="I1114" s="0" t="s">
        <v>38</v>
      </c>
      <c r="J1114" s="21" t="n">
        <v>40129.4298611111</v>
      </c>
      <c r="K1114" s="21" t="n">
        <v>40137.5409722222</v>
      </c>
      <c r="L1114" s="1" t="n">
        <v>37440</v>
      </c>
      <c r="M1114" s="1" t="n">
        <v>71331</v>
      </c>
      <c r="N1114" s="1" t="n">
        <v>105842</v>
      </c>
      <c r="O1114" s="1" t="n">
        <v>87000</v>
      </c>
      <c r="P1114" s="26" t="s">
        <v>30</v>
      </c>
      <c r="Q1114" s="0" t="n">
        <v>90919</v>
      </c>
      <c r="R1114" s="0" t="n">
        <v>1</v>
      </c>
    </row>
    <row r="1115" customFormat="false" ht="12.75" hidden="false" customHeight="false" outlineLevel="0" collapsed="false">
      <c r="A1115" s="0" t="n">
        <v>2009</v>
      </c>
      <c r="B1115" s="0" t="n">
        <v>11</v>
      </c>
      <c r="C1115" s="21" t="n">
        <v>40133</v>
      </c>
      <c r="D1115" s="0" t="n">
        <v>200911</v>
      </c>
      <c r="E1115" s="0" t="n">
        <v>200911</v>
      </c>
      <c r="F1115" s="0" t="n">
        <v>435206403</v>
      </c>
      <c r="G1115" s="0" t="n">
        <v>66651</v>
      </c>
      <c r="H1115" s="0" t="n">
        <v>111</v>
      </c>
      <c r="I1115" s="0" t="s">
        <v>38</v>
      </c>
      <c r="J1115" s="21" t="n">
        <v>40130.4555555556</v>
      </c>
      <c r="K1115" s="21" t="n">
        <v>40140.4319444444</v>
      </c>
      <c r="L1115" s="1" t="n">
        <v>34039</v>
      </c>
      <c r="M1115" s="1" t="n">
        <v>71331</v>
      </c>
      <c r="N1115" s="1" t="n">
        <v>103067</v>
      </c>
      <c r="O1115" s="1" t="n">
        <v>87000</v>
      </c>
      <c r="P1115" s="26" t="s">
        <v>35</v>
      </c>
      <c r="Q1115" s="0" t="n">
        <v>90919</v>
      </c>
      <c r="R1115" s="0" t="n">
        <v>1</v>
      </c>
    </row>
    <row r="1116" customFormat="false" ht="12.75" hidden="false" customHeight="false" outlineLevel="0" collapsed="false">
      <c r="A1116" s="0" t="n">
        <v>2009</v>
      </c>
      <c r="B1116" s="0" t="n">
        <v>11</v>
      </c>
      <c r="C1116" s="21" t="n">
        <v>40133</v>
      </c>
      <c r="D1116" s="0" t="n">
        <v>200911</v>
      </c>
      <c r="E1116" s="0" t="n">
        <v>200911</v>
      </c>
      <c r="F1116" s="0" t="n">
        <v>421205403</v>
      </c>
      <c r="G1116" s="0" t="n">
        <v>66612</v>
      </c>
      <c r="H1116" s="0" t="n">
        <v>111</v>
      </c>
      <c r="I1116" s="0" t="s">
        <v>33</v>
      </c>
      <c r="J1116" s="21" t="n">
        <v>40130.4659722222</v>
      </c>
      <c r="K1116" s="21" t="n">
        <v>40133.5972222222</v>
      </c>
      <c r="L1116" s="1" t="n">
        <v>15135</v>
      </c>
      <c r="M1116" s="1" t="n">
        <v>45205</v>
      </c>
      <c r="N1116" s="1" t="n">
        <v>59337</v>
      </c>
      <c r="O1116" s="1" t="n">
        <v>79000</v>
      </c>
      <c r="P1116" s="26" t="s">
        <v>25</v>
      </c>
      <c r="Q1116" s="0" t="n">
        <v>90917</v>
      </c>
      <c r="R1116" s="0" t="n">
        <v>1</v>
      </c>
    </row>
    <row r="1117" customFormat="false" ht="12.75" hidden="false" customHeight="false" outlineLevel="0" collapsed="false">
      <c r="A1117" s="0" t="n">
        <v>2009</v>
      </c>
      <c r="B1117" s="0" t="n">
        <v>11</v>
      </c>
      <c r="C1117" s="21" t="n">
        <v>40133</v>
      </c>
      <c r="D1117" s="0" t="n">
        <v>200911</v>
      </c>
      <c r="E1117" s="0" t="n">
        <v>200911</v>
      </c>
      <c r="F1117" s="0" t="n">
        <v>335914417</v>
      </c>
      <c r="G1117" s="0" t="n">
        <v>66612</v>
      </c>
      <c r="H1117" s="0" t="n">
        <v>111</v>
      </c>
      <c r="I1117" s="0" t="s">
        <v>33</v>
      </c>
      <c r="J1117" s="21" t="n">
        <v>40132.3263888889</v>
      </c>
      <c r="K1117" s="21" t="n">
        <v>40140.4166666667</v>
      </c>
      <c r="L1117" s="1" t="n">
        <v>36184</v>
      </c>
      <c r="M1117" s="1" t="n">
        <v>31522</v>
      </c>
      <c r="N1117" s="1" t="n">
        <v>66796</v>
      </c>
      <c r="O1117" s="1" t="n">
        <v>59000</v>
      </c>
      <c r="P1117" s="26" t="s">
        <v>31</v>
      </c>
      <c r="Q1117" s="0" t="n">
        <v>90916</v>
      </c>
      <c r="R1117" s="0" t="n">
        <v>1</v>
      </c>
    </row>
    <row r="1118" customFormat="false" ht="12.75" hidden="false" customHeight="false" outlineLevel="0" collapsed="false">
      <c r="A1118" s="0" t="n">
        <v>2009</v>
      </c>
      <c r="B1118" s="0" t="n">
        <v>11</v>
      </c>
      <c r="C1118" s="21" t="n">
        <v>40133</v>
      </c>
      <c r="D1118" s="0" t="n">
        <v>200911</v>
      </c>
      <c r="E1118" s="0" t="n">
        <v>200911</v>
      </c>
      <c r="F1118" s="0" t="n">
        <v>315312430</v>
      </c>
      <c r="G1118" s="0" t="n">
        <v>66612</v>
      </c>
      <c r="H1118" s="0" t="n">
        <v>111</v>
      </c>
      <c r="I1118" s="0" t="s">
        <v>33</v>
      </c>
      <c r="J1118" s="21" t="n">
        <v>40130.3826388889</v>
      </c>
      <c r="K1118" s="21" t="n">
        <v>40140.4166666667</v>
      </c>
      <c r="L1118" s="1" t="n">
        <v>36090</v>
      </c>
      <c r="M1118" s="1" t="n">
        <v>31522</v>
      </c>
      <c r="N1118" s="1" t="n">
        <v>65040</v>
      </c>
      <c r="O1118" s="1" t="n">
        <v>59000</v>
      </c>
      <c r="P1118" s="26" t="s">
        <v>31</v>
      </c>
      <c r="Q1118" s="0" t="n">
        <v>90916</v>
      </c>
      <c r="R1118" s="0" t="n">
        <v>1</v>
      </c>
    </row>
    <row r="1119" customFormat="false" ht="12.75" hidden="false" customHeight="false" outlineLevel="0" collapsed="false">
      <c r="A1119" s="0" t="n">
        <v>2009</v>
      </c>
      <c r="B1119" s="0" t="n">
        <v>11</v>
      </c>
      <c r="C1119" s="21" t="n">
        <v>40133</v>
      </c>
      <c r="D1119" s="0" t="n">
        <v>200911</v>
      </c>
      <c r="E1119" s="0" t="n">
        <v>200911</v>
      </c>
      <c r="F1119" s="0" t="n">
        <v>306213425</v>
      </c>
      <c r="G1119" s="0" t="n">
        <v>66651</v>
      </c>
      <c r="H1119" s="0" t="n">
        <v>111</v>
      </c>
      <c r="I1119" s="0" t="s">
        <v>38</v>
      </c>
      <c r="J1119" s="21" t="n">
        <v>40130.3868055556</v>
      </c>
      <c r="K1119" s="21" t="n">
        <v>40140.43125</v>
      </c>
      <c r="L1119" s="1" t="n">
        <v>42993</v>
      </c>
      <c r="M1119" s="1" t="n">
        <v>52692</v>
      </c>
      <c r="N1119" s="1" t="n">
        <v>94426</v>
      </c>
      <c r="O1119" s="1" t="n">
        <v>87000</v>
      </c>
      <c r="P1119" s="26" t="s">
        <v>30</v>
      </c>
      <c r="Q1119" s="0" t="n">
        <v>90919</v>
      </c>
      <c r="R1119" s="0" t="n">
        <v>1</v>
      </c>
    </row>
    <row r="1120" customFormat="false" ht="12.75" hidden="false" customHeight="false" outlineLevel="0" collapsed="false">
      <c r="A1120" s="0" t="n">
        <v>2009</v>
      </c>
      <c r="B1120" s="0" t="n">
        <v>11</v>
      </c>
      <c r="C1120" s="21" t="n">
        <v>40133</v>
      </c>
      <c r="D1120" s="0" t="n">
        <v>200911</v>
      </c>
      <c r="E1120" s="0" t="n">
        <v>200911</v>
      </c>
      <c r="F1120" s="0" t="n">
        <v>265405428</v>
      </c>
      <c r="G1120" s="0" t="n">
        <v>66612</v>
      </c>
      <c r="H1120" s="0" t="n">
        <v>111</v>
      </c>
      <c r="I1120" s="0" t="s">
        <v>26</v>
      </c>
      <c r="J1120" s="21" t="n">
        <v>40130.4625</v>
      </c>
      <c r="K1120" s="21" t="n">
        <v>40137</v>
      </c>
      <c r="L1120" s="1" t="n">
        <v>41439</v>
      </c>
      <c r="M1120" s="1" t="n">
        <v>31522</v>
      </c>
      <c r="N1120" s="1" t="n">
        <v>72402</v>
      </c>
      <c r="O1120" s="1" t="n">
        <v>59000</v>
      </c>
      <c r="P1120" s="26" t="s">
        <v>25</v>
      </c>
      <c r="Q1120" s="0" t="n">
        <v>90916</v>
      </c>
      <c r="R1120" s="0" t="n">
        <v>1</v>
      </c>
    </row>
    <row r="1121" customFormat="false" ht="12.75" hidden="false" customHeight="false" outlineLevel="0" collapsed="false">
      <c r="A1121" s="0" t="n">
        <v>2009</v>
      </c>
      <c r="B1121" s="0" t="n">
        <v>11</v>
      </c>
      <c r="C1121" s="21" t="n">
        <v>40133</v>
      </c>
      <c r="D1121" s="0" t="n">
        <v>200911</v>
      </c>
      <c r="E1121" s="0" t="n">
        <v>200911</v>
      </c>
      <c r="F1121" s="0" t="n">
        <v>255715412</v>
      </c>
      <c r="G1121" s="0" t="n">
        <v>66651</v>
      </c>
      <c r="H1121" s="0" t="n">
        <v>201</v>
      </c>
      <c r="I1121" s="0" t="s">
        <v>38</v>
      </c>
      <c r="J1121" s="21" t="n">
        <v>40132.3861111111</v>
      </c>
      <c r="K1121" s="21" t="n">
        <v>40140.4319444444</v>
      </c>
      <c r="L1121" s="1" t="n">
        <v>28469</v>
      </c>
      <c r="M1121" s="1" t="n">
        <v>52692</v>
      </c>
      <c r="N1121" s="1" t="n">
        <v>83578</v>
      </c>
      <c r="O1121" s="1" t="n">
        <v>0</v>
      </c>
      <c r="P1121" s="26" t="s">
        <v>30</v>
      </c>
      <c r="Q1121" s="0" t="n">
        <v>90919</v>
      </c>
      <c r="R1121" s="0" t="n">
        <v>1</v>
      </c>
    </row>
    <row r="1122" customFormat="false" ht="12.75" hidden="false" customHeight="false" outlineLevel="0" collapsed="false">
      <c r="A1122" s="0" t="n">
        <v>2009</v>
      </c>
      <c r="B1122" s="0" t="n">
        <v>11</v>
      </c>
      <c r="C1122" s="21" t="n">
        <v>40135</v>
      </c>
      <c r="D1122" s="0" t="n">
        <v>200911</v>
      </c>
      <c r="E1122" s="0" t="n">
        <v>200911</v>
      </c>
      <c r="F1122" s="0" t="n">
        <v>165407429</v>
      </c>
      <c r="G1122" s="0" t="n">
        <v>66610</v>
      </c>
      <c r="H1122" s="0" t="n">
        <v>111</v>
      </c>
      <c r="I1122" s="0" t="s">
        <v>62</v>
      </c>
      <c r="J1122" s="21" t="n">
        <v>40134.8034722222</v>
      </c>
      <c r="K1122" s="21" t="n">
        <v>40141.3819444444</v>
      </c>
      <c r="L1122" s="1" t="n">
        <v>32928</v>
      </c>
      <c r="M1122" s="1" t="n">
        <v>12922</v>
      </c>
      <c r="N1122" s="1" t="n">
        <v>43433</v>
      </c>
      <c r="O1122" s="1" t="n">
        <v>0</v>
      </c>
      <c r="P1122" s="26" t="s">
        <v>25</v>
      </c>
      <c r="Q1122" s="0" t="n">
        <v>90916</v>
      </c>
      <c r="R1122" s="0" t="n">
        <v>1</v>
      </c>
    </row>
    <row r="1123" customFormat="false" ht="12.75" hidden="false" customHeight="false" outlineLevel="0" collapsed="false">
      <c r="A1123" s="0" t="n">
        <v>2009</v>
      </c>
      <c r="B1123" s="0" t="n">
        <v>11</v>
      </c>
      <c r="C1123" s="21" t="n">
        <v>40135</v>
      </c>
      <c r="D1123" s="0" t="n">
        <v>200911</v>
      </c>
      <c r="E1123" s="0" t="n">
        <v>200911</v>
      </c>
      <c r="F1123" s="0" t="n">
        <v>305510451</v>
      </c>
      <c r="G1123" s="0" t="n">
        <v>66612</v>
      </c>
      <c r="H1123" s="0" t="n">
        <v>111</v>
      </c>
      <c r="I1123" s="0" t="s">
        <v>33</v>
      </c>
      <c r="J1123" s="21" t="n">
        <v>40134.4402777778</v>
      </c>
      <c r="K1123" s="21" t="n">
        <v>40144.375</v>
      </c>
      <c r="L1123" s="1" t="n">
        <v>38914</v>
      </c>
      <c r="M1123" s="1" t="n">
        <v>31522</v>
      </c>
      <c r="N1123" s="1" t="n">
        <v>67611</v>
      </c>
      <c r="O1123" s="1" t="n">
        <v>59000</v>
      </c>
      <c r="P1123" s="26" t="s">
        <v>31</v>
      </c>
      <c r="Q1123" s="0" t="n">
        <v>90916</v>
      </c>
      <c r="R1123" s="0" t="n">
        <v>1</v>
      </c>
    </row>
    <row r="1124" customFormat="false" ht="12.75" hidden="false" customHeight="false" outlineLevel="0" collapsed="false">
      <c r="A1124" s="0" t="n">
        <v>2009</v>
      </c>
      <c r="B1124" s="0" t="n">
        <v>11</v>
      </c>
      <c r="C1124" s="21" t="n">
        <v>40135</v>
      </c>
      <c r="D1124" s="0" t="n">
        <v>200911</v>
      </c>
      <c r="E1124" s="0" t="n">
        <v>200911</v>
      </c>
      <c r="F1124" s="0" t="n">
        <v>425527411</v>
      </c>
      <c r="G1124" s="0" t="n">
        <v>66651</v>
      </c>
      <c r="H1124" s="0" t="n">
        <v>111</v>
      </c>
      <c r="I1124" s="0" t="s">
        <v>38</v>
      </c>
      <c r="J1124" s="21" t="n">
        <v>40133.3368055556</v>
      </c>
      <c r="K1124" s="21" t="n">
        <v>40142.4069444445</v>
      </c>
      <c r="L1124" s="1" t="n">
        <v>32587</v>
      </c>
      <c r="M1124" s="1" t="n">
        <v>52692</v>
      </c>
      <c r="N1124" s="1" t="n">
        <v>83019</v>
      </c>
      <c r="O1124" s="1" t="n">
        <v>87000</v>
      </c>
      <c r="P1124" s="26" t="s">
        <v>30</v>
      </c>
      <c r="Q1124" s="0" t="n">
        <v>90919</v>
      </c>
      <c r="R1124" s="0" t="n">
        <v>1</v>
      </c>
    </row>
    <row r="1125" customFormat="false" ht="12.75" hidden="false" customHeight="false" outlineLevel="0" collapsed="false">
      <c r="A1125" s="0" t="n">
        <v>2009</v>
      </c>
      <c r="B1125" s="0" t="n">
        <v>11</v>
      </c>
      <c r="C1125" s="21" t="n">
        <v>40135</v>
      </c>
      <c r="D1125" s="0" t="n">
        <v>200911</v>
      </c>
      <c r="E1125" s="0" t="n">
        <v>200911</v>
      </c>
      <c r="F1125" s="0" t="n">
        <v>360817410</v>
      </c>
      <c r="G1125" s="0" t="n">
        <v>66612</v>
      </c>
      <c r="H1125" s="0" t="n">
        <v>111</v>
      </c>
      <c r="I1125" s="0" t="s">
        <v>33</v>
      </c>
      <c r="J1125" s="21" t="n">
        <v>40133.4631944444</v>
      </c>
      <c r="K1125" s="21" t="n">
        <v>40142.4069444445</v>
      </c>
      <c r="L1125" s="1" t="n">
        <v>29192</v>
      </c>
      <c r="M1125" s="1" t="n">
        <v>33835</v>
      </c>
      <c r="N1125" s="1" t="n">
        <v>61079</v>
      </c>
      <c r="O1125" s="1" t="n">
        <v>59000</v>
      </c>
      <c r="P1125" s="26" t="s">
        <v>31</v>
      </c>
      <c r="Q1125" s="0" t="n">
        <v>90916</v>
      </c>
      <c r="R1125" s="0" t="n">
        <v>1</v>
      </c>
    </row>
    <row r="1126" customFormat="false" ht="12.75" hidden="false" customHeight="false" outlineLevel="0" collapsed="false">
      <c r="A1126" s="0" t="n">
        <v>2009</v>
      </c>
      <c r="B1126" s="0" t="n">
        <v>11</v>
      </c>
      <c r="C1126" s="21" t="n">
        <v>40136</v>
      </c>
      <c r="D1126" s="0" t="n">
        <v>200911</v>
      </c>
      <c r="E1126" s="0" t="n">
        <v>200911</v>
      </c>
      <c r="F1126" s="0" t="n">
        <v>311126428</v>
      </c>
      <c r="G1126" s="0" t="n">
        <v>66651</v>
      </c>
      <c r="H1126" s="0" t="n">
        <v>111</v>
      </c>
      <c r="I1126" s="0" t="s">
        <v>38</v>
      </c>
      <c r="J1126" s="21" t="n">
        <v>40135.375</v>
      </c>
      <c r="K1126" s="21" t="n">
        <v>40143.4152777778</v>
      </c>
      <c r="L1126" s="1" t="n">
        <v>28665</v>
      </c>
      <c r="M1126" s="1" t="n">
        <v>52692</v>
      </c>
      <c r="N1126" s="1" t="n">
        <v>81201</v>
      </c>
      <c r="O1126" s="1" t="n">
        <v>87000</v>
      </c>
      <c r="P1126" s="26" t="s">
        <v>30</v>
      </c>
      <c r="Q1126" s="0" t="n">
        <v>90919</v>
      </c>
      <c r="R1126" s="0" t="n">
        <v>1</v>
      </c>
    </row>
    <row r="1127" customFormat="false" ht="12.75" hidden="false" customHeight="false" outlineLevel="0" collapsed="false">
      <c r="A1127" s="0" t="n">
        <v>2009</v>
      </c>
      <c r="B1127" s="0" t="n">
        <v>11</v>
      </c>
      <c r="C1127" s="21" t="n">
        <v>40136</v>
      </c>
      <c r="D1127" s="0" t="n">
        <v>200911</v>
      </c>
      <c r="E1127" s="0" t="n">
        <v>200911</v>
      </c>
      <c r="F1127" s="0" t="n">
        <v>475414955</v>
      </c>
      <c r="G1127" s="0" t="n">
        <v>66612</v>
      </c>
      <c r="H1127" s="0" t="n">
        <v>111</v>
      </c>
      <c r="I1127" s="0" t="s">
        <v>33</v>
      </c>
      <c r="J1127" s="21" t="n">
        <v>40136.3909722222</v>
      </c>
      <c r="K1127" s="21" t="n">
        <v>40143.4152777778</v>
      </c>
      <c r="L1127" s="1" t="n">
        <v>32355</v>
      </c>
      <c r="M1127" s="1" t="n">
        <v>45205</v>
      </c>
      <c r="N1127" s="1" t="n">
        <v>75315</v>
      </c>
      <c r="O1127" s="1" t="n">
        <v>79000</v>
      </c>
      <c r="P1127" s="26" t="s">
        <v>31</v>
      </c>
      <c r="Q1127" s="0" t="n">
        <v>90917</v>
      </c>
      <c r="R1127" s="0" t="n">
        <v>1</v>
      </c>
    </row>
    <row r="1128" customFormat="false" ht="12.75" hidden="false" customHeight="false" outlineLevel="0" collapsed="false">
      <c r="A1128" s="0" t="n">
        <v>2009</v>
      </c>
      <c r="B1128" s="0" t="n">
        <v>11</v>
      </c>
      <c r="C1128" s="21" t="n">
        <v>40136</v>
      </c>
      <c r="D1128" s="0" t="n">
        <v>200911</v>
      </c>
      <c r="E1128" s="0" t="n">
        <v>200911</v>
      </c>
      <c r="F1128" s="0" t="n">
        <v>5707170656</v>
      </c>
      <c r="G1128" s="0" t="n">
        <v>66612</v>
      </c>
      <c r="H1128" s="0" t="n">
        <v>111</v>
      </c>
      <c r="I1128" s="0" t="s">
        <v>33</v>
      </c>
      <c r="J1128" s="21" t="n">
        <v>40135.4270833333</v>
      </c>
      <c r="K1128" s="21" t="n">
        <v>40142.40625</v>
      </c>
      <c r="L1128" s="1" t="n">
        <v>27848</v>
      </c>
      <c r="M1128" s="1" t="n">
        <v>54891</v>
      </c>
      <c r="N1128" s="1" t="n">
        <v>80753</v>
      </c>
      <c r="O1128" s="1" t="n">
        <v>94000</v>
      </c>
      <c r="P1128" s="26" t="s">
        <v>31</v>
      </c>
      <c r="Q1128" s="0" t="n">
        <v>90918</v>
      </c>
      <c r="R1128" s="0" t="n">
        <v>1</v>
      </c>
    </row>
    <row r="1129" customFormat="false" ht="12.75" hidden="false" customHeight="false" outlineLevel="0" collapsed="false">
      <c r="A1129" s="0" t="n">
        <v>2009</v>
      </c>
      <c r="B1129" s="0" t="n">
        <v>11</v>
      </c>
      <c r="C1129" s="21" t="n">
        <v>40137</v>
      </c>
      <c r="D1129" s="0" t="n">
        <v>200911</v>
      </c>
      <c r="E1129" s="0" t="n">
        <v>200911</v>
      </c>
      <c r="F1129" s="0" t="n">
        <v>5809211309</v>
      </c>
      <c r="G1129" s="0" t="n">
        <v>66612</v>
      </c>
      <c r="H1129" s="0" t="n">
        <v>111</v>
      </c>
      <c r="I1129" s="0" t="s">
        <v>33</v>
      </c>
      <c r="J1129" s="21" t="n">
        <v>40136.7423611111</v>
      </c>
      <c r="K1129" s="21" t="n">
        <v>40144.4131944444</v>
      </c>
      <c r="L1129" s="1" t="n">
        <v>39773</v>
      </c>
      <c r="M1129" s="1" t="n">
        <v>61482</v>
      </c>
      <c r="N1129" s="1" t="n">
        <v>98225</v>
      </c>
      <c r="O1129" s="1" t="n">
        <v>94000</v>
      </c>
      <c r="P1129" s="26" t="s">
        <v>31</v>
      </c>
      <c r="Q1129" s="0" t="n">
        <v>90918</v>
      </c>
      <c r="R1129" s="0" t="n">
        <v>1</v>
      </c>
    </row>
    <row r="1130" customFormat="false" ht="12.75" hidden="false" customHeight="false" outlineLevel="0" collapsed="false">
      <c r="A1130" s="0" t="n">
        <v>2009</v>
      </c>
      <c r="B1130" s="0" t="n">
        <v>11</v>
      </c>
      <c r="C1130" s="21" t="n">
        <v>40137</v>
      </c>
      <c r="D1130" s="0" t="n">
        <v>200911</v>
      </c>
      <c r="E1130" s="0" t="n">
        <v>200911</v>
      </c>
      <c r="F1130" s="0" t="n">
        <v>485307405</v>
      </c>
      <c r="G1130" s="0" t="n">
        <v>66651</v>
      </c>
      <c r="H1130" s="0" t="n">
        <v>111</v>
      </c>
      <c r="I1130" s="0" t="s">
        <v>38</v>
      </c>
      <c r="J1130" s="21" t="n">
        <v>40136.3555555556</v>
      </c>
      <c r="K1130" s="21" t="n">
        <v>40144.4131944444</v>
      </c>
      <c r="L1130" s="1" t="n">
        <v>37671</v>
      </c>
      <c r="M1130" s="1" t="n">
        <v>52692</v>
      </c>
      <c r="N1130" s="1" t="n">
        <v>87598</v>
      </c>
      <c r="O1130" s="1" t="n">
        <v>87000</v>
      </c>
      <c r="P1130" s="26" t="s">
        <v>30</v>
      </c>
      <c r="Q1130" s="0" t="n">
        <v>90919</v>
      </c>
      <c r="R1130" s="0" t="n">
        <v>1</v>
      </c>
    </row>
    <row r="1131" customFormat="false" ht="12.75" hidden="false" customHeight="false" outlineLevel="0" collapsed="false">
      <c r="A1131" s="0" t="n">
        <v>2009</v>
      </c>
      <c r="B1131" s="0" t="n">
        <v>11</v>
      </c>
      <c r="C1131" s="21" t="n">
        <v>40137</v>
      </c>
      <c r="D1131" s="0" t="n">
        <v>200911</v>
      </c>
      <c r="E1131" s="0" t="n">
        <v>200911</v>
      </c>
      <c r="F1131" s="0" t="n">
        <v>306130487</v>
      </c>
      <c r="G1131" s="0" t="n">
        <v>66651</v>
      </c>
      <c r="H1131" s="0" t="n">
        <v>111</v>
      </c>
      <c r="I1131" s="0" t="s">
        <v>38</v>
      </c>
      <c r="J1131" s="21" t="n">
        <v>40136.3972222222</v>
      </c>
      <c r="K1131" s="21" t="n">
        <v>40143.375</v>
      </c>
      <c r="L1131" s="1" t="n">
        <v>36355</v>
      </c>
      <c r="M1131" s="1" t="n">
        <v>52692</v>
      </c>
      <c r="N1131" s="1" t="n">
        <v>91795</v>
      </c>
      <c r="O1131" s="1" t="n">
        <v>87000</v>
      </c>
      <c r="P1131" s="26" t="s">
        <v>30</v>
      </c>
      <c r="Q1131" s="0" t="n">
        <v>90919</v>
      </c>
      <c r="R1131" s="0" t="n">
        <v>1</v>
      </c>
    </row>
    <row r="1132" customFormat="false" ht="12.75" hidden="false" customHeight="false" outlineLevel="0" collapsed="false">
      <c r="A1132" s="0" t="n">
        <v>2009</v>
      </c>
      <c r="B1132" s="0" t="n">
        <v>11</v>
      </c>
      <c r="C1132" s="21" t="n">
        <v>40137</v>
      </c>
      <c r="D1132" s="0" t="n">
        <v>200911</v>
      </c>
      <c r="E1132" s="0" t="n">
        <v>200911</v>
      </c>
      <c r="F1132" s="0" t="n">
        <v>276012414</v>
      </c>
      <c r="G1132" s="0" t="n">
        <v>66651</v>
      </c>
      <c r="H1132" s="0" t="n">
        <v>111</v>
      </c>
      <c r="I1132" s="0" t="s">
        <v>38</v>
      </c>
      <c r="J1132" s="21" t="n">
        <v>40136.3569444444</v>
      </c>
      <c r="K1132" s="21" t="n">
        <v>40144.375</v>
      </c>
      <c r="L1132" s="1" t="n">
        <v>38520</v>
      </c>
      <c r="M1132" s="1" t="n">
        <v>52692</v>
      </c>
      <c r="N1132" s="1" t="n">
        <v>90095</v>
      </c>
      <c r="O1132" s="1" t="n">
        <v>87000</v>
      </c>
      <c r="P1132" s="26" t="s">
        <v>30</v>
      </c>
      <c r="Q1132" s="0" t="n">
        <v>90919</v>
      </c>
      <c r="R1132" s="0" t="n">
        <v>1</v>
      </c>
    </row>
    <row r="1133" customFormat="false" ht="12.75" hidden="false" customHeight="false" outlineLevel="0" collapsed="false">
      <c r="A1133" s="0" t="n">
        <v>2009</v>
      </c>
      <c r="B1133" s="0" t="n">
        <v>11</v>
      </c>
      <c r="C1133" s="21" t="n">
        <v>40137</v>
      </c>
      <c r="D1133" s="0" t="n">
        <v>200911</v>
      </c>
      <c r="E1133" s="0" t="n">
        <v>200911</v>
      </c>
      <c r="F1133" s="0" t="n">
        <v>430415434</v>
      </c>
      <c r="G1133" s="0" t="n">
        <v>66612</v>
      </c>
      <c r="H1133" s="0" t="n">
        <v>111</v>
      </c>
      <c r="I1133" s="0" t="s">
        <v>33</v>
      </c>
      <c r="J1133" s="21" t="n">
        <v>40136.4194444444</v>
      </c>
      <c r="K1133" s="21" t="n">
        <v>40143.4145833333</v>
      </c>
      <c r="L1133" s="1" t="n">
        <v>36212</v>
      </c>
      <c r="M1133" s="1" t="n">
        <v>31522</v>
      </c>
      <c r="N1133" s="1" t="n">
        <v>64907</v>
      </c>
      <c r="O1133" s="1" t="n">
        <v>59000</v>
      </c>
      <c r="P1133" s="26" t="s">
        <v>31</v>
      </c>
      <c r="Q1133" s="0" t="n">
        <v>90916</v>
      </c>
      <c r="R1133" s="0" t="n">
        <v>1</v>
      </c>
    </row>
    <row r="1134" customFormat="false" ht="12.75" hidden="false" customHeight="false" outlineLevel="0" collapsed="false">
      <c r="A1134" s="0" t="n">
        <v>2009</v>
      </c>
      <c r="B1134" s="0" t="n">
        <v>11</v>
      </c>
      <c r="C1134" s="21" t="n">
        <v>40140</v>
      </c>
      <c r="D1134" s="0" t="n">
        <v>200912</v>
      </c>
      <c r="E1134" s="0" t="n">
        <v>200912</v>
      </c>
      <c r="F1134" s="0" t="n">
        <v>355803441</v>
      </c>
      <c r="G1134" s="0" t="n">
        <v>66651</v>
      </c>
      <c r="H1134" s="0" t="n">
        <v>111</v>
      </c>
      <c r="I1134" s="0" t="s">
        <v>38</v>
      </c>
      <c r="J1134" s="21" t="n">
        <v>40137.4451388889</v>
      </c>
      <c r="K1134" s="21" t="n">
        <v>40147.4111111111</v>
      </c>
      <c r="L1134" s="1" t="n">
        <v>31644</v>
      </c>
      <c r="M1134" s="1" t="n">
        <v>52692</v>
      </c>
      <c r="N1134" s="1" t="n">
        <v>84151</v>
      </c>
      <c r="O1134" s="1" t="n">
        <v>87000</v>
      </c>
      <c r="P1134" s="26" t="s">
        <v>30</v>
      </c>
      <c r="Q1134" s="0" t="n">
        <v>90919</v>
      </c>
      <c r="R1134" s="0" t="n">
        <v>1</v>
      </c>
    </row>
    <row r="1135" customFormat="false" ht="12.75" hidden="false" customHeight="false" outlineLevel="0" collapsed="false">
      <c r="A1135" s="0" t="n">
        <v>2009</v>
      </c>
      <c r="B1135" s="0" t="n">
        <v>11</v>
      </c>
      <c r="C1135" s="21" t="n">
        <v>40140</v>
      </c>
      <c r="D1135" s="0" t="n">
        <v>200912</v>
      </c>
      <c r="E1135" s="0" t="n">
        <v>200912</v>
      </c>
      <c r="F1135" s="0" t="n">
        <v>275225476</v>
      </c>
      <c r="G1135" s="0" t="n">
        <v>66651</v>
      </c>
      <c r="H1135" s="0" t="n">
        <v>111</v>
      </c>
      <c r="I1135" s="0" t="s">
        <v>38</v>
      </c>
      <c r="J1135" s="21" t="n">
        <v>40136.4951388889</v>
      </c>
      <c r="K1135" s="21" t="n">
        <v>40147.4118055556</v>
      </c>
      <c r="L1135" s="1" t="n">
        <v>36078</v>
      </c>
      <c r="M1135" s="1" t="n">
        <v>71331</v>
      </c>
      <c r="N1135" s="1" t="n">
        <v>106717</v>
      </c>
      <c r="O1135" s="1" t="n">
        <v>87000</v>
      </c>
      <c r="P1135" s="26" t="s">
        <v>35</v>
      </c>
      <c r="Q1135" s="0" t="n">
        <v>90919</v>
      </c>
      <c r="R1135" s="0" t="n">
        <v>1</v>
      </c>
    </row>
    <row r="1136" customFormat="false" ht="12.75" hidden="false" customHeight="false" outlineLevel="0" collapsed="false">
      <c r="A1136" s="0" t="n">
        <v>2009</v>
      </c>
      <c r="B1136" s="0" t="n">
        <v>11</v>
      </c>
      <c r="C1136" s="21" t="n">
        <v>40140</v>
      </c>
      <c r="D1136" s="0" t="n">
        <v>200912</v>
      </c>
      <c r="E1136" s="0" t="n">
        <v>200912</v>
      </c>
      <c r="F1136" s="0" t="n">
        <v>260806431</v>
      </c>
      <c r="G1136" s="0" t="n">
        <v>66612</v>
      </c>
      <c r="H1136" s="0" t="n">
        <v>111</v>
      </c>
      <c r="I1136" s="0" t="s">
        <v>33</v>
      </c>
      <c r="J1136" s="21" t="n">
        <v>40137.3645833333</v>
      </c>
      <c r="K1136" s="21" t="n">
        <v>40148.5097222222</v>
      </c>
      <c r="L1136" s="1" t="n">
        <v>37946</v>
      </c>
      <c r="M1136" s="1" t="n">
        <v>31522</v>
      </c>
      <c r="N1136" s="1" t="n">
        <v>77840</v>
      </c>
      <c r="O1136" s="1" t="n">
        <v>59000</v>
      </c>
      <c r="P1136" s="26" t="s">
        <v>31</v>
      </c>
      <c r="Q1136" s="0" t="n">
        <v>90916</v>
      </c>
      <c r="R1136" s="0" t="n">
        <v>1</v>
      </c>
    </row>
    <row r="1137" customFormat="false" ht="12.75" hidden="false" customHeight="false" outlineLevel="0" collapsed="false">
      <c r="A1137" s="0" t="n">
        <v>2009</v>
      </c>
      <c r="B1137" s="0" t="n">
        <v>11</v>
      </c>
      <c r="C1137" s="21" t="n">
        <v>40140</v>
      </c>
      <c r="D1137" s="0" t="n">
        <v>200912</v>
      </c>
      <c r="E1137" s="0" t="n">
        <v>200912</v>
      </c>
      <c r="F1137" s="0" t="n">
        <v>310608436</v>
      </c>
      <c r="G1137" s="0" t="n">
        <v>66651</v>
      </c>
      <c r="H1137" s="0" t="n">
        <v>111</v>
      </c>
      <c r="I1137" s="0" t="s">
        <v>38</v>
      </c>
      <c r="J1137" s="21" t="n">
        <v>40137.3611111111</v>
      </c>
      <c r="K1137" s="21" t="n">
        <v>40147.4111111111</v>
      </c>
      <c r="L1137" s="1" t="n">
        <v>30616</v>
      </c>
      <c r="M1137" s="1" t="n">
        <v>52692</v>
      </c>
      <c r="N1137" s="1" t="n">
        <v>81384</v>
      </c>
      <c r="O1137" s="1" t="n">
        <v>87000</v>
      </c>
      <c r="P1137" s="26" t="s">
        <v>30</v>
      </c>
      <c r="Q1137" s="0" t="n">
        <v>90919</v>
      </c>
      <c r="R1137" s="0" t="n">
        <v>1</v>
      </c>
    </row>
    <row r="1138" customFormat="false" ht="12.75" hidden="false" customHeight="false" outlineLevel="0" collapsed="false">
      <c r="A1138" s="0" t="n">
        <v>2009</v>
      </c>
      <c r="B1138" s="0" t="n">
        <v>11</v>
      </c>
      <c r="C1138" s="21" t="n">
        <v>40140</v>
      </c>
      <c r="D1138" s="0" t="n">
        <v>200912</v>
      </c>
      <c r="E1138" s="0" t="n">
        <v>200912</v>
      </c>
      <c r="F1138" s="0" t="n">
        <v>315106004</v>
      </c>
      <c r="G1138" s="0" t="n">
        <v>66651</v>
      </c>
      <c r="H1138" s="0" t="n">
        <v>111</v>
      </c>
      <c r="I1138" s="0" t="s">
        <v>38</v>
      </c>
      <c r="J1138" s="21" t="n">
        <v>40137.4402777778</v>
      </c>
      <c r="K1138" s="21" t="n">
        <v>40147.4118055556</v>
      </c>
      <c r="L1138" s="1" t="n">
        <v>30415</v>
      </c>
      <c r="M1138" s="1" t="n">
        <v>52692</v>
      </c>
      <c r="N1138" s="1" t="n">
        <v>84857</v>
      </c>
      <c r="O1138" s="1" t="n">
        <v>87000</v>
      </c>
      <c r="P1138" s="26" t="s">
        <v>30</v>
      </c>
      <c r="Q1138" s="0" t="n">
        <v>90919</v>
      </c>
      <c r="R1138" s="0" t="n">
        <v>1</v>
      </c>
    </row>
    <row r="1139" customFormat="false" ht="12.75" hidden="false" customHeight="false" outlineLevel="0" collapsed="false">
      <c r="A1139" s="0" t="n">
        <v>2009</v>
      </c>
      <c r="B1139" s="0" t="n">
        <v>11</v>
      </c>
      <c r="C1139" s="21" t="n">
        <v>40140</v>
      </c>
      <c r="D1139" s="0" t="n">
        <v>200912</v>
      </c>
      <c r="E1139" s="0" t="n">
        <v>200912</v>
      </c>
      <c r="F1139" s="0" t="n">
        <v>480614411</v>
      </c>
      <c r="G1139" s="0" t="n">
        <v>66651</v>
      </c>
      <c r="H1139" s="0" t="n">
        <v>111</v>
      </c>
      <c r="I1139" s="0" t="s">
        <v>38</v>
      </c>
      <c r="J1139" s="21" t="n">
        <v>40137.4423611111</v>
      </c>
      <c r="K1139" s="21" t="n">
        <v>40148.5104166667</v>
      </c>
      <c r="L1139" s="1" t="n">
        <v>33422</v>
      </c>
      <c r="M1139" s="1" t="n">
        <v>52692</v>
      </c>
      <c r="N1139" s="1" t="n">
        <v>83976</v>
      </c>
      <c r="O1139" s="1" t="n">
        <v>87000</v>
      </c>
      <c r="P1139" s="26" t="s">
        <v>30</v>
      </c>
      <c r="Q1139" s="0" t="n">
        <v>90919</v>
      </c>
      <c r="R1139" s="0" t="n">
        <v>1</v>
      </c>
    </row>
    <row r="1140" customFormat="false" ht="12.75" hidden="false" customHeight="false" outlineLevel="0" collapsed="false">
      <c r="A1140" s="0" t="n">
        <v>2009</v>
      </c>
      <c r="B1140" s="0" t="n">
        <v>11</v>
      </c>
      <c r="C1140" s="21" t="n">
        <v>40141</v>
      </c>
      <c r="D1140" s="0" t="n">
        <v>200912</v>
      </c>
      <c r="E1140" s="0" t="n">
        <v>200912</v>
      </c>
      <c r="F1140" s="0" t="n">
        <v>495117324</v>
      </c>
      <c r="G1140" s="0" t="n">
        <v>66612</v>
      </c>
      <c r="H1140" s="0" t="n">
        <v>111</v>
      </c>
      <c r="I1140" s="0" t="s">
        <v>33</v>
      </c>
      <c r="J1140" s="21" t="n">
        <v>40140.5756944444</v>
      </c>
      <c r="K1140" s="21" t="n">
        <v>40148.5104166667</v>
      </c>
      <c r="L1140" s="1" t="n">
        <v>35071</v>
      </c>
      <c r="M1140" s="1" t="n">
        <v>48497</v>
      </c>
      <c r="N1140" s="1" t="n">
        <v>87332</v>
      </c>
      <c r="O1140" s="1" t="n">
        <v>79000</v>
      </c>
      <c r="P1140" s="26" t="s">
        <v>31</v>
      </c>
      <c r="Q1140" s="0" t="n">
        <v>90917</v>
      </c>
      <c r="R1140" s="0" t="n">
        <v>1</v>
      </c>
    </row>
    <row r="1141" customFormat="false" ht="12.75" hidden="false" customHeight="false" outlineLevel="0" collapsed="false">
      <c r="A1141" s="0" t="n">
        <v>2009</v>
      </c>
      <c r="B1141" s="0" t="n">
        <v>11</v>
      </c>
      <c r="C1141" s="21" t="n">
        <v>40141</v>
      </c>
      <c r="D1141" s="0" t="n">
        <v>200912</v>
      </c>
      <c r="E1141" s="0" t="n">
        <v>200912</v>
      </c>
      <c r="F1141" s="0" t="n">
        <v>5654231198</v>
      </c>
      <c r="G1141" s="0" t="n">
        <v>66617</v>
      </c>
      <c r="H1141" s="0" t="n">
        <v>211</v>
      </c>
      <c r="I1141" s="0" t="s">
        <v>34</v>
      </c>
      <c r="J1141" s="21" t="n">
        <v>40140.5152777778</v>
      </c>
      <c r="K1141" s="21" t="n">
        <v>40148.3305555556</v>
      </c>
      <c r="L1141" s="1" t="n">
        <v>45399</v>
      </c>
      <c r="M1141" s="1" t="n">
        <v>9612</v>
      </c>
      <c r="N1141" s="1" t="n">
        <v>54082</v>
      </c>
      <c r="O1141" s="1" t="n">
        <v>0</v>
      </c>
      <c r="P1141" s="26" t="s">
        <v>27</v>
      </c>
      <c r="Q1141" s="0" t="n">
        <v>90918</v>
      </c>
      <c r="R1141" s="0" t="n">
        <v>1</v>
      </c>
    </row>
    <row r="1142" customFormat="false" ht="12.75" hidden="false" customHeight="false" outlineLevel="0" collapsed="false">
      <c r="A1142" s="0" t="n">
        <v>2009</v>
      </c>
      <c r="B1142" s="0" t="n">
        <v>11</v>
      </c>
      <c r="C1142" s="21" t="n">
        <v>40141</v>
      </c>
      <c r="D1142" s="0" t="n">
        <v>200912</v>
      </c>
      <c r="E1142" s="0" t="n">
        <v>200912</v>
      </c>
      <c r="F1142" s="0" t="n">
        <v>361220433</v>
      </c>
      <c r="G1142" s="0" t="n">
        <v>66612</v>
      </c>
      <c r="H1142" s="0" t="n">
        <v>201</v>
      </c>
      <c r="I1142" s="0" t="s">
        <v>33</v>
      </c>
      <c r="J1142" s="21" t="n">
        <v>40139.4131944444</v>
      </c>
      <c r="K1142" s="21" t="n">
        <v>40154.4215277778</v>
      </c>
      <c r="L1142" s="1" t="n">
        <v>61448</v>
      </c>
      <c r="M1142" s="1" t="n">
        <v>27396</v>
      </c>
      <c r="N1142" s="1" t="n">
        <v>106126</v>
      </c>
      <c r="O1142" s="1" t="n">
        <v>0</v>
      </c>
      <c r="P1142" s="26" t="s">
        <v>27</v>
      </c>
      <c r="Q1142" s="0" t="n">
        <v>90916</v>
      </c>
      <c r="R1142" s="0" t="n">
        <v>1</v>
      </c>
    </row>
    <row r="1143" customFormat="false" ht="12.75" hidden="false" customHeight="false" outlineLevel="0" collapsed="false">
      <c r="A1143" s="0" t="n">
        <v>2009</v>
      </c>
      <c r="B1143" s="0" t="n">
        <v>11</v>
      </c>
      <c r="C1143" s="21" t="n">
        <v>40141</v>
      </c>
      <c r="D1143" s="0" t="n">
        <v>200912</v>
      </c>
      <c r="E1143" s="0" t="n">
        <v>200912</v>
      </c>
      <c r="F1143" s="0" t="n">
        <v>410627014</v>
      </c>
      <c r="G1143" s="0" t="n">
        <v>66612</v>
      </c>
      <c r="H1143" s="0" t="n">
        <v>111</v>
      </c>
      <c r="I1143" s="0" t="s">
        <v>33</v>
      </c>
      <c r="J1143" s="21" t="n">
        <v>40140.5770833333</v>
      </c>
      <c r="K1143" s="21" t="n">
        <v>40148.5111111111</v>
      </c>
      <c r="L1143" s="1" t="n">
        <v>30189</v>
      </c>
      <c r="M1143" s="1" t="n">
        <v>55340</v>
      </c>
      <c r="N1143" s="1" t="n">
        <v>83520</v>
      </c>
      <c r="O1143" s="1" t="n">
        <v>79000</v>
      </c>
      <c r="P1143" s="26" t="s">
        <v>31</v>
      </c>
      <c r="Q1143" s="0" t="n">
        <v>90917</v>
      </c>
      <c r="R1143" s="0" t="n">
        <v>1</v>
      </c>
    </row>
    <row r="1144" customFormat="false" ht="12.75" hidden="false" customHeight="false" outlineLevel="0" collapsed="false">
      <c r="A1144" s="0" t="n">
        <v>2009</v>
      </c>
      <c r="B1144" s="0" t="n">
        <v>11</v>
      </c>
      <c r="C1144" s="21" t="n">
        <v>40142</v>
      </c>
      <c r="D1144" s="0" t="n">
        <v>200912</v>
      </c>
      <c r="E1144" s="0" t="n">
        <v>200912</v>
      </c>
      <c r="F1144" s="0" t="n">
        <v>391019420</v>
      </c>
      <c r="G1144" s="0" t="n">
        <v>66612</v>
      </c>
      <c r="H1144" s="0" t="n">
        <v>111</v>
      </c>
      <c r="I1144" s="0" t="s">
        <v>33</v>
      </c>
      <c r="J1144" s="21" t="n">
        <v>40141.4006944444</v>
      </c>
      <c r="K1144" s="21" t="n">
        <v>40147.4104166667</v>
      </c>
      <c r="L1144" s="1" t="n">
        <v>26676</v>
      </c>
      <c r="M1144" s="1" t="n">
        <v>31522</v>
      </c>
      <c r="N1144" s="1" t="n">
        <v>56420</v>
      </c>
      <c r="O1144" s="1" t="n">
        <v>59000</v>
      </c>
      <c r="P1144" s="26" t="s">
        <v>25</v>
      </c>
      <c r="Q1144" s="0" t="n">
        <v>90916</v>
      </c>
      <c r="R1144" s="0" t="n">
        <v>1</v>
      </c>
    </row>
    <row r="1145" customFormat="false" ht="12.75" hidden="false" customHeight="false" outlineLevel="0" collapsed="false">
      <c r="A1145" s="0" t="n">
        <v>2009</v>
      </c>
      <c r="B1145" s="0" t="n">
        <v>11</v>
      </c>
      <c r="C1145" s="21" t="n">
        <v>40143</v>
      </c>
      <c r="D1145" s="0" t="n">
        <v>200912</v>
      </c>
      <c r="E1145" s="0" t="n">
        <v>200912</v>
      </c>
      <c r="F1145" s="0" t="n">
        <v>405411404</v>
      </c>
      <c r="G1145" s="0" t="n">
        <v>66651</v>
      </c>
      <c r="H1145" s="0" t="n">
        <v>111</v>
      </c>
      <c r="I1145" s="0" t="s">
        <v>38</v>
      </c>
      <c r="J1145" s="21" t="n">
        <v>40142.4152777778</v>
      </c>
      <c r="K1145" s="21" t="n">
        <v>40150.4131944444</v>
      </c>
      <c r="L1145" s="1" t="n">
        <v>29991</v>
      </c>
      <c r="M1145" s="1" t="n">
        <v>52692</v>
      </c>
      <c r="N1145" s="1" t="n">
        <v>80618</v>
      </c>
      <c r="O1145" s="1" t="n">
        <v>87000</v>
      </c>
      <c r="P1145" s="26" t="s">
        <v>30</v>
      </c>
      <c r="Q1145" s="0" t="n">
        <v>90919</v>
      </c>
      <c r="R1145" s="0" t="n">
        <v>1</v>
      </c>
    </row>
    <row r="1146" customFormat="false" ht="12.75" hidden="false" customHeight="false" outlineLevel="0" collapsed="false">
      <c r="A1146" s="0" t="n">
        <v>2009</v>
      </c>
      <c r="B1146" s="0" t="n">
        <v>11</v>
      </c>
      <c r="C1146" s="21" t="n">
        <v>40143</v>
      </c>
      <c r="D1146" s="0" t="n">
        <v>200912</v>
      </c>
      <c r="E1146" s="0" t="n">
        <v>200912</v>
      </c>
      <c r="F1146" s="0" t="n">
        <v>310102416</v>
      </c>
      <c r="G1146" s="0" t="n">
        <v>66651</v>
      </c>
      <c r="H1146" s="0" t="n">
        <v>111</v>
      </c>
      <c r="I1146" s="0" t="s">
        <v>38</v>
      </c>
      <c r="J1146" s="21" t="n">
        <v>40142.4194444444</v>
      </c>
      <c r="K1146" s="21" t="n">
        <v>40150.4125</v>
      </c>
      <c r="L1146" s="1" t="n">
        <v>32137</v>
      </c>
      <c r="M1146" s="1" t="n">
        <v>52692</v>
      </c>
      <c r="N1146" s="1" t="n">
        <v>82630</v>
      </c>
      <c r="O1146" s="1" t="n">
        <v>87000</v>
      </c>
      <c r="P1146" s="26" t="s">
        <v>35</v>
      </c>
      <c r="Q1146" s="0" t="n">
        <v>90919</v>
      </c>
      <c r="R1146" s="0" t="n">
        <v>1</v>
      </c>
    </row>
    <row r="1147" customFormat="false" ht="12.75" hidden="false" customHeight="false" outlineLevel="0" collapsed="false">
      <c r="A1147" s="0" t="n">
        <v>2009</v>
      </c>
      <c r="B1147" s="0" t="n">
        <v>11</v>
      </c>
      <c r="C1147" s="21" t="n">
        <v>40143</v>
      </c>
      <c r="D1147" s="0" t="n">
        <v>200911</v>
      </c>
      <c r="E1147" s="0" t="n">
        <v>200911</v>
      </c>
      <c r="F1147" s="0" t="n">
        <v>240725407</v>
      </c>
      <c r="G1147" s="0" t="n">
        <v>66610</v>
      </c>
      <c r="H1147" s="0" t="n">
        <v>111</v>
      </c>
      <c r="I1147" s="0" t="s">
        <v>62</v>
      </c>
      <c r="J1147" s="21" t="n">
        <v>40141.8173611111</v>
      </c>
      <c r="K1147" s="21" t="n">
        <v>40143.5180555556</v>
      </c>
      <c r="L1147" s="1" t="n">
        <v>17583</v>
      </c>
      <c r="M1147" s="1" t="n">
        <v>11918</v>
      </c>
      <c r="N1147" s="1" t="n">
        <v>28189</v>
      </c>
      <c r="O1147" s="1" t="n">
        <v>0</v>
      </c>
      <c r="P1147" s="26" t="s">
        <v>27</v>
      </c>
      <c r="Q1147" s="0" t="n">
        <v>90916</v>
      </c>
      <c r="R1147" s="0" t="n">
        <v>1</v>
      </c>
    </row>
    <row r="1148" customFormat="false" ht="12.75" hidden="false" customHeight="false" outlineLevel="0" collapsed="false">
      <c r="A1148" s="0" t="n">
        <v>2009</v>
      </c>
      <c r="B1148" s="0" t="n">
        <v>11</v>
      </c>
      <c r="C1148" s="21" t="n">
        <v>40143</v>
      </c>
      <c r="D1148" s="0" t="n">
        <v>200912</v>
      </c>
      <c r="E1148" s="0" t="n">
        <v>200912</v>
      </c>
      <c r="F1148" s="0" t="n">
        <v>490518161</v>
      </c>
      <c r="G1148" s="0" t="n">
        <v>66612</v>
      </c>
      <c r="H1148" s="0" t="n">
        <v>111</v>
      </c>
      <c r="I1148" s="0" t="s">
        <v>33</v>
      </c>
      <c r="J1148" s="21" t="n">
        <v>40142.4881944444</v>
      </c>
      <c r="K1148" s="21" t="n">
        <v>40150.4125</v>
      </c>
      <c r="L1148" s="1" t="n">
        <v>31394</v>
      </c>
      <c r="M1148" s="1" t="n">
        <v>52613</v>
      </c>
      <c r="N1148" s="1" t="n">
        <v>81780</v>
      </c>
      <c r="O1148" s="1" t="n">
        <v>94000</v>
      </c>
      <c r="P1148" s="26" t="s">
        <v>31</v>
      </c>
      <c r="Q1148" s="0" t="n">
        <v>90918</v>
      </c>
      <c r="R1148" s="0" t="n">
        <v>1</v>
      </c>
    </row>
    <row r="1149" customFormat="false" ht="12.75" hidden="false" customHeight="false" outlineLevel="0" collapsed="false">
      <c r="A1149" s="0" t="n">
        <v>2009</v>
      </c>
      <c r="B1149" s="0" t="n">
        <v>11</v>
      </c>
      <c r="C1149" s="21" t="n">
        <v>40144</v>
      </c>
      <c r="D1149" s="0" t="n">
        <v>200912</v>
      </c>
      <c r="E1149" s="0" t="n">
        <v>200912</v>
      </c>
      <c r="F1149" s="0" t="n">
        <v>515811318</v>
      </c>
      <c r="G1149" s="0" t="n">
        <v>66651</v>
      </c>
      <c r="H1149" s="0" t="n">
        <v>111</v>
      </c>
      <c r="I1149" s="0" t="s">
        <v>38</v>
      </c>
      <c r="J1149" s="21" t="n">
        <v>40143.4625</v>
      </c>
      <c r="K1149" s="21" t="n">
        <v>40151.3909722222</v>
      </c>
      <c r="L1149" s="1" t="n">
        <v>33156</v>
      </c>
      <c r="M1149" s="1" t="n">
        <v>52692</v>
      </c>
      <c r="N1149" s="1" t="n">
        <v>83375</v>
      </c>
      <c r="O1149" s="1" t="n">
        <v>87000</v>
      </c>
      <c r="P1149" s="26" t="s">
        <v>30</v>
      </c>
      <c r="Q1149" s="0" t="n">
        <v>90919</v>
      </c>
      <c r="R1149" s="0" t="n">
        <v>1</v>
      </c>
    </row>
    <row r="1150" customFormat="false" ht="12.75" hidden="false" customHeight="false" outlineLevel="0" collapsed="false">
      <c r="A1150" s="0" t="n">
        <v>2009</v>
      </c>
      <c r="B1150" s="0" t="n">
        <v>11</v>
      </c>
      <c r="C1150" s="21" t="n">
        <v>40144</v>
      </c>
      <c r="D1150" s="0" t="n">
        <v>200912</v>
      </c>
      <c r="E1150" s="0" t="n">
        <v>200912</v>
      </c>
      <c r="F1150" s="0" t="n">
        <v>535711262</v>
      </c>
      <c r="G1150" s="0" t="n">
        <v>66651</v>
      </c>
      <c r="H1150" s="0" t="n">
        <v>111</v>
      </c>
      <c r="I1150" s="0" t="s">
        <v>38</v>
      </c>
      <c r="J1150" s="21" t="n">
        <v>40143.4090277778</v>
      </c>
      <c r="K1150" s="21" t="n">
        <v>40151.3902777778</v>
      </c>
      <c r="L1150" s="1" t="n">
        <v>37692</v>
      </c>
      <c r="M1150" s="1" t="n">
        <v>37331</v>
      </c>
      <c r="N1150" s="1" t="n">
        <v>74001</v>
      </c>
      <c r="O1150" s="1" t="n">
        <v>87000</v>
      </c>
      <c r="P1150" s="26" t="s">
        <v>30</v>
      </c>
      <c r="Q1150" s="0" t="n">
        <v>90919</v>
      </c>
      <c r="R1150" s="0" t="n">
        <v>1</v>
      </c>
    </row>
    <row r="1151" customFormat="false" ht="12.75" hidden="false" customHeight="false" outlineLevel="0" collapsed="false">
      <c r="A1151" s="0" t="n">
        <v>2009</v>
      </c>
      <c r="B1151" s="0" t="n">
        <v>11</v>
      </c>
      <c r="C1151" s="21" t="n">
        <v>40144</v>
      </c>
      <c r="D1151" s="0" t="n">
        <v>200912</v>
      </c>
      <c r="E1151" s="0" t="n">
        <v>200912</v>
      </c>
      <c r="F1151" s="0" t="n">
        <v>340925439</v>
      </c>
      <c r="G1151" s="0" t="n">
        <v>66612</v>
      </c>
      <c r="H1151" s="0" t="n">
        <v>111</v>
      </c>
      <c r="I1151" s="0" t="s">
        <v>33</v>
      </c>
      <c r="J1151" s="21" t="n">
        <v>40143.5618055556</v>
      </c>
      <c r="K1151" s="21" t="n">
        <v>40151.3902777778</v>
      </c>
      <c r="L1151" s="1" t="n">
        <v>38352</v>
      </c>
      <c r="M1151" s="1" t="n">
        <v>31522</v>
      </c>
      <c r="N1151" s="1" t="n">
        <v>68723</v>
      </c>
      <c r="O1151" s="1" t="n">
        <v>59000</v>
      </c>
      <c r="P1151" s="26" t="s">
        <v>25</v>
      </c>
      <c r="Q1151" s="0" t="n">
        <v>90916</v>
      </c>
      <c r="R1151" s="0" t="n">
        <v>1</v>
      </c>
    </row>
    <row r="1152" customFormat="false" ht="12.75" hidden="false" customHeight="false" outlineLevel="0" collapsed="false">
      <c r="A1152" s="0" t="n">
        <v>2009</v>
      </c>
      <c r="B1152" s="0" t="n">
        <v>11</v>
      </c>
      <c r="C1152" s="21" t="n">
        <v>40144</v>
      </c>
      <c r="D1152" s="0" t="n">
        <v>200912</v>
      </c>
      <c r="E1152" s="0" t="n">
        <v>200912</v>
      </c>
      <c r="F1152" s="0" t="n">
        <v>431024423</v>
      </c>
      <c r="G1152" s="0" t="n">
        <v>66612</v>
      </c>
      <c r="H1152" s="0" t="n">
        <v>111</v>
      </c>
      <c r="I1152" s="0" t="s">
        <v>33</v>
      </c>
      <c r="J1152" s="21" t="n">
        <v>40143.4673611111</v>
      </c>
      <c r="K1152" s="21" t="n">
        <v>40154.3263888889</v>
      </c>
      <c r="L1152" s="1" t="n">
        <v>36343</v>
      </c>
      <c r="M1152" s="1" t="n">
        <v>31522</v>
      </c>
      <c r="N1152" s="1" t="n">
        <v>65563</v>
      </c>
      <c r="O1152" s="1" t="n">
        <v>59000</v>
      </c>
      <c r="P1152" s="26" t="s">
        <v>25</v>
      </c>
      <c r="Q1152" s="0" t="n">
        <v>90916</v>
      </c>
      <c r="R1152" s="0" t="n">
        <v>1</v>
      </c>
    </row>
    <row r="1153" customFormat="false" ht="12.75" hidden="false" customHeight="false" outlineLevel="0" collapsed="false">
      <c r="A1153" s="0" t="n">
        <v>2009</v>
      </c>
      <c r="B1153" s="0" t="n">
        <v>11</v>
      </c>
      <c r="C1153" s="21" t="n">
        <v>40144</v>
      </c>
      <c r="D1153" s="0" t="n">
        <v>200912</v>
      </c>
      <c r="E1153" s="0" t="n">
        <v>200912</v>
      </c>
      <c r="F1153" s="0" t="n">
        <v>375427425</v>
      </c>
      <c r="G1153" s="0" t="n">
        <v>66651</v>
      </c>
      <c r="H1153" s="0" t="n">
        <v>111</v>
      </c>
      <c r="I1153" s="0" t="s">
        <v>38</v>
      </c>
      <c r="J1153" s="21" t="n">
        <v>40143.4784722222</v>
      </c>
      <c r="K1153" s="21" t="n">
        <v>40151.3923611111</v>
      </c>
      <c r="L1153" s="1" t="n">
        <v>38675</v>
      </c>
      <c r="M1153" s="1" t="n">
        <v>55984</v>
      </c>
      <c r="N1153" s="1" t="n">
        <v>93515</v>
      </c>
      <c r="O1153" s="1" t="n">
        <v>87000</v>
      </c>
      <c r="P1153" s="26" t="s">
        <v>30</v>
      </c>
      <c r="Q1153" s="0" t="n">
        <v>90919</v>
      </c>
      <c r="R1153" s="0" t="n">
        <v>1</v>
      </c>
    </row>
    <row r="1154" customFormat="false" ht="12.75" hidden="false" customHeight="false" outlineLevel="0" collapsed="false">
      <c r="A1154" s="0" t="n">
        <v>2009</v>
      </c>
      <c r="B1154" s="0" t="n">
        <v>11</v>
      </c>
      <c r="C1154" s="21" t="n">
        <v>40147</v>
      </c>
      <c r="D1154" s="0" t="n">
        <v>200912</v>
      </c>
      <c r="E1154" s="0" t="n">
        <v>200912</v>
      </c>
      <c r="F1154" s="0" t="n">
        <v>405322417</v>
      </c>
      <c r="G1154" s="0" t="n">
        <v>66651</v>
      </c>
      <c r="H1154" s="0" t="n">
        <v>111</v>
      </c>
      <c r="I1154" s="0" t="s">
        <v>38</v>
      </c>
      <c r="J1154" s="21" t="n">
        <v>40144.4833333333</v>
      </c>
      <c r="K1154" s="21" t="n">
        <v>40154.4166666667</v>
      </c>
      <c r="L1154" s="1" t="n">
        <v>35643</v>
      </c>
      <c r="M1154" s="1" t="n">
        <v>52692</v>
      </c>
      <c r="N1154" s="1" t="n">
        <v>89825</v>
      </c>
      <c r="O1154" s="1" t="n">
        <v>87000</v>
      </c>
      <c r="P1154" s="26" t="s">
        <v>30</v>
      </c>
      <c r="Q1154" s="0" t="n">
        <v>90919</v>
      </c>
      <c r="R1154" s="0" t="n">
        <v>1</v>
      </c>
    </row>
    <row r="1155" customFormat="false" ht="12.75" hidden="false" customHeight="false" outlineLevel="0" collapsed="false">
      <c r="A1155" s="0" t="n">
        <v>2009</v>
      </c>
      <c r="B1155" s="0" t="n">
        <v>11</v>
      </c>
      <c r="C1155" s="21" t="n">
        <v>40147</v>
      </c>
      <c r="D1155" s="0" t="n">
        <v>200912</v>
      </c>
      <c r="E1155" s="0" t="n">
        <v>200912</v>
      </c>
      <c r="F1155" s="0" t="n">
        <v>410916421</v>
      </c>
      <c r="G1155" s="0" t="n">
        <v>66612</v>
      </c>
      <c r="H1155" s="0" t="n">
        <v>111</v>
      </c>
      <c r="I1155" s="0" t="s">
        <v>33</v>
      </c>
      <c r="J1155" s="21" t="n">
        <v>40144.4798611111</v>
      </c>
      <c r="K1155" s="21" t="n">
        <v>40154.4243055556</v>
      </c>
      <c r="L1155" s="1" t="n">
        <v>28675</v>
      </c>
      <c r="M1155" s="1" t="n">
        <v>32661</v>
      </c>
      <c r="N1155" s="1" t="n">
        <v>59554</v>
      </c>
      <c r="O1155" s="1" t="n">
        <v>59000</v>
      </c>
      <c r="P1155" s="26" t="s">
        <v>25</v>
      </c>
      <c r="Q1155" s="0" t="n">
        <v>90916</v>
      </c>
      <c r="R1155" s="0" t="n">
        <v>1</v>
      </c>
    </row>
    <row r="1156" customFormat="false" ht="12.75" hidden="false" customHeight="false" outlineLevel="0" collapsed="false">
      <c r="A1156" s="0" t="n">
        <v>2009</v>
      </c>
      <c r="B1156" s="0" t="n">
        <v>11</v>
      </c>
      <c r="C1156" s="21" t="n">
        <v>40147</v>
      </c>
      <c r="D1156" s="0" t="n">
        <v>200912</v>
      </c>
      <c r="E1156" s="0" t="n">
        <v>200912</v>
      </c>
      <c r="F1156" s="0" t="n">
        <v>426108448</v>
      </c>
      <c r="G1156" s="0" t="n">
        <v>66612</v>
      </c>
      <c r="H1156" s="0" t="n">
        <v>111</v>
      </c>
      <c r="I1156" s="0" t="s">
        <v>33</v>
      </c>
      <c r="J1156" s="21" t="n">
        <v>40144.4715277778</v>
      </c>
      <c r="K1156" s="21" t="n">
        <v>40154.4166666667</v>
      </c>
      <c r="L1156" s="1" t="n">
        <v>34667</v>
      </c>
      <c r="M1156" s="1" t="n">
        <v>29693</v>
      </c>
      <c r="N1156" s="1" t="n">
        <v>62151</v>
      </c>
      <c r="O1156" s="1" t="n">
        <v>59000</v>
      </c>
      <c r="P1156" s="26" t="s">
        <v>31</v>
      </c>
      <c r="Q1156" s="0" t="n">
        <v>90916</v>
      </c>
      <c r="R1156" s="0" t="n">
        <v>1</v>
      </c>
    </row>
    <row r="1157" customFormat="false" ht="12.75" hidden="false" customHeight="false" outlineLevel="0" collapsed="false">
      <c r="A1157" s="0" t="n">
        <v>2009</v>
      </c>
      <c r="B1157" s="0" t="n">
        <v>11</v>
      </c>
      <c r="C1157" s="21" t="n">
        <v>40147</v>
      </c>
      <c r="D1157" s="0" t="n">
        <v>200912</v>
      </c>
      <c r="E1157" s="0" t="n">
        <v>200912</v>
      </c>
      <c r="F1157" s="0" t="n">
        <v>335910456</v>
      </c>
      <c r="G1157" s="0" t="n">
        <v>66612</v>
      </c>
      <c r="H1157" s="0" t="n">
        <v>111</v>
      </c>
      <c r="I1157" s="0" t="s">
        <v>33</v>
      </c>
      <c r="J1157" s="21" t="n">
        <v>40144.4743055556</v>
      </c>
      <c r="K1157" s="21" t="n">
        <v>40154.4222222222</v>
      </c>
      <c r="L1157" s="1" t="n">
        <v>31234</v>
      </c>
      <c r="M1157" s="1" t="n">
        <v>31522</v>
      </c>
      <c r="N1157" s="1" t="n">
        <v>60777</v>
      </c>
      <c r="O1157" s="1" t="n">
        <v>59000</v>
      </c>
      <c r="P1157" s="26" t="s">
        <v>31</v>
      </c>
      <c r="Q1157" s="0" t="n">
        <v>90916</v>
      </c>
      <c r="R1157" s="0" t="n">
        <v>1</v>
      </c>
    </row>
    <row r="1158" customFormat="false" ht="12.75" hidden="false" customHeight="false" outlineLevel="0" collapsed="false">
      <c r="A1158" s="0" t="n">
        <v>2009</v>
      </c>
      <c r="B1158" s="0" t="n">
        <v>11</v>
      </c>
      <c r="C1158" s="21" t="n">
        <v>40147</v>
      </c>
      <c r="D1158" s="0" t="n">
        <v>200912</v>
      </c>
      <c r="E1158" s="0" t="n">
        <v>200912</v>
      </c>
      <c r="F1158" s="0" t="n">
        <v>315511404</v>
      </c>
      <c r="G1158" s="0" t="n">
        <v>66651</v>
      </c>
      <c r="H1158" s="0" t="n">
        <v>217</v>
      </c>
      <c r="I1158" s="0" t="s">
        <v>38</v>
      </c>
      <c r="J1158" s="21" t="n">
        <v>40144.4291666667</v>
      </c>
      <c r="K1158" s="21" t="n">
        <v>40147.5527777778</v>
      </c>
      <c r="L1158" s="1" t="n">
        <v>15903</v>
      </c>
      <c r="M1158" s="1" t="n">
        <v>52692</v>
      </c>
      <c r="N1158" s="1" t="n">
        <v>67483</v>
      </c>
      <c r="O1158" s="1" t="n">
        <v>95000</v>
      </c>
      <c r="P1158" s="26" t="s">
        <v>30</v>
      </c>
      <c r="Q1158" s="0" t="n">
        <v>90919</v>
      </c>
      <c r="R1158" s="0" t="n">
        <v>1</v>
      </c>
    </row>
    <row r="1159" customFormat="false" ht="12.75" hidden="false" customHeight="false" outlineLevel="0" collapsed="false">
      <c r="A1159" s="0" t="n">
        <v>2009</v>
      </c>
      <c r="B1159" s="0" t="n">
        <v>11</v>
      </c>
      <c r="C1159" s="21" t="n">
        <v>40147</v>
      </c>
      <c r="D1159" s="0" t="n">
        <v>201002</v>
      </c>
      <c r="E1159" s="0" t="n">
        <v>201002</v>
      </c>
      <c r="F1159" s="0" t="n">
        <v>276119474</v>
      </c>
      <c r="G1159" s="0" t="n">
        <v>66612</v>
      </c>
      <c r="H1159" s="0" t="n">
        <v>111</v>
      </c>
      <c r="I1159" s="0" t="s">
        <v>33</v>
      </c>
      <c r="J1159" s="21" t="n">
        <v>40144.4673611111</v>
      </c>
      <c r="K1159" s="21" t="n">
        <v>40147.4451388889</v>
      </c>
      <c r="L1159" s="1" t="n">
        <v>17823</v>
      </c>
      <c r="M1159" s="1" t="n">
        <v>31522</v>
      </c>
      <c r="N1159" s="1" t="n">
        <v>48353</v>
      </c>
      <c r="O1159" s="1" t="n">
        <v>59000</v>
      </c>
      <c r="P1159" s="26" t="s">
        <v>25</v>
      </c>
      <c r="Q1159" s="0" t="n">
        <v>90916</v>
      </c>
      <c r="R1159" s="0" t="n">
        <v>1</v>
      </c>
    </row>
    <row r="1160" customFormat="false" ht="12.75" hidden="false" customHeight="false" outlineLevel="0" collapsed="false">
      <c r="A1160" s="0" t="n">
        <v>2009</v>
      </c>
      <c r="B1160" s="0" t="n">
        <v>11</v>
      </c>
      <c r="C1160" s="21" t="n">
        <v>40147</v>
      </c>
      <c r="D1160" s="0" t="n">
        <v>200912</v>
      </c>
      <c r="E1160" s="0" t="n">
        <v>200912</v>
      </c>
      <c r="F1160" s="0" t="n">
        <v>520428185</v>
      </c>
      <c r="G1160" s="0" t="n">
        <v>66651</v>
      </c>
      <c r="H1160" s="0" t="n">
        <v>111</v>
      </c>
      <c r="I1160" s="0" t="s">
        <v>38</v>
      </c>
      <c r="J1160" s="21" t="n">
        <v>40144.5347222222</v>
      </c>
      <c r="K1160" s="21" t="n">
        <v>40154.4222222222</v>
      </c>
      <c r="L1160" s="1" t="n">
        <v>30065</v>
      </c>
      <c r="M1160" s="1" t="n">
        <v>71331</v>
      </c>
      <c r="N1160" s="1" t="n">
        <v>99448</v>
      </c>
      <c r="O1160" s="1" t="n">
        <v>87000</v>
      </c>
      <c r="P1160" s="26" t="s">
        <v>30</v>
      </c>
      <c r="Q1160" s="0" t="n">
        <v>90919</v>
      </c>
      <c r="R1160" s="0" t="n">
        <v>1</v>
      </c>
    </row>
    <row r="1161" customFormat="false" ht="12.75" hidden="false" customHeight="false" outlineLevel="0" collapsed="false">
      <c r="A1161" s="0" t="n">
        <v>2009</v>
      </c>
      <c r="B1161" s="0" t="n">
        <v>11</v>
      </c>
      <c r="C1161" s="21" t="n">
        <v>40147</v>
      </c>
      <c r="D1161" s="0" t="n">
        <v>200912</v>
      </c>
      <c r="E1161" s="0" t="n">
        <v>200912</v>
      </c>
      <c r="F1161" s="0" t="n">
        <v>460812433</v>
      </c>
      <c r="G1161" s="0" t="n">
        <v>66651</v>
      </c>
      <c r="H1161" s="0" t="n">
        <v>111</v>
      </c>
      <c r="I1161" s="0" t="s">
        <v>38</v>
      </c>
      <c r="J1161" s="21" t="n">
        <v>40144.5527777778</v>
      </c>
      <c r="K1161" s="21" t="n">
        <v>40154.4243055556</v>
      </c>
      <c r="L1161" s="1" t="n">
        <v>34889</v>
      </c>
      <c r="M1161" s="1" t="n">
        <v>52692</v>
      </c>
      <c r="N1161" s="1" t="n">
        <v>85195</v>
      </c>
      <c r="O1161" s="1" t="n">
        <v>87000</v>
      </c>
      <c r="P1161" s="26" t="s">
        <v>30</v>
      </c>
      <c r="Q1161" s="0" t="n">
        <v>90919</v>
      </c>
      <c r="R1161" s="0" t="n">
        <v>1</v>
      </c>
    </row>
    <row r="1162" customFormat="false" ht="12.75" hidden="false" customHeight="false" outlineLevel="0" collapsed="false">
      <c r="A1162" s="0" t="n">
        <v>2009</v>
      </c>
      <c r="B1162" s="0" t="n">
        <v>12</v>
      </c>
      <c r="C1162" s="21" t="n">
        <v>40148</v>
      </c>
      <c r="D1162" s="0" t="n">
        <v>200912</v>
      </c>
      <c r="E1162" s="0" t="n">
        <v>200912</v>
      </c>
      <c r="F1162" s="0" t="n">
        <v>305719423</v>
      </c>
      <c r="G1162" s="0" t="n">
        <v>66612</v>
      </c>
      <c r="H1162" s="0" t="n">
        <v>111</v>
      </c>
      <c r="I1162" s="0" t="s">
        <v>33</v>
      </c>
      <c r="J1162" s="21" t="n">
        <v>40147.5083333333</v>
      </c>
      <c r="K1162" s="21" t="n">
        <v>40154.425</v>
      </c>
      <c r="L1162" s="1" t="n">
        <v>34856</v>
      </c>
      <c r="M1162" s="1" t="n">
        <v>31522</v>
      </c>
      <c r="N1162" s="1" t="n">
        <v>69297</v>
      </c>
      <c r="O1162" s="1" t="n">
        <v>59000</v>
      </c>
      <c r="P1162" s="26" t="s">
        <v>31</v>
      </c>
      <c r="Q1162" s="0" t="n">
        <v>90916</v>
      </c>
      <c r="R1162" s="0" t="n">
        <v>1</v>
      </c>
    </row>
    <row r="1163" customFormat="false" ht="12.75" hidden="false" customHeight="false" outlineLevel="0" collapsed="false">
      <c r="A1163" s="0" t="n">
        <v>2009</v>
      </c>
      <c r="B1163" s="0" t="n">
        <v>12</v>
      </c>
      <c r="C1163" s="21" t="n">
        <v>40148</v>
      </c>
      <c r="D1163" s="0" t="n">
        <v>200912</v>
      </c>
      <c r="E1163" s="0" t="n">
        <v>200912</v>
      </c>
      <c r="F1163" s="0" t="n">
        <v>236123426</v>
      </c>
      <c r="G1163" s="0" t="n">
        <v>66617</v>
      </c>
      <c r="H1163" s="0" t="n">
        <v>111</v>
      </c>
      <c r="I1163" s="0" t="s">
        <v>39</v>
      </c>
      <c r="J1163" s="21" t="n">
        <v>40144.5458333333</v>
      </c>
      <c r="K1163" s="21" t="n">
        <v>40154.425</v>
      </c>
      <c r="L1163" s="1" t="n">
        <v>47852</v>
      </c>
      <c r="M1163" s="1" t="n">
        <v>48400</v>
      </c>
      <c r="N1163" s="1" t="n">
        <v>100784</v>
      </c>
      <c r="O1163" s="1" t="n">
        <v>0</v>
      </c>
      <c r="P1163" s="26" t="s">
        <v>27</v>
      </c>
      <c r="Q1163" s="0" t="n">
        <v>90918</v>
      </c>
      <c r="R1163" s="0" t="n">
        <v>1</v>
      </c>
    </row>
    <row r="1164" customFormat="false" ht="12.75" hidden="false" customHeight="false" outlineLevel="0" collapsed="false">
      <c r="A1164" s="0" t="n">
        <v>2009</v>
      </c>
      <c r="B1164" s="0" t="n">
        <v>12</v>
      </c>
      <c r="C1164" s="21" t="n">
        <v>40148</v>
      </c>
      <c r="D1164" s="0" t="n">
        <v>200912</v>
      </c>
      <c r="E1164" s="0" t="n">
        <v>200912</v>
      </c>
      <c r="F1164" s="0" t="n">
        <v>405615406</v>
      </c>
      <c r="G1164" s="0" t="n">
        <v>66651</v>
      </c>
      <c r="H1164" s="0" t="n">
        <v>111</v>
      </c>
      <c r="I1164" s="0" t="s">
        <v>38</v>
      </c>
      <c r="J1164" s="21" t="n">
        <v>40147.5069444444</v>
      </c>
      <c r="K1164" s="21" t="n">
        <v>40154.4236111111</v>
      </c>
      <c r="L1164" s="1" t="n">
        <v>28028</v>
      </c>
      <c r="M1164" s="1" t="n">
        <v>52692</v>
      </c>
      <c r="N1164" s="1" t="n">
        <v>82323</v>
      </c>
      <c r="O1164" s="1" t="n">
        <v>87000</v>
      </c>
      <c r="P1164" s="26" t="s">
        <v>30</v>
      </c>
      <c r="Q1164" s="0" t="n">
        <v>90919</v>
      </c>
      <c r="R1164" s="0" t="n">
        <v>1</v>
      </c>
    </row>
    <row r="1165" customFormat="false" ht="12.75" hidden="false" customHeight="false" outlineLevel="0" collapsed="false">
      <c r="A1165" s="0" t="n">
        <v>2009</v>
      </c>
      <c r="B1165" s="0" t="n">
        <v>12</v>
      </c>
      <c r="C1165" s="21" t="n">
        <v>40149</v>
      </c>
      <c r="D1165" s="0" t="n">
        <v>200912</v>
      </c>
      <c r="E1165" s="0" t="n">
        <v>200912</v>
      </c>
      <c r="F1165" s="0" t="n">
        <v>440829466</v>
      </c>
      <c r="G1165" s="0" t="n">
        <v>66612</v>
      </c>
      <c r="H1165" s="0" t="n">
        <v>111</v>
      </c>
      <c r="I1165" s="0" t="s">
        <v>33</v>
      </c>
      <c r="J1165" s="21" t="n">
        <v>40147.5090277778</v>
      </c>
      <c r="K1165" s="21" t="n">
        <v>40155.4083333333</v>
      </c>
      <c r="L1165" s="1" t="n">
        <v>24727</v>
      </c>
      <c r="M1165" s="1" t="n">
        <v>45826</v>
      </c>
      <c r="N1165" s="1" t="n">
        <v>68999</v>
      </c>
      <c r="O1165" s="1" t="n">
        <v>79000</v>
      </c>
      <c r="P1165" s="26" t="s">
        <v>25</v>
      </c>
      <c r="Q1165" s="0" t="n">
        <v>90917</v>
      </c>
      <c r="R1165" s="0" t="n">
        <v>1</v>
      </c>
    </row>
    <row r="1166" customFormat="false" ht="12.75" hidden="false" customHeight="false" outlineLevel="0" collapsed="false">
      <c r="A1166" s="0" t="n">
        <v>2009</v>
      </c>
      <c r="B1166" s="0" t="n">
        <v>12</v>
      </c>
      <c r="C1166" s="21" t="n">
        <v>40149</v>
      </c>
      <c r="D1166" s="0" t="n">
        <v>200912</v>
      </c>
      <c r="E1166" s="0" t="n">
        <v>200912</v>
      </c>
      <c r="F1166" s="0" t="n">
        <v>385506952</v>
      </c>
      <c r="G1166" s="0" t="n">
        <v>66651</v>
      </c>
      <c r="H1166" s="0" t="n">
        <v>111</v>
      </c>
      <c r="I1166" s="0" t="s">
        <v>38</v>
      </c>
      <c r="J1166" s="21" t="n">
        <v>40148.4159722222</v>
      </c>
      <c r="K1166" s="21" t="n">
        <v>40156.3708333333</v>
      </c>
      <c r="L1166" s="1" t="n">
        <v>33520</v>
      </c>
      <c r="M1166" s="1" t="n">
        <v>52692</v>
      </c>
      <c r="N1166" s="1" t="n">
        <v>86490</v>
      </c>
      <c r="O1166" s="1" t="n">
        <v>87000</v>
      </c>
      <c r="P1166" s="26" t="s">
        <v>30</v>
      </c>
      <c r="Q1166" s="0" t="n">
        <v>90919</v>
      </c>
      <c r="R1166" s="0" t="n">
        <v>1</v>
      </c>
    </row>
    <row r="1167" customFormat="false" ht="12.75" hidden="false" customHeight="false" outlineLevel="0" collapsed="false">
      <c r="A1167" s="0" t="n">
        <v>2009</v>
      </c>
      <c r="B1167" s="0" t="n">
        <v>12</v>
      </c>
      <c r="C1167" s="21" t="n">
        <v>40149</v>
      </c>
      <c r="D1167" s="0" t="n">
        <v>200912</v>
      </c>
      <c r="E1167" s="0" t="n">
        <v>200912</v>
      </c>
      <c r="F1167" s="0" t="n">
        <v>236201472</v>
      </c>
      <c r="G1167" s="0" t="n">
        <v>66651</v>
      </c>
      <c r="H1167" s="0" t="n">
        <v>111</v>
      </c>
      <c r="I1167" s="0" t="s">
        <v>38</v>
      </c>
      <c r="J1167" s="21" t="n">
        <v>40147.4388888889</v>
      </c>
      <c r="K1167" s="21" t="n">
        <v>40156.3715277778</v>
      </c>
      <c r="L1167" s="1" t="n">
        <v>31067</v>
      </c>
      <c r="M1167" s="1" t="n">
        <v>52692</v>
      </c>
      <c r="N1167" s="1" t="n">
        <v>85484</v>
      </c>
      <c r="O1167" s="1" t="n">
        <v>87000</v>
      </c>
      <c r="P1167" s="26" t="s">
        <v>30</v>
      </c>
      <c r="Q1167" s="0" t="n">
        <v>90919</v>
      </c>
      <c r="R1167" s="0" t="n">
        <v>1</v>
      </c>
    </row>
    <row r="1168" customFormat="false" ht="12.75" hidden="false" customHeight="false" outlineLevel="0" collapsed="false">
      <c r="A1168" s="0" t="n">
        <v>2009</v>
      </c>
      <c r="B1168" s="0" t="n">
        <v>12</v>
      </c>
      <c r="C1168" s="21" t="n">
        <v>40150</v>
      </c>
      <c r="D1168" s="0" t="n">
        <v>200912</v>
      </c>
      <c r="E1168" s="0" t="n">
        <v>200912</v>
      </c>
      <c r="F1168" s="0" t="n">
        <v>205526119</v>
      </c>
      <c r="G1168" s="0" t="n">
        <v>66610</v>
      </c>
      <c r="H1168" s="0" t="n">
        <v>111</v>
      </c>
      <c r="I1168" s="0" t="s">
        <v>62</v>
      </c>
      <c r="J1168" s="21" t="n">
        <v>40148.78125</v>
      </c>
      <c r="K1168" s="21" t="n">
        <v>40156.3701388889</v>
      </c>
      <c r="L1168" s="1" t="n">
        <v>35394</v>
      </c>
      <c r="M1168" s="1" t="n">
        <v>12922</v>
      </c>
      <c r="N1168" s="1" t="n">
        <v>57293</v>
      </c>
      <c r="O1168" s="1" t="n">
        <v>0</v>
      </c>
      <c r="P1168" s="26" t="s">
        <v>25</v>
      </c>
      <c r="Q1168" s="0" t="n">
        <v>90916</v>
      </c>
      <c r="R1168" s="0" t="n">
        <v>1</v>
      </c>
    </row>
    <row r="1169" customFormat="false" ht="12.75" hidden="false" customHeight="false" outlineLevel="0" collapsed="false">
      <c r="A1169" s="0" t="n">
        <v>2009</v>
      </c>
      <c r="B1169" s="0" t="n">
        <v>12</v>
      </c>
      <c r="C1169" s="21" t="n">
        <v>40150</v>
      </c>
      <c r="D1169" s="0" t="n">
        <v>200912</v>
      </c>
      <c r="E1169" s="0" t="n">
        <v>200912</v>
      </c>
      <c r="F1169" s="0" t="n">
        <v>325903403</v>
      </c>
      <c r="G1169" s="0" t="n">
        <v>66651</v>
      </c>
      <c r="H1169" s="0" t="n">
        <v>111</v>
      </c>
      <c r="I1169" s="0" t="s">
        <v>38</v>
      </c>
      <c r="J1169" s="21" t="n">
        <v>40149.3541666667</v>
      </c>
      <c r="K1169" s="21" t="n">
        <v>40161.375</v>
      </c>
      <c r="L1169" s="1" t="n">
        <v>33971</v>
      </c>
      <c r="M1169" s="1" t="n">
        <v>71331</v>
      </c>
      <c r="N1169" s="1" t="n">
        <v>106910</v>
      </c>
      <c r="O1169" s="1" t="n">
        <v>87000</v>
      </c>
      <c r="P1169" s="26" t="s">
        <v>30</v>
      </c>
      <c r="Q1169" s="0" t="n">
        <v>90919</v>
      </c>
      <c r="R1169" s="0" t="n">
        <v>1</v>
      </c>
    </row>
    <row r="1170" customFormat="false" ht="12.75" hidden="false" customHeight="false" outlineLevel="0" collapsed="false">
      <c r="A1170" s="0" t="n">
        <v>2009</v>
      </c>
      <c r="B1170" s="0" t="n">
        <v>12</v>
      </c>
      <c r="C1170" s="21" t="n">
        <v>40150</v>
      </c>
      <c r="D1170" s="0" t="n">
        <v>200912</v>
      </c>
      <c r="E1170" s="0" t="n">
        <v>200912</v>
      </c>
      <c r="F1170" s="0" t="n">
        <v>435601428</v>
      </c>
      <c r="G1170" s="0" t="n">
        <v>66651</v>
      </c>
      <c r="H1170" s="0" t="n">
        <v>111</v>
      </c>
      <c r="I1170" s="0" t="s">
        <v>38</v>
      </c>
      <c r="J1170" s="21" t="n">
        <v>40149.3604166667</v>
      </c>
      <c r="K1170" s="21" t="n">
        <v>40157.4069444445</v>
      </c>
      <c r="L1170" s="1" t="n">
        <v>27217</v>
      </c>
      <c r="M1170" s="1" t="n">
        <v>52692</v>
      </c>
      <c r="N1170" s="1" t="n">
        <v>85397</v>
      </c>
      <c r="O1170" s="1" t="n">
        <v>87000</v>
      </c>
      <c r="P1170" s="26" t="s">
        <v>30</v>
      </c>
      <c r="Q1170" s="0" t="n">
        <v>90919</v>
      </c>
      <c r="R1170" s="0" t="n">
        <v>1</v>
      </c>
    </row>
    <row r="1171" customFormat="false" ht="12.75" hidden="false" customHeight="false" outlineLevel="0" collapsed="false">
      <c r="A1171" s="0" t="n">
        <v>2009</v>
      </c>
      <c r="B1171" s="0" t="n">
        <v>12</v>
      </c>
      <c r="C1171" s="21" t="n">
        <v>40150</v>
      </c>
      <c r="D1171" s="0" t="n">
        <v>200912</v>
      </c>
      <c r="E1171" s="0" t="n">
        <v>200912</v>
      </c>
      <c r="F1171" s="0" t="n">
        <v>460728171</v>
      </c>
      <c r="G1171" s="0" t="n">
        <v>66612</v>
      </c>
      <c r="H1171" s="0" t="n">
        <v>111</v>
      </c>
      <c r="I1171" s="0" t="s">
        <v>33</v>
      </c>
      <c r="J1171" s="21" t="n">
        <v>40149.4277777778</v>
      </c>
      <c r="K1171" s="21" t="n">
        <v>40157.40625</v>
      </c>
      <c r="L1171" s="1" t="n">
        <v>41402</v>
      </c>
      <c r="M1171" s="1" t="n">
        <v>45205</v>
      </c>
      <c r="N1171" s="1" t="n">
        <v>86025</v>
      </c>
      <c r="O1171" s="1" t="n">
        <v>79000</v>
      </c>
      <c r="P1171" s="26" t="s">
        <v>31</v>
      </c>
      <c r="Q1171" s="0" t="n">
        <v>90917</v>
      </c>
      <c r="R1171" s="0" t="n">
        <v>1</v>
      </c>
    </row>
    <row r="1172" customFormat="false" ht="12.75" hidden="false" customHeight="false" outlineLevel="0" collapsed="false">
      <c r="A1172" s="0" t="n">
        <v>2009</v>
      </c>
      <c r="B1172" s="0" t="n">
        <v>12</v>
      </c>
      <c r="C1172" s="21" t="n">
        <v>40151</v>
      </c>
      <c r="D1172" s="0" t="n">
        <v>200912</v>
      </c>
      <c r="E1172" s="0" t="n">
        <v>200912</v>
      </c>
      <c r="F1172" s="0" t="n">
        <v>415822437</v>
      </c>
      <c r="G1172" s="0" t="n">
        <v>66612</v>
      </c>
      <c r="H1172" s="0" t="n">
        <v>111</v>
      </c>
      <c r="I1172" s="0" t="s">
        <v>33</v>
      </c>
      <c r="J1172" s="21" t="n">
        <v>40150.3958333333</v>
      </c>
      <c r="K1172" s="21" t="n">
        <v>40157.5166666667</v>
      </c>
      <c r="L1172" s="1" t="n">
        <v>36811</v>
      </c>
      <c r="M1172" s="1" t="n">
        <v>31522</v>
      </c>
      <c r="N1172" s="1" t="n">
        <v>65452</v>
      </c>
      <c r="O1172" s="1" t="n">
        <v>59000</v>
      </c>
      <c r="P1172" s="26" t="s">
        <v>31</v>
      </c>
      <c r="Q1172" s="0" t="n">
        <v>90916</v>
      </c>
      <c r="R1172" s="0" t="n">
        <v>1</v>
      </c>
    </row>
    <row r="1173" customFormat="false" ht="12.75" hidden="false" customHeight="false" outlineLevel="0" collapsed="false">
      <c r="A1173" s="0" t="n">
        <v>2009</v>
      </c>
      <c r="B1173" s="0" t="n">
        <v>12</v>
      </c>
      <c r="C1173" s="21" t="n">
        <v>40151</v>
      </c>
      <c r="D1173" s="0" t="n">
        <v>200912</v>
      </c>
      <c r="E1173" s="0" t="n">
        <v>200912</v>
      </c>
      <c r="F1173" s="0" t="n">
        <v>390401410</v>
      </c>
      <c r="G1173" s="0" t="n">
        <v>66651</v>
      </c>
      <c r="H1173" s="0" t="n">
        <v>111</v>
      </c>
      <c r="I1173" s="0" t="s">
        <v>38</v>
      </c>
      <c r="J1173" s="21" t="n">
        <v>40150.6069444444</v>
      </c>
      <c r="K1173" s="21" t="n">
        <v>40158.3625</v>
      </c>
      <c r="L1173" s="1" t="n">
        <v>38929</v>
      </c>
      <c r="M1173" s="1" t="n">
        <v>52692</v>
      </c>
      <c r="N1173" s="1" t="n">
        <v>92878</v>
      </c>
      <c r="O1173" s="1" t="n">
        <v>87000</v>
      </c>
      <c r="P1173" s="26" t="s">
        <v>30</v>
      </c>
      <c r="Q1173" s="0" t="n">
        <v>90919</v>
      </c>
      <c r="R1173" s="0" t="n">
        <v>1</v>
      </c>
    </row>
    <row r="1174" customFormat="false" ht="12.75" hidden="false" customHeight="false" outlineLevel="0" collapsed="false">
      <c r="A1174" s="0" t="n">
        <v>2009</v>
      </c>
      <c r="B1174" s="0" t="n">
        <v>12</v>
      </c>
      <c r="C1174" s="21" t="n">
        <v>40151</v>
      </c>
      <c r="D1174" s="0" t="n">
        <v>200912</v>
      </c>
      <c r="E1174" s="0" t="n">
        <v>200912</v>
      </c>
      <c r="F1174" s="0" t="n">
        <v>360915419</v>
      </c>
      <c r="G1174" s="0" t="n">
        <v>66651</v>
      </c>
      <c r="H1174" s="0" t="n">
        <v>111</v>
      </c>
      <c r="I1174" s="0" t="s">
        <v>38</v>
      </c>
      <c r="J1174" s="21" t="n">
        <v>40150.3923611111</v>
      </c>
      <c r="K1174" s="21" t="n">
        <v>40158.39375</v>
      </c>
      <c r="L1174" s="1" t="n">
        <v>38105</v>
      </c>
      <c r="M1174" s="1" t="n">
        <v>52692</v>
      </c>
      <c r="N1174" s="1" t="n">
        <v>87882</v>
      </c>
      <c r="O1174" s="1" t="n">
        <v>87000</v>
      </c>
      <c r="P1174" s="26" t="s">
        <v>30</v>
      </c>
      <c r="Q1174" s="0" t="n">
        <v>90919</v>
      </c>
      <c r="R1174" s="0" t="n">
        <v>1</v>
      </c>
    </row>
    <row r="1175" customFormat="false" ht="12.75" hidden="false" customHeight="false" outlineLevel="0" collapsed="false">
      <c r="A1175" s="0" t="n">
        <v>2009</v>
      </c>
      <c r="B1175" s="0" t="n">
        <v>12</v>
      </c>
      <c r="C1175" s="21" t="n">
        <v>40151</v>
      </c>
      <c r="D1175" s="0" t="n">
        <v>200912</v>
      </c>
      <c r="E1175" s="0" t="n">
        <v>200912</v>
      </c>
      <c r="F1175" s="0" t="n">
        <v>321028409</v>
      </c>
      <c r="G1175" s="0" t="n">
        <v>66612</v>
      </c>
      <c r="H1175" s="0" t="n">
        <v>111</v>
      </c>
      <c r="I1175" s="0" t="s">
        <v>33</v>
      </c>
      <c r="J1175" s="21" t="n">
        <v>40150.3868055556</v>
      </c>
      <c r="K1175" s="21" t="n">
        <v>40163.3833333333</v>
      </c>
      <c r="L1175" s="1" t="n">
        <v>44771</v>
      </c>
      <c r="M1175" s="1" t="n">
        <v>31522</v>
      </c>
      <c r="N1175" s="1" t="n">
        <v>81998</v>
      </c>
      <c r="O1175" s="1" t="n">
        <v>59000</v>
      </c>
      <c r="P1175" s="26" t="s">
        <v>31</v>
      </c>
      <c r="Q1175" s="0" t="n">
        <v>90916</v>
      </c>
      <c r="R1175" s="0" t="n">
        <v>1</v>
      </c>
    </row>
    <row r="1176" customFormat="false" ht="12.75" hidden="false" customHeight="false" outlineLevel="0" collapsed="false">
      <c r="A1176" s="0" t="n">
        <v>2009</v>
      </c>
      <c r="B1176" s="0" t="n">
        <v>12</v>
      </c>
      <c r="C1176" s="21" t="n">
        <v>40151</v>
      </c>
      <c r="D1176" s="0" t="n">
        <v>200912</v>
      </c>
      <c r="E1176" s="0" t="n">
        <v>201003</v>
      </c>
      <c r="F1176" s="0" t="n">
        <v>335929008</v>
      </c>
      <c r="G1176" s="0" t="n">
        <v>66612</v>
      </c>
      <c r="H1176" s="0" t="n">
        <v>111</v>
      </c>
      <c r="I1176" s="0" t="s">
        <v>33</v>
      </c>
      <c r="J1176" s="21" t="n">
        <v>40150.38125</v>
      </c>
      <c r="K1176" s="21" t="n">
        <v>40158.3930555556</v>
      </c>
      <c r="L1176" s="1" t="n">
        <v>30004</v>
      </c>
      <c r="M1176" s="1" t="n">
        <v>31522</v>
      </c>
      <c r="N1176" s="1" t="n">
        <v>59497</v>
      </c>
      <c r="O1176" s="1" t="n">
        <v>59000</v>
      </c>
      <c r="P1176" s="26" t="s">
        <v>31</v>
      </c>
      <c r="Q1176" s="0" t="n">
        <v>90916</v>
      </c>
      <c r="R1176" s="0" t="n">
        <v>1</v>
      </c>
    </row>
    <row r="1177" customFormat="false" ht="12.75" hidden="false" customHeight="false" outlineLevel="0" collapsed="false">
      <c r="A1177" s="0" t="n">
        <v>2009</v>
      </c>
      <c r="B1177" s="0" t="n">
        <v>12</v>
      </c>
      <c r="C1177" s="21" t="n">
        <v>40154</v>
      </c>
      <c r="D1177" s="0" t="n">
        <v>200912</v>
      </c>
      <c r="E1177" s="0" t="n">
        <v>200912</v>
      </c>
      <c r="F1177" s="0" t="n">
        <v>236201419</v>
      </c>
      <c r="G1177" s="0" t="n">
        <v>66610</v>
      </c>
      <c r="H1177" s="0" t="n">
        <v>111</v>
      </c>
      <c r="I1177" s="0" t="s">
        <v>62</v>
      </c>
      <c r="J1177" s="21" t="n">
        <v>40153.0055555556</v>
      </c>
      <c r="K1177" s="21" t="n">
        <v>40154.6395833333</v>
      </c>
      <c r="L1177" s="1" t="n">
        <v>10818</v>
      </c>
      <c r="M1177" s="1" t="n">
        <v>12922</v>
      </c>
      <c r="N1177" s="1" t="n">
        <v>22905</v>
      </c>
      <c r="O1177" s="1" t="n">
        <v>0</v>
      </c>
      <c r="P1177" s="26" t="s">
        <v>25</v>
      </c>
      <c r="Q1177" s="0" t="n">
        <v>90916</v>
      </c>
      <c r="R1177" s="0" t="n">
        <v>1</v>
      </c>
    </row>
    <row r="1178" customFormat="false" ht="12.75" hidden="false" customHeight="false" outlineLevel="0" collapsed="false">
      <c r="A1178" s="0" t="n">
        <v>2009</v>
      </c>
      <c r="B1178" s="0" t="n">
        <v>12</v>
      </c>
      <c r="C1178" s="21" t="n">
        <v>40154</v>
      </c>
      <c r="D1178" s="0" t="n">
        <v>200912</v>
      </c>
      <c r="E1178" s="0" t="n">
        <v>200912</v>
      </c>
      <c r="F1178" s="0" t="n">
        <v>300911455</v>
      </c>
      <c r="G1178" s="0" t="n">
        <v>66651</v>
      </c>
      <c r="H1178" s="0" t="n">
        <v>111</v>
      </c>
      <c r="I1178" s="0" t="s">
        <v>38</v>
      </c>
      <c r="J1178" s="21" t="n">
        <v>40151.4090277778</v>
      </c>
      <c r="K1178" s="21" t="n">
        <v>40161.40625</v>
      </c>
      <c r="L1178" s="1" t="n">
        <v>33206</v>
      </c>
      <c r="M1178" s="1" t="n">
        <v>52692</v>
      </c>
      <c r="N1178" s="1" t="n">
        <v>83661</v>
      </c>
      <c r="O1178" s="1" t="n">
        <v>87000</v>
      </c>
      <c r="P1178" s="26" t="s">
        <v>30</v>
      </c>
      <c r="Q1178" s="0" t="n">
        <v>90919</v>
      </c>
      <c r="R1178" s="0" t="n">
        <v>1</v>
      </c>
    </row>
    <row r="1179" customFormat="false" ht="12.75" hidden="false" customHeight="false" outlineLevel="0" collapsed="false">
      <c r="A1179" s="0" t="n">
        <v>2009</v>
      </c>
      <c r="B1179" s="0" t="n">
        <v>12</v>
      </c>
      <c r="C1179" s="21" t="n">
        <v>40154</v>
      </c>
      <c r="D1179" s="0" t="n">
        <v>200912</v>
      </c>
      <c r="E1179" s="0" t="n">
        <v>200912</v>
      </c>
      <c r="F1179" s="0" t="n">
        <v>275515461</v>
      </c>
      <c r="G1179" s="0" t="n">
        <v>66610</v>
      </c>
      <c r="H1179" s="0" t="n">
        <v>111</v>
      </c>
      <c r="I1179" s="0" t="s">
        <v>62</v>
      </c>
      <c r="J1179" s="21" t="n">
        <v>40154.8</v>
      </c>
      <c r="K1179" s="21" t="n">
        <v>40158.3951388889</v>
      </c>
      <c r="L1179" s="1" t="n">
        <v>26958</v>
      </c>
      <c r="M1179" s="1" t="n">
        <v>12922</v>
      </c>
      <c r="N1179" s="1" t="n">
        <v>37696</v>
      </c>
      <c r="O1179" s="1" t="n">
        <v>0</v>
      </c>
      <c r="P1179" s="26" t="s">
        <v>25</v>
      </c>
      <c r="Q1179" s="0" t="n">
        <v>90916</v>
      </c>
      <c r="R1179" s="0" t="n">
        <v>1</v>
      </c>
    </row>
    <row r="1180" customFormat="false" ht="12.75" hidden="false" customHeight="false" outlineLevel="0" collapsed="false">
      <c r="A1180" s="0" t="n">
        <v>2009</v>
      </c>
      <c r="B1180" s="0" t="n">
        <v>12</v>
      </c>
      <c r="C1180" s="21" t="n">
        <v>40154</v>
      </c>
      <c r="D1180" s="0" t="n">
        <v>200912</v>
      </c>
      <c r="E1180" s="0" t="n">
        <v>200912</v>
      </c>
      <c r="F1180" s="0" t="n">
        <v>365717438</v>
      </c>
      <c r="G1180" s="0" t="n">
        <v>66612</v>
      </c>
      <c r="H1180" s="0" t="n">
        <v>111</v>
      </c>
      <c r="I1180" s="0" t="s">
        <v>33</v>
      </c>
      <c r="J1180" s="21" t="n">
        <v>40151.3722222222</v>
      </c>
      <c r="K1180" s="21" t="n">
        <v>40161.375</v>
      </c>
      <c r="L1180" s="1" t="n">
        <v>33664</v>
      </c>
      <c r="M1180" s="1" t="n">
        <v>31522</v>
      </c>
      <c r="N1180" s="1" t="n">
        <v>70853</v>
      </c>
      <c r="O1180" s="1" t="n">
        <v>79000</v>
      </c>
      <c r="P1180" s="26" t="s">
        <v>31</v>
      </c>
      <c r="Q1180" s="0" t="n">
        <v>90917</v>
      </c>
      <c r="R1180" s="0" t="n">
        <v>1</v>
      </c>
    </row>
    <row r="1181" customFormat="false" ht="12.75" hidden="false" customHeight="false" outlineLevel="0" collapsed="false">
      <c r="A1181" s="0" t="n">
        <v>2009</v>
      </c>
      <c r="B1181" s="0" t="n">
        <v>12</v>
      </c>
      <c r="C1181" s="21" t="n">
        <v>40154</v>
      </c>
      <c r="D1181" s="0" t="n">
        <v>200912</v>
      </c>
      <c r="E1181" s="0" t="n">
        <v>200912</v>
      </c>
      <c r="F1181" s="0" t="n">
        <v>391007052</v>
      </c>
      <c r="G1181" s="0" t="n">
        <v>66612</v>
      </c>
      <c r="H1181" s="0" t="n">
        <v>111</v>
      </c>
      <c r="I1181" s="0" t="s">
        <v>33</v>
      </c>
      <c r="J1181" s="21" t="n">
        <v>40151.5256944444</v>
      </c>
      <c r="K1181" s="21" t="n">
        <v>40161.4069444445</v>
      </c>
      <c r="L1181" s="1" t="n">
        <v>32020</v>
      </c>
      <c r="M1181" s="1" t="n">
        <v>31522</v>
      </c>
      <c r="N1181" s="1" t="n">
        <v>61438</v>
      </c>
      <c r="O1181" s="1" t="n">
        <v>59000</v>
      </c>
      <c r="P1181" s="26" t="s">
        <v>31</v>
      </c>
      <c r="Q1181" s="0" t="n">
        <v>90916</v>
      </c>
      <c r="R1181" s="0" t="n">
        <v>1</v>
      </c>
    </row>
    <row r="1182" customFormat="false" ht="12.75" hidden="false" customHeight="false" outlineLevel="0" collapsed="false">
      <c r="A1182" s="0" t="n">
        <v>2009</v>
      </c>
      <c r="B1182" s="0" t="n">
        <v>12</v>
      </c>
      <c r="C1182" s="21" t="n">
        <v>40154</v>
      </c>
      <c r="D1182" s="0" t="n">
        <v>200912</v>
      </c>
      <c r="E1182" s="0" t="n">
        <v>200912</v>
      </c>
      <c r="F1182" s="0" t="n">
        <v>430223418</v>
      </c>
      <c r="G1182" s="0" t="n">
        <v>66651</v>
      </c>
      <c r="H1182" s="0" t="n">
        <v>111</v>
      </c>
      <c r="I1182" s="0" t="s">
        <v>38</v>
      </c>
      <c r="J1182" s="21" t="n">
        <v>40151.3722222222</v>
      </c>
      <c r="K1182" s="21" t="n">
        <v>40162.3666666667</v>
      </c>
      <c r="L1182" s="1" t="n">
        <v>36874</v>
      </c>
      <c r="M1182" s="1" t="n">
        <v>71331</v>
      </c>
      <c r="N1182" s="1" t="n">
        <v>105764</v>
      </c>
      <c r="O1182" s="1" t="n">
        <v>87000</v>
      </c>
      <c r="P1182" s="26" t="s">
        <v>30</v>
      </c>
      <c r="Q1182" s="0" t="n">
        <v>90919</v>
      </c>
      <c r="R1182" s="0" t="n">
        <v>1</v>
      </c>
    </row>
    <row r="1183" customFormat="false" ht="12.75" hidden="false" customHeight="false" outlineLevel="0" collapsed="false">
      <c r="A1183" s="0" t="n">
        <v>2009</v>
      </c>
      <c r="B1183" s="0" t="n">
        <v>12</v>
      </c>
      <c r="C1183" s="21" t="n">
        <v>40154</v>
      </c>
      <c r="D1183" s="0" t="n">
        <v>200912</v>
      </c>
      <c r="E1183" s="0" t="n">
        <v>200912</v>
      </c>
      <c r="F1183" s="0" t="n">
        <v>471205439</v>
      </c>
      <c r="G1183" s="0" t="n">
        <v>66612</v>
      </c>
      <c r="H1183" s="0" t="n">
        <v>111</v>
      </c>
      <c r="I1183" s="0" t="s">
        <v>33</v>
      </c>
      <c r="J1183" s="21" t="n">
        <v>40151.3701388889</v>
      </c>
      <c r="K1183" s="21" t="n">
        <v>40161.4055555556</v>
      </c>
      <c r="L1183" s="1" t="n">
        <v>33630</v>
      </c>
      <c r="M1183" s="1" t="n">
        <v>45826</v>
      </c>
      <c r="N1183" s="1" t="n">
        <v>77266</v>
      </c>
      <c r="O1183" s="1" t="n">
        <v>79000</v>
      </c>
      <c r="P1183" s="26" t="s">
        <v>25</v>
      </c>
      <c r="Q1183" s="0" t="n">
        <v>90917</v>
      </c>
      <c r="R1183" s="0" t="n">
        <v>1</v>
      </c>
    </row>
    <row r="1184" customFormat="false" ht="12.75" hidden="false" customHeight="false" outlineLevel="0" collapsed="false">
      <c r="A1184" s="0" t="n">
        <v>2009</v>
      </c>
      <c r="B1184" s="0" t="n">
        <v>12</v>
      </c>
      <c r="C1184" s="21" t="n">
        <v>40155</v>
      </c>
      <c r="D1184" s="0" t="n">
        <v>200912</v>
      </c>
      <c r="E1184" s="0" t="n">
        <v>200912</v>
      </c>
      <c r="F1184" s="0" t="n">
        <v>366210420</v>
      </c>
      <c r="G1184" s="0" t="n">
        <v>66651</v>
      </c>
      <c r="H1184" s="0" t="n">
        <v>111</v>
      </c>
      <c r="I1184" s="0" t="s">
        <v>38</v>
      </c>
      <c r="J1184" s="21" t="n">
        <v>40154.3666666667</v>
      </c>
      <c r="K1184" s="21" t="n">
        <v>40162.3673611111</v>
      </c>
      <c r="L1184" s="1" t="n">
        <v>31724</v>
      </c>
      <c r="M1184" s="1" t="n">
        <v>52692</v>
      </c>
      <c r="N1184" s="1" t="n">
        <v>82117</v>
      </c>
      <c r="O1184" s="1" t="n">
        <v>87000</v>
      </c>
      <c r="P1184" s="26" t="s">
        <v>30</v>
      </c>
      <c r="Q1184" s="0" t="n">
        <v>90919</v>
      </c>
      <c r="R1184" s="0" t="n">
        <v>1</v>
      </c>
    </row>
    <row r="1185" customFormat="false" ht="12.75" hidden="false" customHeight="false" outlineLevel="0" collapsed="false">
      <c r="A1185" s="0" t="n">
        <v>2009</v>
      </c>
      <c r="B1185" s="0" t="n">
        <v>12</v>
      </c>
      <c r="C1185" s="21" t="n">
        <v>40155</v>
      </c>
      <c r="D1185" s="0" t="n">
        <v>200912</v>
      </c>
      <c r="E1185" s="0" t="n">
        <v>200912</v>
      </c>
      <c r="F1185" s="0" t="n">
        <v>345522421</v>
      </c>
      <c r="G1185" s="0" t="n">
        <v>66612</v>
      </c>
      <c r="H1185" s="0" t="n">
        <v>111</v>
      </c>
      <c r="I1185" s="0" t="s">
        <v>33</v>
      </c>
      <c r="J1185" s="21" t="n">
        <v>40154.51875</v>
      </c>
      <c r="K1185" s="21" t="n">
        <v>40162.3909722222</v>
      </c>
      <c r="L1185" s="1" t="n">
        <v>54110</v>
      </c>
      <c r="M1185" s="1" t="n">
        <v>34554</v>
      </c>
      <c r="N1185" s="1" t="n">
        <v>143118</v>
      </c>
      <c r="O1185" s="1" t="n">
        <v>59000</v>
      </c>
      <c r="P1185" s="26" t="s">
        <v>25</v>
      </c>
      <c r="Q1185" s="0" t="n">
        <v>90916</v>
      </c>
      <c r="R1185" s="0" t="n">
        <v>1</v>
      </c>
    </row>
    <row r="1186" customFormat="false" ht="12.75" hidden="false" customHeight="false" outlineLevel="0" collapsed="false">
      <c r="A1186" s="0" t="n">
        <v>2009</v>
      </c>
      <c r="B1186" s="0" t="n">
        <v>12</v>
      </c>
      <c r="C1186" s="21" t="n">
        <v>40156</v>
      </c>
      <c r="D1186" s="0" t="n">
        <v>200912</v>
      </c>
      <c r="E1186" s="0" t="n">
        <v>200912</v>
      </c>
      <c r="F1186" s="0" t="n">
        <v>375606953</v>
      </c>
      <c r="G1186" s="0" t="n">
        <v>66651</v>
      </c>
      <c r="H1186" s="0" t="n">
        <v>111</v>
      </c>
      <c r="I1186" s="0" t="s">
        <v>38</v>
      </c>
      <c r="J1186" s="21" t="n">
        <v>40155.4319444444</v>
      </c>
      <c r="K1186" s="21" t="n">
        <v>40163.3840277778</v>
      </c>
      <c r="L1186" s="1" t="n">
        <v>33943</v>
      </c>
      <c r="M1186" s="1" t="n">
        <v>52692</v>
      </c>
      <c r="N1186" s="1" t="n">
        <v>85049</v>
      </c>
      <c r="O1186" s="1" t="n">
        <v>87000</v>
      </c>
      <c r="P1186" s="26" t="s">
        <v>30</v>
      </c>
      <c r="Q1186" s="0" t="n">
        <v>90919</v>
      </c>
      <c r="R1186" s="0" t="n">
        <v>1</v>
      </c>
    </row>
    <row r="1187" customFormat="false" ht="12.75" hidden="false" customHeight="false" outlineLevel="0" collapsed="false">
      <c r="A1187" s="0" t="n">
        <v>2009</v>
      </c>
      <c r="B1187" s="0" t="n">
        <v>12</v>
      </c>
      <c r="C1187" s="21" t="n">
        <v>40156</v>
      </c>
      <c r="D1187" s="0" t="n">
        <v>200912</v>
      </c>
      <c r="E1187" s="0" t="n">
        <v>200912</v>
      </c>
      <c r="F1187" s="0" t="n">
        <v>471227451</v>
      </c>
      <c r="G1187" s="0" t="n">
        <v>66651</v>
      </c>
      <c r="H1187" s="0" t="n">
        <v>111</v>
      </c>
      <c r="I1187" s="0" t="s">
        <v>38</v>
      </c>
      <c r="J1187" s="21" t="n">
        <v>40155.4270833333</v>
      </c>
      <c r="K1187" s="21" t="n">
        <v>40163.3833333333</v>
      </c>
      <c r="L1187" s="1" t="n">
        <v>35842</v>
      </c>
      <c r="M1187" s="1" t="n">
        <v>71331</v>
      </c>
      <c r="N1187" s="1" t="n">
        <v>110893</v>
      </c>
      <c r="O1187" s="1" t="n">
        <v>87000</v>
      </c>
      <c r="P1187" s="26" t="s">
        <v>30</v>
      </c>
      <c r="Q1187" s="0" t="n">
        <v>90919</v>
      </c>
      <c r="R1187" s="0" t="n">
        <v>1</v>
      </c>
    </row>
    <row r="1188" customFormat="false" ht="12.75" hidden="false" customHeight="false" outlineLevel="0" collapsed="false">
      <c r="A1188" s="0" t="n">
        <v>2009</v>
      </c>
      <c r="B1188" s="0" t="n">
        <v>12</v>
      </c>
      <c r="C1188" s="21" t="n">
        <v>40156</v>
      </c>
      <c r="D1188" s="0" t="n">
        <v>200912</v>
      </c>
      <c r="E1188" s="0" t="n">
        <v>200912</v>
      </c>
      <c r="F1188" s="0" t="n">
        <v>501206058</v>
      </c>
      <c r="G1188" s="0" t="n">
        <v>66612</v>
      </c>
      <c r="H1188" s="0" t="n">
        <v>111</v>
      </c>
      <c r="I1188" s="0" t="s">
        <v>33</v>
      </c>
      <c r="J1188" s="21" t="n">
        <v>40154.7993055556</v>
      </c>
      <c r="K1188" s="21" t="n">
        <v>40163.3826388889</v>
      </c>
      <c r="L1188" s="1" t="n">
        <v>34860</v>
      </c>
      <c r="M1188" s="1" t="n">
        <v>52613</v>
      </c>
      <c r="N1188" s="1" t="n">
        <v>84896</v>
      </c>
      <c r="O1188" s="1" t="n">
        <v>94000</v>
      </c>
      <c r="P1188" s="26" t="s">
        <v>25</v>
      </c>
      <c r="Q1188" s="0" t="n">
        <v>90918</v>
      </c>
      <c r="R1188" s="0" t="n">
        <v>1</v>
      </c>
    </row>
    <row r="1189" customFormat="false" ht="12.75" hidden="false" customHeight="false" outlineLevel="0" collapsed="false">
      <c r="A1189" s="0" t="n">
        <v>2009</v>
      </c>
      <c r="B1189" s="0" t="n">
        <v>12</v>
      </c>
      <c r="C1189" s="21" t="n">
        <v>40157</v>
      </c>
      <c r="D1189" s="0" t="n">
        <v>200912</v>
      </c>
      <c r="E1189" s="0" t="n">
        <v>200912</v>
      </c>
      <c r="F1189" s="0" t="n">
        <v>510411006</v>
      </c>
      <c r="G1189" s="0" t="n">
        <v>66612</v>
      </c>
      <c r="H1189" s="0" t="n">
        <v>111</v>
      </c>
      <c r="I1189" s="0" t="s">
        <v>33</v>
      </c>
      <c r="J1189" s="21" t="n">
        <v>40156.3638888889</v>
      </c>
      <c r="K1189" s="21" t="n">
        <v>40163.3840277778</v>
      </c>
      <c r="L1189" s="1" t="n">
        <v>29205</v>
      </c>
      <c r="M1189" s="1" t="n">
        <v>51992</v>
      </c>
      <c r="N1189" s="1" t="n">
        <v>79197</v>
      </c>
      <c r="O1189" s="1" t="n">
        <v>94000</v>
      </c>
      <c r="P1189" s="26" t="s">
        <v>31</v>
      </c>
      <c r="Q1189" s="0" t="n">
        <v>90918</v>
      </c>
      <c r="R1189" s="0" t="n">
        <v>1</v>
      </c>
    </row>
    <row r="1190" customFormat="false" ht="12.75" hidden="false" customHeight="false" outlineLevel="0" collapsed="false">
      <c r="A1190" s="0" t="n">
        <v>2009</v>
      </c>
      <c r="B1190" s="0" t="n">
        <v>12</v>
      </c>
      <c r="C1190" s="21" t="n">
        <v>40157</v>
      </c>
      <c r="D1190" s="0" t="n">
        <v>200912</v>
      </c>
      <c r="E1190" s="0" t="n">
        <v>200912</v>
      </c>
      <c r="F1190" s="0" t="n">
        <v>356104433</v>
      </c>
      <c r="G1190" s="0" t="n">
        <v>66651</v>
      </c>
      <c r="H1190" s="0" t="n">
        <v>111</v>
      </c>
      <c r="I1190" s="0" t="s">
        <v>38</v>
      </c>
      <c r="J1190" s="21" t="n">
        <v>40156.3458333333</v>
      </c>
      <c r="K1190" s="21" t="n">
        <v>40163.3826388889</v>
      </c>
      <c r="L1190" s="1" t="n">
        <v>37480</v>
      </c>
      <c r="M1190" s="1" t="n">
        <v>52692</v>
      </c>
      <c r="N1190" s="1" t="n">
        <v>89019</v>
      </c>
      <c r="O1190" s="1" t="n">
        <v>87000</v>
      </c>
      <c r="P1190" s="26" t="s">
        <v>30</v>
      </c>
      <c r="Q1190" s="0" t="n">
        <v>90919</v>
      </c>
      <c r="R1190" s="0" t="n">
        <v>1</v>
      </c>
    </row>
    <row r="1191" customFormat="false" ht="12.75" hidden="false" customHeight="false" outlineLevel="0" collapsed="false">
      <c r="A1191" s="0" t="n">
        <v>2009</v>
      </c>
      <c r="B1191" s="0" t="n">
        <v>12</v>
      </c>
      <c r="C1191" s="21" t="n">
        <v>40158</v>
      </c>
      <c r="D1191" s="0" t="n">
        <v>200912</v>
      </c>
      <c r="E1191" s="0" t="n">
        <v>200912</v>
      </c>
      <c r="F1191" s="0" t="n">
        <v>415622953</v>
      </c>
      <c r="G1191" s="0" t="n">
        <v>66651</v>
      </c>
      <c r="H1191" s="0" t="n">
        <v>111</v>
      </c>
      <c r="I1191" s="0" t="s">
        <v>38</v>
      </c>
      <c r="J1191" s="21" t="n">
        <v>40157.3694444444</v>
      </c>
      <c r="K1191" s="21" t="n">
        <v>40165.3548611111</v>
      </c>
      <c r="L1191" s="1" t="n">
        <v>37151</v>
      </c>
      <c r="M1191" s="1" t="n">
        <v>52692</v>
      </c>
      <c r="N1191" s="1" t="n">
        <v>90662</v>
      </c>
      <c r="O1191" s="1" t="n">
        <v>87000</v>
      </c>
      <c r="P1191" s="26" t="s">
        <v>30</v>
      </c>
      <c r="Q1191" s="0" t="n">
        <v>90919</v>
      </c>
      <c r="R1191" s="0" t="n">
        <v>1</v>
      </c>
    </row>
    <row r="1192" customFormat="false" ht="12.75" hidden="false" customHeight="false" outlineLevel="0" collapsed="false">
      <c r="A1192" s="0" t="n">
        <v>2009</v>
      </c>
      <c r="B1192" s="0" t="n">
        <v>12</v>
      </c>
      <c r="C1192" s="21" t="n">
        <v>40158</v>
      </c>
      <c r="D1192" s="0" t="n">
        <v>200912</v>
      </c>
      <c r="E1192" s="0" t="n">
        <v>200912</v>
      </c>
      <c r="F1192" s="0" t="n">
        <v>335624133</v>
      </c>
      <c r="G1192" s="0" t="n">
        <v>66612</v>
      </c>
      <c r="H1192" s="0" t="n">
        <v>111</v>
      </c>
      <c r="I1192" s="0" t="s">
        <v>33</v>
      </c>
      <c r="J1192" s="21" t="n">
        <v>40157.36875</v>
      </c>
      <c r="K1192" s="21" t="n">
        <v>40165.3548611111</v>
      </c>
      <c r="L1192" s="1" t="n">
        <v>38754</v>
      </c>
      <c r="M1192" s="1" t="n">
        <v>29693</v>
      </c>
      <c r="N1192" s="1" t="n">
        <v>69050</v>
      </c>
      <c r="O1192" s="1" t="n">
        <v>59000</v>
      </c>
      <c r="P1192" s="26" t="s">
        <v>31</v>
      </c>
      <c r="Q1192" s="0" t="n">
        <v>90916</v>
      </c>
      <c r="R1192" s="0" t="n">
        <v>1</v>
      </c>
    </row>
    <row r="1193" customFormat="false" ht="12.75" hidden="false" customHeight="false" outlineLevel="0" collapsed="false">
      <c r="A1193" s="0" t="n">
        <v>2009</v>
      </c>
      <c r="B1193" s="0" t="n">
        <v>12</v>
      </c>
      <c r="C1193" s="21" t="n">
        <v>40158</v>
      </c>
      <c r="D1193" s="0" t="n">
        <v>200912</v>
      </c>
      <c r="E1193" s="0" t="n">
        <v>200912</v>
      </c>
      <c r="F1193" s="0" t="n">
        <v>315228756</v>
      </c>
      <c r="G1193" s="0" t="n">
        <v>66651</v>
      </c>
      <c r="H1193" s="0" t="n">
        <v>111</v>
      </c>
      <c r="I1193" s="0" t="s">
        <v>38</v>
      </c>
      <c r="J1193" s="21" t="n">
        <v>40157.3798611111</v>
      </c>
      <c r="K1193" s="21" t="n">
        <v>40168.375</v>
      </c>
      <c r="L1193" s="1" t="n">
        <v>41990</v>
      </c>
      <c r="M1193" s="1" t="n">
        <v>52692</v>
      </c>
      <c r="N1193" s="1" t="n">
        <v>93413</v>
      </c>
      <c r="O1193" s="1" t="n">
        <v>87000</v>
      </c>
      <c r="P1193" s="26" t="s">
        <v>30</v>
      </c>
      <c r="Q1193" s="0" t="n">
        <v>90919</v>
      </c>
      <c r="R1193" s="0" t="n">
        <v>1</v>
      </c>
    </row>
    <row r="1194" customFormat="false" ht="12.75" hidden="false" customHeight="false" outlineLevel="0" collapsed="false">
      <c r="A1194" s="0" t="n">
        <v>2009</v>
      </c>
      <c r="B1194" s="0" t="n">
        <v>12</v>
      </c>
      <c r="C1194" s="21" t="n">
        <v>40158</v>
      </c>
      <c r="D1194" s="0" t="n">
        <v>200912</v>
      </c>
      <c r="E1194" s="0" t="n">
        <v>200912</v>
      </c>
      <c r="F1194" s="0" t="n">
        <v>305101404</v>
      </c>
      <c r="G1194" s="0" t="n">
        <v>66651</v>
      </c>
      <c r="H1194" s="0" t="n">
        <v>111</v>
      </c>
      <c r="I1194" s="0" t="s">
        <v>38</v>
      </c>
      <c r="J1194" s="21" t="n">
        <v>40157.3722222222</v>
      </c>
      <c r="K1194" s="21" t="n">
        <v>40165.3548611111</v>
      </c>
      <c r="L1194" s="1" t="n">
        <v>37223</v>
      </c>
      <c r="M1194" s="1" t="n">
        <v>52692</v>
      </c>
      <c r="N1194" s="1" t="n">
        <v>87041</v>
      </c>
      <c r="O1194" s="1" t="n">
        <v>87000</v>
      </c>
      <c r="P1194" s="26" t="s">
        <v>30</v>
      </c>
      <c r="Q1194" s="0" t="n">
        <v>90919</v>
      </c>
      <c r="R1194" s="0" t="n">
        <v>1</v>
      </c>
    </row>
    <row r="1195" customFormat="false" ht="12.75" hidden="false" customHeight="false" outlineLevel="0" collapsed="false">
      <c r="A1195" s="0" t="n">
        <v>2009</v>
      </c>
      <c r="B1195" s="0" t="n">
        <v>12</v>
      </c>
      <c r="C1195" s="21" t="n">
        <v>40161</v>
      </c>
      <c r="D1195" s="0" t="n">
        <v>201001</v>
      </c>
      <c r="E1195" s="0" t="n">
        <v>201001</v>
      </c>
      <c r="F1195" s="0" t="n">
        <v>306218443</v>
      </c>
      <c r="G1195" s="0" t="n">
        <v>66610</v>
      </c>
      <c r="H1195" s="0" t="n">
        <v>217</v>
      </c>
      <c r="I1195" s="0" t="s">
        <v>62</v>
      </c>
      <c r="J1195" s="21" t="n">
        <v>40158.5777777778</v>
      </c>
      <c r="K1195" s="21" t="n">
        <v>40175.3770833333</v>
      </c>
      <c r="L1195" s="1" t="n">
        <v>50553</v>
      </c>
      <c r="M1195" s="1" t="n">
        <v>12922</v>
      </c>
      <c r="N1195" s="1" t="n">
        <v>73280</v>
      </c>
      <c r="O1195" s="1" t="n">
        <v>0</v>
      </c>
      <c r="P1195" s="26" t="s">
        <v>27</v>
      </c>
      <c r="Q1195" s="0" t="n">
        <v>90916</v>
      </c>
      <c r="R1195" s="0" t="n">
        <v>1</v>
      </c>
    </row>
    <row r="1196" customFormat="false" ht="12.75" hidden="false" customHeight="false" outlineLevel="0" collapsed="false">
      <c r="A1196" s="0" t="n">
        <v>2009</v>
      </c>
      <c r="B1196" s="0" t="n">
        <v>12</v>
      </c>
      <c r="C1196" s="21" t="n">
        <v>40161</v>
      </c>
      <c r="D1196" s="0" t="n">
        <v>200912</v>
      </c>
      <c r="E1196" s="0" t="n">
        <v>200912</v>
      </c>
      <c r="F1196" s="0" t="n">
        <v>470409050</v>
      </c>
      <c r="G1196" s="0" t="n">
        <v>66651</v>
      </c>
      <c r="H1196" s="0" t="n">
        <v>111</v>
      </c>
      <c r="I1196" s="0" t="s">
        <v>38</v>
      </c>
      <c r="J1196" s="21" t="n">
        <v>40158.4395833333</v>
      </c>
      <c r="K1196" s="21" t="n">
        <v>40167.4166666667</v>
      </c>
      <c r="L1196" s="1" t="n">
        <v>32463</v>
      </c>
      <c r="M1196" s="1" t="n">
        <v>52692</v>
      </c>
      <c r="N1196" s="1" t="n">
        <v>82830</v>
      </c>
      <c r="O1196" s="1" t="n">
        <v>87000</v>
      </c>
      <c r="P1196" s="26" t="s">
        <v>35</v>
      </c>
      <c r="Q1196" s="0" t="n">
        <v>90919</v>
      </c>
      <c r="R1196" s="0" t="n">
        <v>1</v>
      </c>
    </row>
    <row r="1197" customFormat="false" ht="12.75" hidden="false" customHeight="false" outlineLevel="0" collapsed="false">
      <c r="A1197" s="0" t="n">
        <v>2009</v>
      </c>
      <c r="B1197" s="0" t="n">
        <v>12</v>
      </c>
      <c r="C1197" s="21" t="n">
        <v>40161</v>
      </c>
      <c r="D1197" s="0" t="n">
        <v>200912</v>
      </c>
      <c r="E1197" s="0" t="n">
        <v>200912</v>
      </c>
      <c r="F1197" s="0" t="n">
        <v>5659191461</v>
      </c>
      <c r="G1197" s="0" t="n">
        <v>66651</v>
      </c>
      <c r="H1197" s="0" t="n">
        <v>111</v>
      </c>
      <c r="I1197" s="0" t="s">
        <v>71</v>
      </c>
      <c r="J1197" s="21" t="n">
        <v>40158.4145833333</v>
      </c>
      <c r="K1197" s="21" t="n">
        <v>40168.4326388889</v>
      </c>
      <c r="L1197" s="1" t="n">
        <v>36027</v>
      </c>
      <c r="M1197" s="1" t="n">
        <v>71331</v>
      </c>
      <c r="N1197" s="1" t="n">
        <v>108444</v>
      </c>
      <c r="O1197" s="1" t="n">
        <v>87000</v>
      </c>
      <c r="P1197" s="26" t="s">
        <v>30</v>
      </c>
      <c r="Q1197" s="0" t="n">
        <v>90919</v>
      </c>
      <c r="R1197" s="0" t="n">
        <v>1</v>
      </c>
    </row>
    <row r="1198" customFormat="false" ht="12.75" hidden="false" customHeight="false" outlineLevel="0" collapsed="false">
      <c r="A1198" s="0" t="n">
        <v>2009</v>
      </c>
      <c r="B1198" s="0" t="n">
        <v>12</v>
      </c>
      <c r="C1198" s="21" t="n">
        <v>40162</v>
      </c>
      <c r="D1198" s="0" t="n">
        <v>200912</v>
      </c>
      <c r="E1198" s="0" t="n">
        <v>200912</v>
      </c>
      <c r="F1198" s="0" t="n">
        <v>375101424</v>
      </c>
      <c r="G1198" s="0" t="n">
        <v>66651</v>
      </c>
      <c r="H1198" s="0" t="n">
        <v>111</v>
      </c>
      <c r="I1198" s="0" t="s">
        <v>38</v>
      </c>
      <c r="J1198" s="21" t="n">
        <v>40161.4756944444</v>
      </c>
      <c r="K1198" s="21" t="n">
        <v>40169</v>
      </c>
      <c r="L1198" s="1" t="n">
        <v>36651</v>
      </c>
      <c r="M1198" s="1" t="n">
        <v>52692</v>
      </c>
      <c r="N1198" s="1" t="n">
        <v>88383</v>
      </c>
      <c r="O1198" s="1" t="n">
        <v>87000</v>
      </c>
      <c r="P1198" s="26" t="s">
        <v>30</v>
      </c>
      <c r="Q1198" s="0" t="n">
        <v>90919</v>
      </c>
      <c r="R1198" s="0" t="n">
        <v>1</v>
      </c>
    </row>
    <row r="1199" customFormat="false" ht="12.75" hidden="false" customHeight="false" outlineLevel="0" collapsed="false">
      <c r="A1199" s="0" t="n">
        <v>2009</v>
      </c>
      <c r="B1199" s="0" t="n">
        <v>12</v>
      </c>
      <c r="C1199" s="21" t="n">
        <v>40163</v>
      </c>
      <c r="D1199" s="0" t="n">
        <v>200912</v>
      </c>
      <c r="E1199" s="0" t="n">
        <v>200912</v>
      </c>
      <c r="F1199" s="0" t="n">
        <v>365625445</v>
      </c>
      <c r="G1199" s="0" t="n">
        <v>66651</v>
      </c>
      <c r="H1199" s="0" t="n">
        <v>111</v>
      </c>
      <c r="I1199" s="0" t="s">
        <v>38</v>
      </c>
      <c r="J1199" s="21" t="n">
        <v>40162.4888888889</v>
      </c>
      <c r="K1199" s="21" t="n">
        <v>40169</v>
      </c>
      <c r="L1199" s="1" t="n">
        <v>27776</v>
      </c>
      <c r="M1199" s="1" t="n">
        <v>52692</v>
      </c>
      <c r="N1199" s="1" t="n">
        <v>82131</v>
      </c>
      <c r="O1199" s="1" t="n">
        <v>87000</v>
      </c>
      <c r="P1199" s="26" t="s">
        <v>30</v>
      </c>
      <c r="Q1199" s="0" t="n">
        <v>90919</v>
      </c>
      <c r="R1199" s="0" t="n">
        <v>1</v>
      </c>
    </row>
    <row r="1200" customFormat="false" ht="12.75" hidden="false" customHeight="false" outlineLevel="0" collapsed="false">
      <c r="A1200" s="0" t="n">
        <v>2009</v>
      </c>
      <c r="B1200" s="0" t="n">
        <v>12</v>
      </c>
      <c r="C1200" s="21" t="n">
        <v>40163</v>
      </c>
      <c r="D1200" s="0" t="n">
        <v>201001</v>
      </c>
      <c r="E1200" s="0" t="n">
        <v>201001</v>
      </c>
      <c r="F1200" s="0" t="n">
        <v>501125350</v>
      </c>
      <c r="G1200" s="0" t="n">
        <v>66612</v>
      </c>
      <c r="H1200" s="0" t="n">
        <v>111</v>
      </c>
      <c r="I1200" s="0" t="s">
        <v>33</v>
      </c>
      <c r="J1200" s="21" t="n">
        <v>40162</v>
      </c>
      <c r="K1200" s="21" t="n">
        <v>40170</v>
      </c>
      <c r="L1200" s="1" t="n">
        <v>36390</v>
      </c>
      <c r="M1200" s="1" t="n">
        <v>61482</v>
      </c>
      <c r="N1200" s="1" t="n">
        <v>95114</v>
      </c>
      <c r="O1200" s="1" t="n">
        <v>94000</v>
      </c>
      <c r="P1200" s="26" t="s">
        <v>31</v>
      </c>
      <c r="Q1200" s="0" t="n">
        <v>90918</v>
      </c>
      <c r="R1200" s="0" t="n">
        <v>1</v>
      </c>
    </row>
    <row r="1201" customFormat="false" ht="12.75" hidden="false" customHeight="false" outlineLevel="0" collapsed="false">
      <c r="A1201" s="0" t="n">
        <v>2009</v>
      </c>
      <c r="B1201" s="0" t="n">
        <v>12</v>
      </c>
      <c r="C1201" s="21" t="n">
        <v>40163</v>
      </c>
      <c r="D1201" s="0" t="n">
        <v>200912</v>
      </c>
      <c r="E1201" s="0" t="n">
        <v>200912</v>
      </c>
      <c r="F1201" s="0" t="n">
        <v>500818060</v>
      </c>
      <c r="G1201" s="0" t="n">
        <v>66612</v>
      </c>
      <c r="H1201" s="0" t="n">
        <v>111</v>
      </c>
      <c r="I1201" s="0" t="s">
        <v>33</v>
      </c>
      <c r="J1201" s="21" t="n">
        <v>40162.4513888889</v>
      </c>
      <c r="K1201" s="21" t="n">
        <v>40169</v>
      </c>
      <c r="L1201" s="1" t="n">
        <v>32435</v>
      </c>
      <c r="M1201" s="1" t="n">
        <v>51992</v>
      </c>
      <c r="N1201" s="1" t="n">
        <v>82047</v>
      </c>
      <c r="O1201" s="1" t="n">
        <v>94000</v>
      </c>
      <c r="P1201" s="26" t="s">
        <v>31</v>
      </c>
      <c r="Q1201" s="0" t="n">
        <v>90918</v>
      </c>
      <c r="R1201" s="0" t="n">
        <v>1</v>
      </c>
    </row>
    <row r="1202" customFormat="false" ht="12.75" hidden="false" customHeight="false" outlineLevel="0" collapsed="false">
      <c r="A1202" s="0" t="n">
        <v>2009</v>
      </c>
      <c r="B1202" s="0" t="n">
        <v>12</v>
      </c>
      <c r="C1202" s="21" t="n">
        <v>40170</v>
      </c>
      <c r="D1202" s="0" t="n">
        <v>201001</v>
      </c>
      <c r="E1202" s="0" t="n">
        <v>201001</v>
      </c>
      <c r="F1202" s="0" t="n">
        <v>220506030</v>
      </c>
      <c r="G1202" s="0" t="n">
        <v>66610</v>
      </c>
      <c r="H1202" s="0" t="n">
        <v>201</v>
      </c>
      <c r="I1202" s="0" t="s">
        <v>62</v>
      </c>
      <c r="J1202" s="21" t="n">
        <v>40169.4833333333</v>
      </c>
      <c r="K1202" s="21" t="n">
        <v>40177.3576388889</v>
      </c>
      <c r="L1202" s="1" t="n">
        <v>36930</v>
      </c>
      <c r="M1202" s="1" t="n">
        <v>12922</v>
      </c>
      <c r="N1202" s="1" t="n">
        <v>63074</v>
      </c>
      <c r="O1202" s="1" t="n">
        <v>0</v>
      </c>
      <c r="P1202" s="26" t="s">
        <v>25</v>
      </c>
      <c r="Q1202" s="0" t="n">
        <v>90916</v>
      </c>
      <c r="R1202" s="0" t="n">
        <v>1</v>
      </c>
    </row>
    <row r="1203" customFormat="false" ht="12.75" hidden="false" customHeight="false" outlineLevel="0" collapsed="false">
      <c r="A1203" s="0" t="n">
        <v>2009</v>
      </c>
      <c r="B1203" s="0" t="n">
        <v>12</v>
      </c>
      <c r="C1203" s="21" t="n">
        <v>40175</v>
      </c>
      <c r="D1203" s="0" t="n">
        <v>201001</v>
      </c>
      <c r="E1203" s="0" t="n">
        <v>201001</v>
      </c>
      <c r="F1203" s="0" t="n">
        <v>355418419</v>
      </c>
      <c r="G1203" s="0" t="n">
        <v>66612</v>
      </c>
      <c r="H1203" s="0" t="n">
        <v>217</v>
      </c>
      <c r="I1203" s="0" t="s">
        <v>62</v>
      </c>
      <c r="J1203" s="21" t="n">
        <v>40174.6888888889</v>
      </c>
      <c r="K1203" s="21" t="n">
        <v>40183.3611111111</v>
      </c>
      <c r="L1203" s="1" t="n">
        <v>34720</v>
      </c>
      <c r="M1203" s="1" t="n">
        <v>29693</v>
      </c>
      <c r="N1203" s="1" t="n">
        <v>65585</v>
      </c>
      <c r="O1203" s="1" t="n">
        <v>85000</v>
      </c>
      <c r="P1203" s="26" t="s">
        <v>31</v>
      </c>
      <c r="Q1203" s="0" t="n">
        <v>90916</v>
      </c>
      <c r="R1203" s="0" t="n">
        <v>1</v>
      </c>
    </row>
    <row r="1204" customFormat="false" ht="12.75" hidden="false" customHeight="false" outlineLevel="0" collapsed="false">
      <c r="A1204" s="0" t="n">
        <v>2010</v>
      </c>
      <c r="B1204" s="0" t="n">
        <v>1</v>
      </c>
      <c r="C1204" s="21" t="n">
        <v>40182</v>
      </c>
      <c r="D1204" s="0" t="n">
        <v>201001</v>
      </c>
      <c r="E1204" s="0" t="n">
        <v>201001</v>
      </c>
      <c r="F1204" s="0" t="n">
        <v>395722433</v>
      </c>
      <c r="G1204" s="0" t="n">
        <v>66612</v>
      </c>
      <c r="H1204" s="0" t="n">
        <v>111</v>
      </c>
      <c r="I1204" s="0" t="s">
        <v>62</v>
      </c>
      <c r="J1204" s="21" t="n">
        <v>40180.5652777778</v>
      </c>
      <c r="K1204" s="21" t="n">
        <v>40200.4381944445</v>
      </c>
      <c r="L1204" s="1" t="n">
        <v>64416</v>
      </c>
      <c r="M1204" s="1" t="n">
        <v>32661</v>
      </c>
      <c r="N1204" s="1" t="n">
        <v>102800</v>
      </c>
      <c r="O1204" s="1" t="n">
        <v>56050</v>
      </c>
      <c r="P1204" s="26" t="s">
        <v>37</v>
      </c>
      <c r="Q1204" s="0" t="n">
        <v>90916</v>
      </c>
      <c r="R1204" s="0" t="n">
        <v>1</v>
      </c>
    </row>
    <row r="1205" customFormat="false" ht="12.75" hidden="false" customHeight="false" outlineLevel="0" collapsed="false">
      <c r="A1205" s="0" t="n">
        <v>2010</v>
      </c>
      <c r="B1205" s="0" t="n">
        <v>1</v>
      </c>
      <c r="C1205" s="21" t="n">
        <v>40182</v>
      </c>
      <c r="D1205" s="0" t="n">
        <v>201001</v>
      </c>
      <c r="E1205" s="0" t="n">
        <v>201001</v>
      </c>
      <c r="F1205" s="0" t="n">
        <v>435802457</v>
      </c>
      <c r="G1205" s="0" t="n">
        <v>66612</v>
      </c>
      <c r="H1205" s="0" t="n">
        <v>211</v>
      </c>
      <c r="I1205" s="0" t="s">
        <v>33</v>
      </c>
      <c r="J1205" s="21" t="n">
        <v>40181.6826388889</v>
      </c>
      <c r="K1205" s="21" t="n">
        <v>40189.3756944445</v>
      </c>
      <c r="L1205" s="1" t="n">
        <v>35120</v>
      </c>
      <c r="M1205" s="1" t="n">
        <v>31522</v>
      </c>
      <c r="N1205" s="1" t="n">
        <v>65893</v>
      </c>
      <c r="O1205" s="1" t="n">
        <v>0</v>
      </c>
      <c r="P1205" s="26" t="s">
        <v>31</v>
      </c>
      <c r="Q1205" s="0" t="n">
        <v>90916</v>
      </c>
      <c r="R1205" s="0" t="n">
        <v>1</v>
      </c>
    </row>
    <row r="1206" customFormat="false" ht="12.75" hidden="false" customHeight="false" outlineLevel="0" collapsed="false">
      <c r="A1206" s="0" t="n">
        <v>2010</v>
      </c>
      <c r="B1206" s="0" t="n">
        <v>1</v>
      </c>
      <c r="C1206" s="21" t="n">
        <v>40183</v>
      </c>
      <c r="D1206" s="0" t="n">
        <v>201001</v>
      </c>
      <c r="E1206" s="0" t="n">
        <v>201001</v>
      </c>
      <c r="F1206" s="0" t="n">
        <v>435723465</v>
      </c>
      <c r="G1206" s="0" t="n">
        <v>66612</v>
      </c>
      <c r="H1206" s="0" t="n">
        <v>217</v>
      </c>
      <c r="I1206" s="0" t="s">
        <v>33</v>
      </c>
      <c r="J1206" s="21" t="n">
        <v>40182.4465277778</v>
      </c>
      <c r="K1206" s="21" t="n">
        <v>40190.35</v>
      </c>
      <c r="L1206" s="1" t="n">
        <v>30349</v>
      </c>
      <c r="M1206" s="1" t="n">
        <v>43394</v>
      </c>
      <c r="N1206" s="1" t="n">
        <v>71675</v>
      </c>
      <c r="O1206" s="1" t="n">
        <v>85000</v>
      </c>
      <c r="P1206" s="26" t="s">
        <v>31</v>
      </c>
      <c r="Q1206" s="0" t="n">
        <v>90917</v>
      </c>
      <c r="R1206" s="0" t="n">
        <v>1</v>
      </c>
    </row>
    <row r="1207" customFormat="false" ht="12.75" hidden="false" customHeight="false" outlineLevel="0" collapsed="false">
      <c r="A1207" s="0" t="n">
        <v>2010</v>
      </c>
      <c r="B1207" s="0" t="n">
        <v>1</v>
      </c>
      <c r="C1207" s="21" t="n">
        <v>40183</v>
      </c>
      <c r="D1207" s="0" t="n">
        <v>201001</v>
      </c>
      <c r="E1207" s="0" t="n">
        <v>201001</v>
      </c>
      <c r="F1207" s="0" t="n">
        <v>430613456</v>
      </c>
      <c r="G1207" s="0" t="n">
        <v>66612</v>
      </c>
      <c r="H1207" s="0" t="n">
        <v>211</v>
      </c>
      <c r="I1207" s="0" t="s">
        <v>62</v>
      </c>
      <c r="J1207" s="21" t="n">
        <v>40182.7868055556</v>
      </c>
      <c r="K1207" s="21" t="n">
        <v>40186.9375</v>
      </c>
      <c r="L1207" s="1" t="n">
        <v>30038</v>
      </c>
      <c r="M1207" s="1" t="n">
        <v>54695</v>
      </c>
      <c r="N1207" s="1" t="n">
        <v>84196</v>
      </c>
      <c r="O1207" s="1" t="n">
        <v>0</v>
      </c>
      <c r="P1207" s="26" t="s">
        <v>90</v>
      </c>
      <c r="Q1207" s="0" t="n">
        <v>90917</v>
      </c>
      <c r="R1207" s="0" t="n">
        <v>1</v>
      </c>
    </row>
    <row r="1208" customFormat="false" ht="12.75" hidden="false" customHeight="false" outlineLevel="0" collapsed="false">
      <c r="A1208" s="0" t="n">
        <v>2010</v>
      </c>
      <c r="B1208" s="0" t="n">
        <v>1</v>
      </c>
      <c r="C1208" s="21" t="n">
        <v>40183</v>
      </c>
      <c r="D1208" s="0" t="n">
        <v>201001</v>
      </c>
      <c r="E1208" s="0" t="n">
        <v>201001</v>
      </c>
      <c r="F1208" s="0" t="n">
        <v>245820420</v>
      </c>
      <c r="G1208" s="0" t="n">
        <v>66610</v>
      </c>
      <c r="H1208" s="0" t="n">
        <v>111</v>
      </c>
      <c r="I1208" s="0" t="s">
        <v>62</v>
      </c>
      <c r="J1208" s="21" t="n">
        <v>40182.6006944444</v>
      </c>
      <c r="K1208" s="21" t="n">
        <v>40186.3631944444</v>
      </c>
      <c r="L1208" s="1" t="n">
        <v>23601</v>
      </c>
      <c r="M1208" s="1" t="n">
        <v>13353</v>
      </c>
      <c r="N1208" s="1" t="n">
        <v>36839</v>
      </c>
      <c r="O1208" s="1" t="n">
        <v>0</v>
      </c>
      <c r="P1208" s="26" t="s">
        <v>31</v>
      </c>
      <c r="Q1208" s="0" t="n">
        <v>90916</v>
      </c>
      <c r="R1208" s="0" t="n">
        <v>1</v>
      </c>
    </row>
    <row r="1209" customFormat="false" ht="12.75" hidden="false" customHeight="false" outlineLevel="0" collapsed="false">
      <c r="A1209" s="0" t="n">
        <v>2010</v>
      </c>
      <c r="B1209" s="0" t="n">
        <v>1</v>
      </c>
      <c r="C1209" s="21" t="n">
        <v>40183</v>
      </c>
      <c r="D1209" s="0" t="n">
        <v>201001</v>
      </c>
      <c r="E1209" s="0" t="n">
        <v>201001</v>
      </c>
      <c r="F1209" s="0" t="n">
        <v>515728037</v>
      </c>
      <c r="G1209" s="0" t="n">
        <v>66612</v>
      </c>
      <c r="H1209" s="0" t="n">
        <v>111</v>
      </c>
      <c r="I1209" s="0" t="s">
        <v>52</v>
      </c>
      <c r="J1209" s="21" t="n">
        <v>40182.4173611111</v>
      </c>
      <c r="K1209" s="21" t="n">
        <v>40190.35</v>
      </c>
      <c r="L1209" s="1" t="n">
        <v>33334</v>
      </c>
      <c r="M1209" s="1" t="n">
        <v>52613</v>
      </c>
      <c r="N1209" s="1" t="n">
        <v>87182</v>
      </c>
      <c r="O1209" s="1" t="n">
        <v>89300</v>
      </c>
      <c r="P1209" s="26" t="s">
        <v>31</v>
      </c>
      <c r="Q1209" s="0" t="n">
        <v>90918</v>
      </c>
      <c r="R1209" s="0" t="n">
        <v>1</v>
      </c>
    </row>
    <row r="1210" customFormat="false" ht="12.75" hidden="false" customHeight="false" outlineLevel="0" collapsed="false">
      <c r="A1210" s="0" t="n">
        <v>2010</v>
      </c>
      <c r="B1210" s="0" t="n">
        <v>1</v>
      </c>
      <c r="C1210" s="21" t="n">
        <v>40184</v>
      </c>
      <c r="D1210" s="0" t="n">
        <v>201001</v>
      </c>
      <c r="E1210" s="0" t="n">
        <v>201001</v>
      </c>
      <c r="F1210" s="0" t="n">
        <v>285519418</v>
      </c>
      <c r="G1210" s="0" t="n">
        <v>66651</v>
      </c>
      <c r="H1210" s="0" t="n">
        <v>111</v>
      </c>
      <c r="I1210" s="0" t="s">
        <v>38</v>
      </c>
      <c r="J1210" s="21" t="n">
        <v>40183.3576388889</v>
      </c>
      <c r="K1210" s="21" t="n">
        <v>40193.34375</v>
      </c>
      <c r="L1210" s="1" t="n">
        <v>53802</v>
      </c>
      <c r="M1210" s="1" t="n">
        <v>52692</v>
      </c>
      <c r="N1210" s="1" t="n">
        <v>107520</v>
      </c>
      <c r="O1210" s="1" t="n">
        <v>82650</v>
      </c>
      <c r="P1210" s="26" t="s">
        <v>35</v>
      </c>
      <c r="Q1210" s="0" t="n">
        <v>90919</v>
      </c>
      <c r="R1210" s="0" t="n">
        <v>1</v>
      </c>
    </row>
    <row r="1211" customFormat="false" ht="12.75" hidden="false" customHeight="false" outlineLevel="0" collapsed="false">
      <c r="A1211" s="0" t="n">
        <v>2010</v>
      </c>
      <c r="B1211" s="0" t="n">
        <v>1</v>
      </c>
      <c r="C1211" s="21" t="n">
        <v>40184</v>
      </c>
      <c r="D1211" s="0" t="n">
        <v>201001</v>
      </c>
      <c r="E1211" s="0" t="n">
        <v>201001</v>
      </c>
      <c r="F1211" s="0" t="n">
        <v>350404446</v>
      </c>
      <c r="G1211" s="0" t="n">
        <v>66612</v>
      </c>
      <c r="H1211" s="0" t="n">
        <v>217</v>
      </c>
      <c r="I1211" s="0" t="s">
        <v>33</v>
      </c>
      <c r="J1211" s="21" t="n">
        <v>40183.3597222222</v>
      </c>
      <c r="K1211" s="21" t="n">
        <v>40184.5805555556</v>
      </c>
      <c r="L1211" s="1" t="n">
        <v>20446</v>
      </c>
      <c r="M1211" s="1" t="n">
        <v>54695</v>
      </c>
      <c r="N1211" s="1" t="n">
        <v>73442</v>
      </c>
      <c r="O1211" s="1" t="n">
        <v>85000</v>
      </c>
      <c r="P1211" s="26" t="s">
        <v>91</v>
      </c>
      <c r="Q1211" s="0" t="n">
        <v>90917</v>
      </c>
      <c r="R1211" s="0" t="n">
        <v>1</v>
      </c>
    </row>
    <row r="1212" customFormat="false" ht="12.75" hidden="false" customHeight="false" outlineLevel="0" collapsed="false">
      <c r="A1212" s="0" t="n">
        <v>2010</v>
      </c>
      <c r="B1212" s="0" t="n">
        <v>1</v>
      </c>
      <c r="C1212" s="21" t="n">
        <v>40185</v>
      </c>
      <c r="D1212" s="0" t="n">
        <v>201001</v>
      </c>
      <c r="E1212" s="0" t="n">
        <v>201001</v>
      </c>
      <c r="F1212" s="0" t="n">
        <v>315126478</v>
      </c>
      <c r="G1212" s="0" t="n">
        <v>66612</v>
      </c>
      <c r="H1212" s="0" t="n">
        <v>111</v>
      </c>
      <c r="I1212" s="0" t="s">
        <v>62</v>
      </c>
      <c r="J1212" s="21" t="n">
        <v>40184.1055555556</v>
      </c>
      <c r="K1212" s="21" t="n">
        <v>40192.4569444444</v>
      </c>
      <c r="L1212" s="1" t="n">
        <v>47122</v>
      </c>
      <c r="M1212" s="1" t="n">
        <v>29693</v>
      </c>
      <c r="N1212" s="1" t="n">
        <v>79465</v>
      </c>
      <c r="O1212" s="1" t="n">
        <v>56050</v>
      </c>
      <c r="P1212" s="26" t="s">
        <v>31</v>
      </c>
      <c r="Q1212" s="0" t="n">
        <v>90916</v>
      </c>
      <c r="R1212" s="0" t="n">
        <v>1</v>
      </c>
    </row>
    <row r="1213" customFormat="false" ht="12.75" hidden="false" customHeight="false" outlineLevel="0" collapsed="false">
      <c r="A1213" s="0" t="n">
        <v>2010</v>
      </c>
      <c r="B1213" s="0" t="n">
        <v>1</v>
      </c>
      <c r="C1213" s="21" t="n">
        <v>40185</v>
      </c>
      <c r="D1213" s="0" t="n">
        <v>201001</v>
      </c>
      <c r="E1213" s="0" t="n">
        <v>201001</v>
      </c>
      <c r="F1213" s="0" t="n">
        <v>396219441</v>
      </c>
      <c r="G1213" s="0" t="n">
        <v>66612</v>
      </c>
      <c r="H1213" s="0" t="n">
        <v>111</v>
      </c>
      <c r="I1213" s="0" t="s">
        <v>62</v>
      </c>
      <c r="J1213" s="21" t="n">
        <v>40183.6006944444</v>
      </c>
      <c r="K1213" s="21" t="n">
        <v>40192.45625</v>
      </c>
      <c r="L1213" s="1" t="n">
        <v>36202</v>
      </c>
      <c r="M1213" s="1" t="n">
        <v>32661</v>
      </c>
      <c r="N1213" s="1" t="n">
        <v>68125</v>
      </c>
      <c r="O1213" s="1" t="n">
        <v>56050</v>
      </c>
      <c r="P1213" s="26" t="s">
        <v>31</v>
      </c>
      <c r="Q1213" s="0" t="n">
        <v>90916</v>
      </c>
      <c r="R1213" s="0" t="n">
        <v>1</v>
      </c>
    </row>
    <row r="1214" customFormat="false" ht="12.75" hidden="false" customHeight="false" outlineLevel="0" collapsed="false">
      <c r="A1214" s="0" t="n">
        <v>2010</v>
      </c>
      <c r="B1214" s="0" t="n">
        <v>1</v>
      </c>
      <c r="C1214" s="21" t="n">
        <v>40185</v>
      </c>
      <c r="D1214" s="0" t="n">
        <v>201001</v>
      </c>
      <c r="E1214" s="0" t="n">
        <v>201001</v>
      </c>
      <c r="F1214" s="0" t="n">
        <v>365728783</v>
      </c>
      <c r="G1214" s="0" t="n">
        <v>66612</v>
      </c>
      <c r="H1214" s="0" t="n">
        <v>111</v>
      </c>
      <c r="I1214" s="0" t="s">
        <v>33</v>
      </c>
      <c r="J1214" s="21" t="n">
        <v>40184.4229166667</v>
      </c>
      <c r="K1214" s="21" t="n">
        <v>40192.375</v>
      </c>
      <c r="L1214" s="1" t="n">
        <v>31723</v>
      </c>
      <c r="M1214" s="1" t="n">
        <v>31522</v>
      </c>
      <c r="N1214" s="1" t="n">
        <v>64724</v>
      </c>
      <c r="O1214" s="1" t="n">
        <v>56050</v>
      </c>
      <c r="P1214" s="26" t="s">
        <v>25</v>
      </c>
      <c r="Q1214" s="0" t="n">
        <v>90916</v>
      </c>
      <c r="R1214" s="0" t="n">
        <v>1</v>
      </c>
    </row>
    <row r="1215" customFormat="false" ht="12.75" hidden="false" customHeight="false" outlineLevel="0" collapsed="false">
      <c r="A1215" s="0" t="n">
        <v>2010</v>
      </c>
      <c r="B1215" s="0" t="n">
        <v>1</v>
      </c>
      <c r="C1215" s="21" t="n">
        <v>40185</v>
      </c>
      <c r="D1215" s="0" t="n">
        <v>201001</v>
      </c>
      <c r="E1215" s="0" t="n">
        <v>201001</v>
      </c>
      <c r="F1215" s="0" t="n">
        <v>460323066</v>
      </c>
      <c r="G1215" s="0" t="n">
        <v>66612</v>
      </c>
      <c r="H1215" s="0" t="n">
        <v>211</v>
      </c>
      <c r="I1215" s="0" t="s">
        <v>33</v>
      </c>
      <c r="J1215" s="21" t="n">
        <v>40184.3513888889</v>
      </c>
      <c r="K1215" s="21" t="n">
        <v>40193.34375</v>
      </c>
      <c r="L1215" s="1" t="n">
        <v>33990</v>
      </c>
      <c r="M1215" s="1" t="n">
        <v>31522</v>
      </c>
      <c r="N1215" s="1" t="n">
        <v>66815</v>
      </c>
      <c r="O1215" s="1" t="n">
        <v>0</v>
      </c>
      <c r="P1215" s="26" t="s">
        <v>31</v>
      </c>
      <c r="Q1215" s="0" t="n">
        <v>90916</v>
      </c>
      <c r="R1215" s="0" t="n">
        <v>1</v>
      </c>
    </row>
    <row r="1216" customFormat="false" ht="12.75" hidden="false" customHeight="false" outlineLevel="0" collapsed="false">
      <c r="A1216" s="0" t="n">
        <v>2010</v>
      </c>
      <c r="B1216" s="0" t="n">
        <v>1</v>
      </c>
      <c r="C1216" s="21" t="n">
        <v>40186</v>
      </c>
      <c r="D1216" s="0" t="n">
        <v>201001</v>
      </c>
      <c r="E1216" s="0" t="n">
        <v>201001</v>
      </c>
      <c r="F1216" s="0" t="n">
        <v>500207067</v>
      </c>
      <c r="G1216" s="0" t="n">
        <v>66612</v>
      </c>
      <c r="H1216" s="0" t="n">
        <v>217</v>
      </c>
      <c r="I1216" s="0" t="s">
        <v>33</v>
      </c>
      <c r="J1216" s="21" t="n">
        <v>40185.3791666667</v>
      </c>
      <c r="K1216" s="21" t="n">
        <v>40192.45625</v>
      </c>
      <c r="L1216" s="1" t="n">
        <v>33904</v>
      </c>
      <c r="M1216" s="1" t="n">
        <v>52613</v>
      </c>
      <c r="N1216" s="1" t="n">
        <v>86085</v>
      </c>
      <c r="O1216" s="1" t="n">
        <v>85000</v>
      </c>
      <c r="P1216" s="26" t="s">
        <v>31</v>
      </c>
      <c r="Q1216" s="0" t="n">
        <v>90918</v>
      </c>
      <c r="R1216" s="0" t="n">
        <v>1</v>
      </c>
    </row>
    <row r="1217" customFormat="false" ht="12.75" hidden="false" customHeight="false" outlineLevel="0" collapsed="false">
      <c r="A1217" s="0" t="n">
        <v>2010</v>
      </c>
      <c r="B1217" s="0" t="n">
        <v>1</v>
      </c>
      <c r="C1217" s="21" t="n">
        <v>40186</v>
      </c>
      <c r="D1217" s="0" t="n">
        <v>201001</v>
      </c>
      <c r="E1217" s="0" t="n">
        <v>201001</v>
      </c>
      <c r="F1217" s="0" t="n">
        <v>520308090</v>
      </c>
      <c r="G1217" s="0" t="n">
        <v>66651</v>
      </c>
      <c r="H1217" s="0" t="n">
        <v>111</v>
      </c>
      <c r="I1217" s="0" t="s">
        <v>38</v>
      </c>
      <c r="J1217" s="21" t="n">
        <v>40185.3479166667</v>
      </c>
      <c r="K1217" s="21" t="n">
        <v>40193</v>
      </c>
      <c r="L1217" s="1" t="n">
        <v>36743</v>
      </c>
      <c r="M1217" s="1" t="n">
        <v>71331</v>
      </c>
      <c r="N1217" s="1" t="n">
        <v>109003</v>
      </c>
      <c r="O1217" s="1" t="n">
        <v>82650</v>
      </c>
      <c r="P1217" s="26" t="s">
        <v>30</v>
      </c>
      <c r="Q1217" s="0" t="n">
        <v>90919</v>
      </c>
      <c r="R1217" s="0" t="n">
        <v>1</v>
      </c>
    </row>
    <row r="1218" customFormat="false" ht="12.75" hidden="false" customHeight="false" outlineLevel="0" collapsed="false">
      <c r="A1218" s="0" t="n">
        <v>2010</v>
      </c>
      <c r="B1218" s="0" t="n">
        <v>1</v>
      </c>
      <c r="C1218" s="21" t="n">
        <v>40186</v>
      </c>
      <c r="D1218" s="0" t="n">
        <v>201001</v>
      </c>
      <c r="E1218" s="0" t="n">
        <v>201001</v>
      </c>
      <c r="F1218" s="0" t="n">
        <v>361027410</v>
      </c>
      <c r="G1218" s="0" t="n">
        <v>66651</v>
      </c>
      <c r="H1218" s="0" t="n">
        <v>217</v>
      </c>
      <c r="I1218" s="0" t="s">
        <v>38</v>
      </c>
      <c r="J1218" s="21" t="n">
        <v>40185.4229166667</v>
      </c>
      <c r="K1218" s="21" t="n">
        <v>40193.3472222222</v>
      </c>
      <c r="L1218" s="1" t="n">
        <v>36166</v>
      </c>
      <c r="M1218" s="1" t="n">
        <v>52692</v>
      </c>
      <c r="N1218" s="1" t="n">
        <v>86266</v>
      </c>
      <c r="O1218" s="1" t="n">
        <v>95000</v>
      </c>
      <c r="P1218" s="26" t="s">
        <v>30</v>
      </c>
      <c r="Q1218" s="0" t="n">
        <v>90919</v>
      </c>
      <c r="R1218" s="0" t="n">
        <v>1</v>
      </c>
    </row>
    <row r="1219" customFormat="false" ht="12.75" hidden="false" customHeight="false" outlineLevel="0" collapsed="false">
      <c r="A1219" s="0" t="n">
        <v>2010</v>
      </c>
      <c r="B1219" s="0" t="n">
        <v>1</v>
      </c>
      <c r="C1219" s="21" t="n">
        <v>40186</v>
      </c>
      <c r="D1219" s="0" t="n">
        <v>201001</v>
      </c>
      <c r="E1219" s="0" t="n">
        <v>201001</v>
      </c>
      <c r="F1219" s="0" t="n">
        <v>405828473</v>
      </c>
      <c r="G1219" s="0" t="n">
        <v>66651</v>
      </c>
      <c r="H1219" s="0" t="n">
        <v>201</v>
      </c>
      <c r="I1219" s="0" t="s">
        <v>38</v>
      </c>
      <c r="J1219" s="21" t="n">
        <v>40185.4298611111</v>
      </c>
      <c r="K1219" s="21" t="n">
        <v>40193.35</v>
      </c>
      <c r="L1219" s="1" t="n">
        <v>34425</v>
      </c>
      <c r="M1219" s="1" t="n">
        <v>71331</v>
      </c>
      <c r="N1219" s="1" t="n">
        <v>106825</v>
      </c>
      <c r="O1219" s="1" t="n">
        <v>0</v>
      </c>
      <c r="P1219" s="26" t="s">
        <v>35</v>
      </c>
      <c r="Q1219" s="0" t="n">
        <v>90919</v>
      </c>
      <c r="R1219" s="0" t="n">
        <v>1</v>
      </c>
    </row>
    <row r="1220" customFormat="false" ht="12.75" hidden="false" customHeight="false" outlineLevel="0" collapsed="false">
      <c r="A1220" s="0" t="n">
        <v>2010</v>
      </c>
      <c r="B1220" s="0" t="n">
        <v>1</v>
      </c>
      <c r="C1220" s="21" t="n">
        <v>40189</v>
      </c>
      <c r="D1220" s="0" t="n">
        <v>201001</v>
      </c>
      <c r="E1220" s="0" t="n">
        <v>201001</v>
      </c>
      <c r="F1220" s="0" t="n">
        <v>400914452</v>
      </c>
      <c r="G1220" s="0" t="n">
        <v>66612</v>
      </c>
      <c r="H1220" s="0" t="n">
        <v>211</v>
      </c>
      <c r="I1220" s="0" t="s">
        <v>33</v>
      </c>
      <c r="J1220" s="21" t="n">
        <v>40186.3680555556</v>
      </c>
      <c r="K1220" s="21" t="n">
        <v>40196.4173611111</v>
      </c>
      <c r="L1220" s="1" t="n">
        <v>36616</v>
      </c>
      <c r="M1220" s="1" t="n">
        <v>32419</v>
      </c>
      <c r="N1220" s="1" t="n">
        <v>66495</v>
      </c>
      <c r="O1220" s="1" t="n">
        <v>0</v>
      </c>
      <c r="P1220" s="26" t="s">
        <v>25</v>
      </c>
      <c r="Q1220" s="0" t="n">
        <v>90916</v>
      </c>
      <c r="R1220" s="0" t="n">
        <v>1</v>
      </c>
    </row>
    <row r="1221" customFormat="false" ht="12.75" hidden="false" customHeight="false" outlineLevel="0" collapsed="false">
      <c r="A1221" s="0" t="n">
        <v>2010</v>
      </c>
      <c r="B1221" s="0" t="n">
        <v>1</v>
      </c>
      <c r="C1221" s="21" t="n">
        <v>40189</v>
      </c>
      <c r="D1221" s="0" t="n">
        <v>201001</v>
      </c>
      <c r="E1221" s="0" t="n">
        <v>201001</v>
      </c>
      <c r="F1221" s="0" t="n">
        <v>350629762</v>
      </c>
      <c r="G1221" s="0" t="n">
        <v>66651</v>
      </c>
      <c r="H1221" s="0" t="n">
        <v>111</v>
      </c>
      <c r="I1221" s="0" t="s">
        <v>38</v>
      </c>
      <c r="J1221" s="21" t="n">
        <v>40186.4215277778</v>
      </c>
      <c r="K1221" s="21" t="n">
        <v>40196.4173611111</v>
      </c>
      <c r="L1221" s="1" t="n">
        <v>35480</v>
      </c>
      <c r="M1221" s="1" t="n">
        <v>52692</v>
      </c>
      <c r="N1221" s="1" t="n">
        <v>85693</v>
      </c>
      <c r="O1221" s="1" t="n">
        <v>82650</v>
      </c>
      <c r="P1221" s="26" t="s">
        <v>30</v>
      </c>
      <c r="Q1221" s="0" t="n">
        <v>90919</v>
      </c>
      <c r="R1221" s="0" t="n">
        <v>1</v>
      </c>
    </row>
    <row r="1222" customFormat="false" ht="12.75" hidden="false" customHeight="false" outlineLevel="0" collapsed="false">
      <c r="A1222" s="0" t="n">
        <v>2010</v>
      </c>
      <c r="B1222" s="0" t="n">
        <v>1</v>
      </c>
      <c r="C1222" s="21" t="n">
        <v>40190</v>
      </c>
      <c r="D1222" s="0" t="n">
        <v>201001</v>
      </c>
      <c r="E1222" s="0" t="n">
        <v>201001</v>
      </c>
      <c r="F1222" s="0" t="n">
        <v>221023420</v>
      </c>
      <c r="G1222" s="0" t="n">
        <v>66610</v>
      </c>
      <c r="H1222" s="0" t="n">
        <v>111</v>
      </c>
      <c r="I1222" s="0" t="s">
        <v>62</v>
      </c>
      <c r="J1222" s="21" t="n">
        <v>40189.6604166667</v>
      </c>
      <c r="K1222" s="21" t="n">
        <v>40190.5319444445</v>
      </c>
      <c r="L1222" s="1" t="n">
        <v>10641</v>
      </c>
      <c r="M1222" s="1" t="n">
        <v>25843</v>
      </c>
      <c r="N1222" s="1" t="n">
        <v>35606</v>
      </c>
      <c r="O1222" s="1" t="n">
        <v>0</v>
      </c>
      <c r="P1222" s="26" t="s">
        <v>27</v>
      </c>
      <c r="Q1222" s="0" t="n">
        <v>90916</v>
      </c>
      <c r="R1222" s="0" t="n">
        <v>1</v>
      </c>
    </row>
    <row r="1223" customFormat="false" ht="12.75" hidden="false" customHeight="false" outlineLevel="0" collapsed="false">
      <c r="A1223" s="0" t="n">
        <v>2010</v>
      </c>
      <c r="B1223" s="0" t="n">
        <v>1</v>
      </c>
      <c r="C1223" s="21" t="n">
        <v>40190</v>
      </c>
      <c r="D1223" s="0" t="n">
        <v>201001</v>
      </c>
      <c r="E1223" s="0" t="n">
        <v>201001</v>
      </c>
      <c r="F1223" s="0" t="n">
        <v>400901488</v>
      </c>
      <c r="G1223" s="0" t="n">
        <v>66612</v>
      </c>
      <c r="H1223" s="0" t="n">
        <v>111</v>
      </c>
      <c r="I1223" s="0" t="s">
        <v>33</v>
      </c>
      <c r="J1223" s="21" t="n">
        <v>40189.5798611111</v>
      </c>
      <c r="K1223" s="21" t="n">
        <v>40203.3555555556</v>
      </c>
      <c r="L1223" s="1" t="n">
        <v>47555</v>
      </c>
      <c r="M1223" s="1" t="n">
        <v>31522</v>
      </c>
      <c r="N1223" s="1" t="n">
        <v>77607</v>
      </c>
      <c r="O1223" s="1" t="n">
        <v>56050</v>
      </c>
      <c r="P1223" s="26" t="s">
        <v>25</v>
      </c>
      <c r="Q1223" s="0" t="n">
        <v>90916</v>
      </c>
      <c r="R1223" s="0" t="n">
        <v>1</v>
      </c>
    </row>
    <row r="1224" customFormat="false" ht="12.75" hidden="false" customHeight="false" outlineLevel="0" collapsed="false">
      <c r="A1224" s="0" t="n">
        <v>2010</v>
      </c>
      <c r="B1224" s="0" t="n">
        <v>1</v>
      </c>
      <c r="C1224" s="21" t="n">
        <v>40190</v>
      </c>
      <c r="D1224" s="0" t="n">
        <v>201001</v>
      </c>
      <c r="E1224" s="0" t="n">
        <v>201001</v>
      </c>
      <c r="F1224" s="0" t="n">
        <v>396114035</v>
      </c>
      <c r="G1224" s="0" t="n">
        <v>66617</v>
      </c>
      <c r="H1224" s="0" t="n">
        <v>111</v>
      </c>
      <c r="I1224" s="0" t="s">
        <v>58</v>
      </c>
      <c r="J1224" s="21" t="n">
        <v>40189.5423611111</v>
      </c>
      <c r="K1224" s="21" t="n">
        <v>40198.5298611111</v>
      </c>
      <c r="L1224" s="1" t="n">
        <v>91190</v>
      </c>
      <c r="M1224" s="1" t="n">
        <v>66274</v>
      </c>
      <c r="N1224" s="1" t="n">
        <v>178101</v>
      </c>
      <c r="O1224" s="1" t="n">
        <v>0</v>
      </c>
      <c r="P1224" s="26" t="s">
        <v>31</v>
      </c>
      <c r="Q1224" s="0" t="n">
        <v>90917</v>
      </c>
      <c r="R1224" s="0" t="n">
        <v>1</v>
      </c>
    </row>
    <row r="1225" customFormat="false" ht="12.75" hidden="false" customHeight="false" outlineLevel="0" collapsed="false">
      <c r="A1225" s="0" t="n">
        <v>2010</v>
      </c>
      <c r="B1225" s="0" t="n">
        <v>1</v>
      </c>
      <c r="C1225" s="21" t="n">
        <v>40190</v>
      </c>
      <c r="D1225" s="0" t="n">
        <v>201001</v>
      </c>
      <c r="E1225" s="0" t="n">
        <v>201001</v>
      </c>
      <c r="F1225" s="0" t="n">
        <v>470622407</v>
      </c>
      <c r="G1225" s="0" t="n">
        <v>66612</v>
      </c>
      <c r="H1225" s="0" t="n">
        <v>213</v>
      </c>
      <c r="I1225" s="0" t="s">
        <v>33</v>
      </c>
      <c r="J1225" s="21" t="n">
        <v>40189.5458333333</v>
      </c>
      <c r="K1225" s="21" t="n">
        <v>40196.4166666667</v>
      </c>
      <c r="L1225" s="1" t="n">
        <v>28236</v>
      </c>
      <c r="M1225" s="1" t="n">
        <v>45205</v>
      </c>
      <c r="N1225" s="1" t="n">
        <v>74510</v>
      </c>
      <c r="O1225" s="1" t="n">
        <v>0</v>
      </c>
      <c r="P1225" s="26" t="s">
        <v>31</v>
      </c>
      <c r="Q1225" s="0" t="n">
        <v>90917</v>
      </c>
      <c r="R1225" s="0" t="n">
        <v>1</v>
      </c>
    </row>
    <row r="1226" customFormat="false" ht="12.75" hidden="false" customHeight="false" outlineLevel="0" collapsed="false">
      <c r="A1226" s="0" t="n">
        <v>2010</v>
      </c>
      <c r="B1226" s="0" t="n">
        <v>1</v>
      </c>
      <c r="C1226" s="21" t="n">
        <v>40191</v>
      </c>
      <c r="D1226" s="0" t="n">
        <v>201001</v>
      </c>
      <c r="E1226" s="0" t="n">
        <v>201001</v>
      </c>
      <c r="F1226" s="0" t="n">
        <v>466110421</v>
      </c>
      <c r="G1226" s="0" t="n">
        <v>66612</v>
      </c>
      <c r="H1226" s="0" t="n">
        <v>111</v>
      </c>
      <c r="I1226" s="0" t="s">
        <v>62</v>
      </c>
      <c r="J1226" s="21" t="n">
        <v>40190.8118055556</v>
      </c>
      <c r="K1226" s="21" t="n">
        <v>40198.3965277778</v>
      </c>
      <c r="L1226" s="1" t="n">
        <v>48764</v>
      </c>
      <c r="M1226" s="1" t="n">
        <v>32816</v>
      </c>
      <c r="N1226" s="1" t="n">
        <v>77543</v>
      </c>
      <c r="O1226" s="1" t="n">
        <v>56050</v>
      </c>
      <c r="P1226" s="26" t="s">
        <v>31</v>
      </c>
      <c r="Q1226" s="0" t="n">
        <v>90916</v>
      </c>
      <c r="R1226" s="0" t="n">
        <v>1</v>
      </c>
    </row>
    <row r="1227" customFormat="false" ht="12.75" hidden="false" customHeight="false" outlineLevel="0" collapsed="false">
      <c r="A1227" s="0" t="n">
        <v>2010</v>
      </c>
      <c r="B1227" s="0" t="n">
        <v>1</v>
      </c>
      <c r="C1227" s="21" t="n">
        <v>40191</v>
      </c>
      <c r="D1227" s="0" t="n">
        <v>201001</v>
      </c>
      <c r="E1227" s="0" t="n">
        <v>201001</v>
      </c>
      <c r="F1227" s="0" t="n">
        <v>500919099</v>
      </c>
      <c r="G1227" s="0" t="n">
        <v>66651</v>
      </c>
      <c r="H1227" s="0" t="n">
        <v>111</v>
      </c>
      <c r="I1227" s="0" t="s">
        <v>38</v>
      </c>
      <c r="J1227" s="21" t="n">
        <v>40190.3777777778</v>
      </c>
      <c r="K1227" s="21" t="n">
        <v>40198.4673611111</v>
      </c>
      <c r="L1227" s="1" t="n">
        <v>34346</v>
      </c>
      <c r="M1227" s="1" t="n">
        <v>71331</v>
      </c>
      <c r="N1227" s="1" t="n">
        <v>103172</v>
      </c>
      <c r="O1227" s="1" t="n">
        <v>82650</v>
      </c>
      <c r="P1227" s="26" t="s">
        <v>30</v>
      </c>
      <c r="Q1227" s="0" t="n">
        <v>90919</v>
      </c>
      <c r="R1227" s="0" t="n">
        <v>1</v>
      </c>
    </row>
    <row r="1228" customFormat="false" ht="12.75" hidden="false" customHeight="false" outlineLevel="0" collapsed="false">
      <c r="A1228" s="0" t="n">
        <v>2010</v>
      </c>
      <c r="B1228" s="0" t="n">
        <v>1</v>
      </c>
      <c r="C1228" s="21" t="n">
        <v>40191</v>
      </c>
      <c r="D1228" s="0" t="n">
        <v>201001</v>
      </c>
      <c r="E1228" s="0" t="n">
        <v>201001</v>
      </c>
      <c r="F1228" s="0" t="n">
        <v>366206410</v>
      </c>
      <c r="G1228" s="0" t="n">
        <v>66617</v>
      </c>
      <c r="H1228" s="0" t="n">
        <v>111</v>
      </c>
      <c r="I1228" s="0" t="s">
        <v>34</v>
      </c>
      <c r="J1228" s="21" t="n">
        <v>40190.3548611111</v>
      </c>
      <c r="K1228" s="21" t="n">
        <v>40199.3680555556</v>
      </c>
      <c r="L1228" s="1" t="n">
        <v>46040</v>
      </c>
      <c r="M1228" s="1" t="n">
        <v>37759</v>
      </c>
      <c r="N1228" s="1" t="n">
        <v>83984</v>
      </c>
      <c r="O1228" s="1" t="n">
        <v>0</v>
      </c>
      <c r="P1228" s="26" t="s">
        <v>31</v>
      </c>
      <c r="Q1228" s="0" t="n">
        <v>90918</v>
      </c>
      <c r="R1228" s="0" t="n">
        <v>1</v>
      </c>
    </row>
    <row r="1229" customFormat="false" ht="12.75" hidden="false" customHeight="false" outlineLevel="0" collapsed="false">
      <c r="A1229" s="0" t="n">
        <v>2010</v>
      </c>
      <c r="B1229" s="0" t="n">
        <v>1</v>
      </c>
      <c r="C1229" s="21" t="n">
        <v>40192</v>
      </c>
      <c r="D1229" s="0" t="n">
        <v>201001</v>
      </c>
      <c r="E1229" s="0" t="n">
        <v>201001</v>
      </c>
      <c r="F1229" s="0" t="n">
        <v>420205063</v>
      </c>
      <c r="G1229" s="0" t="n">
        <v>66612</v>
      </c>
      <c r="H1229" s="0" t="n">
        <v>211</v>
      </c>
      <c r="I1229" s="0" t="s">
        <v>62</v>
      </c>
      <c r="J1229" s="21" t="n">
        <v>40191.5159722222</v>
      </c>
      <c r="K1229" s="21" t="n">
        <v>40198.4673611111</v>
      </c>
      <c r="L1229" s="1" t="n">
        <v>37658</v>
      </c>
      <c r="M1229" s="1" t="n">
        <v>55699</v>
      </c>
      <c r="N1229" s="1" t="n">
        <v>92741</v>
      </c>
      <c r="O1229" s="1" t="n">
        <v>0</v>
      </c>
      <c r="P1229" s="26" t="s">
        <v>31</v>
      </c>
      <c r="Q1229" s="0" t="n">
        <v>90917</v>
      </c>
      <c r="R1229" s="0" t="n">
        <v>1</v>
      </c>
    </row>
    <row r="1230" customFormat="false" ht="12.75" hidden="false" customHeight="false" outlineLevel="0" collapsed="false">
      <c r="A1230" s="0" t="n">
        <v>2010</v>
      </c>
      <c r="B1230" s="0" t="n">
        <v>1</v>
      </c>
      <c r="C1230" s="21" t="n">
        <v>40193</v>
      </c>
      <c r="D1230" s="0" t="n">
        <v>201001</v>
      </c>
      <c r="E1230" s="0" t="n">
        <v>201001</v>
      </c>
      <c r="F1230" s="0" t="n">
        <v>450428439</v>
      </c>
      <c r="G1230" s="0" t="n">
        <v>66612</v>
      </c>
      <c r="H1230" s="0" t="n">
        <v>217</v>
      </c>
      <c r="I1230" s="0" t="s">
        <v>33</v>
      </c>
      <c r="J1230" s="21" t="n">
        <v>40192.44375</v>
      </c>
      <c r="K1230" s="21" t="n">
        <v>40200.375</v>
      </c>
      <c r="L1230" s="1" t="n">
        <v>36802</v>
      </c>
      <c r="M1230" s="1" t="n">
        <v>46533</v>
      </c>
      <c r="N1230" s="1" t="n">
        <v>80609</v>
      </c>
      <c r="O1230" s="1" t="n">
        <v>85000</v>
      </c>
      <c r="P1230" s="26" t="s">
        <v>31</v>
      </c>
      <c r="Q1230" s="0" t="n">
        <v>90916</v>
      </c>
      <c r="R1230" s="0" t="n">
        <v>1</v>
      </c>
    </row>
    <row r="1231" customFormat="false" ht="12.75" hidden="false" customHeight="false" outlineLevel="0" collapsed="false">
      <c r="A1231" s="0" t="n">
        <v>2010</v>
      </c>
      <c r="B1231" s="0" t="n">
        <v>1</v>
      </c>
      <c r="C1231" s="21" t="n">
        <v>40193</v>
      </c>
      <c r="D1231" s="0" t="n">
        <v>201001</v>
      </c>
      <c r="E1231" s="0" t="n">
        <v>201001</v>
      </c>
      <c r="F1231" s="0" t="n">
        <v>395411437</v>
      </c>
      <c r="G1231" s="0" t="n">
        <v>66651</v>
      </c>
      <c r="H1231" s="0" t="n">
        <v>217</v>
      </c>
      <c r="I1231" s="0" t="s">
        <v>38</v>
      </c>
      <c r="J1231" s="21" t="n">
        <v>40192.3652777778</v>
      </c>
      <c r="K1231" s="21" t="n">
        <v>40200.3923611111</v>
      </c>
      <c r="L1231" s="1" t="n">
        <v>35625</v>
      </c>
      <c r="M1231" s="1" t="n">
        <v>71331</v>
      </c>
      <c r="N1231" s="1" t="n">
        <v>106164</v>
      </c>
      <c r="O1231" s="1" t="n">
        <v>95000</v>
      </c>
      <c r="P1231" s="26" t="s">
        <v>35</v>
      </c>
      <c r="Q1231" s="0" t="n">
        <v>90919</v>
      </c>
      <c r="R1231" s="0" t="n">
        <v>1</v>
      </c>
    </row>
    <row r="1232" customFormat="false" ht="12.75" hidden="false" customHeight="false" outlineLevel="0" collapsed="false">
      <c r="A1232" s="0" t="n">
        <v>2010</v>
      </c>
      <c r="B1232" s="0" t="n">
        <v>1</v>
      </c>
      <c r="C1232" s="21" t="n">
        <v>40193</v>
      </c>
      <c r="D1232" s="0" t="n">
        <v>201001</v>
      </c>
      <c r="E1232" s="0" t="n">
        <v>201001</v>
      </c>
      <c r="F1232" s="0" t="n">
        <v>395601447</v>
      </c>
      <c r="G1232" s="0" t="n">
        <v>66651</v>
      </c>
      <c r="H1232" s="0" t="n">
        <v>211</v>
      </c>
      <c r="I1232" s="0" t="s">
        <v>38</v>
      </c>
      <c r="J1232" s="21" t="n">
        <v>40192.7645833333</v>
      </c>
      <c r="K1232" s="21" t="n">
        <v>40203.3541666667</v>
      </c>
      <c r="L1232" s="1" t="n">
        <v>39828</v>
      </c>
      <c r="M1232" s="1" t="n">
        <v>71331</v>
      </c>
      <c r="N1232" s="1" t="n">
        <v>112050</v>
      </c>
      <c r="O1232" s="1" t="n">
        <v>0</v>
      </c>
      <c r="P1232" s="26" t="s">
        <v>30</v>
      </c>
      <c r="Q1232" s="0" t="n">
        <v>90919</v>
      </c>
      <c r="R1232" s="0" t="n">
        <v>1</v>
      </c>
    </row>
    <row r="1233" customFormat="false" ht="12.75" hidden="false" customHeight="false" outlineLevel="0" collapsed="false">
      <c r="A1233" s="0" t="n">
        <v>2010</v>
      </c>
      <c r="B1233" s="0" t="n">
        <v>1</v>
      </c>
      <c r="C1233" s="21" t="n">
        <v>40195</v>
      </c>
      <c r="D1233" s="0" t="n">
        <v>201001</v>
      </c>
      <c r="E1233" s="0" t="n">
        <v>201001</v>
      </c>
      <c r="F1233" s="0" t="n">
        <v>335508447</v>
      </c>
      <c r="G1233" s="0" t="n">
        <v>66651</v>
      </c>
      <c r="H1233" s="0" t="n">
        <v>111</v>
      </c>
      <c r="I1233" s="0" t="s">
        <v>28</v>
      </c>
      <c r="J1233" s="21" t="n">
        <v>40193.4965277778</v>
      </c>
      <c r="K1233" s="21" t="n">
        <v>40203.5861111111</v>
      </c>
      <c r="L1233" s="1" t="n">
        <v>35920</v>
      </c>
      <c r="M1233" s="1" t="n">
        <v>52692</v>
      </c>
      <c r="N1233" s="1" t="n">
        <v>87918</v>
      </c>
      <c r="O1233" s="1" t="n">
        <v>82650</v>
      </c>
      <c r="P1233" s="26" t="s">
        <v>35</v>
      </c>
      <c r="Q1233" s="0" t="n">
        <v>90919</v>
      </c>
      <c r="R1233" s="0" t="n">
        <v>1</v>
      </c>
    </row>
    <row r="1234" customFormat="false" ht="12.75" hidden="false" customHeight="false" outlineLevel="0" collapsed="false">
      <c r="A1234" s="0" t="n">
        <v>2010</v>
      </c>
      <c r="B1234" s="0" t="n">
        <v>1</v>
      </c>
      <c r="C1234" s="21" t="n">
        <v>40196</v>
      </c>
      <c r="D1234" s="0" t="n">
        <v>201001</v>
      </c>
      <c r="E1234" s="0" t="n">
        <v>201001</v>
      </c>
      <c r="F1234" s="0" t="n">
        <v>375824438</v>
      </c>
      <c r="G1234" s="0" t="n">
        <v>66612</v>
      </c>
      <c r="H1234" s="0" t="n">
        <v>211</v>
      </c>
      <c r="I1234" s="0" t="s">
        <v>33</v>
      </c>
      <c r="J1234" s="21" t="n">
        <v>40193.41875</v>
      </c>
      <c r="K1234" s="21" t="n">
        <v>40205.3701388889</v>
      </c>
      <c r="L1234" s="1" t="n">
        <v>42130</v>
      </c>
      <c r="M1234" s="1" t="n">
        <v>43241</v>
      </c>
      <c r="N1234" s="1" t="n">
        <v>82529</v>
      </c>
      <c r="O1234" s="1" t="n">
        <v>0</v>
      </c>
      <c r="P1234" s="26" t="s">
        <v>27</v>
      </c>
      <c r="Q1234" s="0" t="n">
        <v>90916</v>
      </c>
      <c r="R1234" s="0" t="n">
        <v>1</v>
      </c>
    </row>
    <row r="1235" customFormat="false" ht="12.75" hidden="false" customHeight="false" outlineLevel="0" collapsed="false">
      <c r="A1235" s="0" t="n">
        <v>2010</v>
      </c>
      <c r="B1235" s="0" t="n">
        <v>1</v>
      </c>
      <c r="C1235" s="21" t="n">
        <v>40196</v>
      </c>
      <c r="D1235" s="0" t="n">
        <v>201001</v>
      </c>
      <c r="E1235" s="0" t="n">
        <v>201001</v>
      </c>
      <c r="F1235" s="0" t="n">
        <v>460527413</v>
      </c>
      <c r="G1235" s="0" t="n">
        <v>66617</v>
      </c>
      <c r="H1235" s="0" t="n">
        <v>201</v>
      </c>
      <c r="I1235" s="0" t="s">
        <v>34</v>
      </c>
      <c r="J1235" s="21" t="n">
        <v>40193.36875</v>
      </c>
      <c r="K1235" s="21" t="n">
        <v>40204.3388888889</v>
      </c>
      <c r="L1235" s="1" t="n">
        <v>49020</v>
      </c>
      <c r="M1235" s="1" t="n">
        <v>38929</v>
      </c>
      <c r="N1235" s="1" t="n">
        <v>87088</v>
      </c>
      <c r="O1235" s="1" t="n">
        <v>0</v>
      </c>
      <c r="P1235" s="26" t="s">
        <v>27</v>
      </c>
      <c r="Q1235" s="0" t="n">
        <v>90918</v>
      </c>
      <c r="R1235" s="0" t="n">
        <v>1</v>
      </c>
    </row>
    <row r="1236" customFormat="false" ht="12.75" hidden="false" customHeight="false" outlineLevel="0" collapsed="false">
      <c r="A1236" s="0" t="n">
        <v>2010</v>
      </c>
      <c r="B1236" s="0" t="n">
        <v>1</v>
      </c>
      <c r="C1236" s="21" t="n">
        <v>40197</v>
      </c>
      <c r="D1236" s="0" t="n">
        <v>201001</v>
      </c>
      <c r="E1236" s="0" t="n">
        <v>201001</v>
      </c>
      <c r="F1236" s="0" t="n">
        <v>445110452</v>
      </c>
      <c r="G1236" s="0" t="n">
        <v>66651</v>
      </c>
      <c r="H1236" s="0" t="n">
        <v>211</v>
      </c>
      <c r="I1236" s="0" t="s">
        <v>38</v>
      </c>
      <c r="J1236" s="21" t="n">
        <v>40196.3458333333</v>
      </c>
      <c r="K1236" s="21" t="n">
        <v>40204.5270833333</v>
      </c>
      <c r="L1236" s="1" t="n">
        <v>33345</v>
      </c>
      <c r="M1236" s="1" t="n">
        <v>71331</v>
      </c>
      <c r="N1236" s="1" t="n">
        <v>102190</v>
      </c>
      <c r="O1236" s="1" t="n">
        <v>0</v>
      </c>
      <c r="P1236" s="26" t="s">
        <v>30</v>
      </c>
      <c r="Q1236" s="0" t="n">
        <v>90919</v>
      </c>
      <c r="R1236" s="0" t="n">
        <v>1</v>
      </c>
    </row>
    <row r="1237" customFormat="false" ht="12.75" hidden="false" customHeight="false" outlineLevel="0" collapsed="false">
      <c r="A1237" s="0" t="n">
        <v>2010</v>
      </c>
      <c r="B1237" s="0" t="n">
        <v>1</v>
      </c>
      <c r="C1237" s="21" t="n">
        <v>40197</v>
      </c>
      <c r="D1237" s="0" t="n">
        <v>201001</v>
      </c>
      <c r="E1237" s="0" t="n">
        <v>201001</v>
      </c>
      <c r="F1237" s="0" t="n">
        <v>310228426</v>
      </c>
      <c r="G1237" s="0" t="n">
        <v>66610</v>
      </c>
      <c r="H1237" s="0" t="n">
        <v>205</v>
      </c>
      <c r="I1237" s="0" t="s">
        <v>62</v>
      </c>
      <c r="J1237" s="21" t="n">
        <v>40195.6534722222</v>
      </c>
      <c r="K1237" s="21" t="n">
        <v>40197.5645833333</v>
      </c>
      <c r="L1237" s="1" t="n">
        <v>16175</v>
      </c>
      <c r="M1237" s="1" t="n">
        <v>13353</v>
      </c>
      <c r="N1237" s="1" t="n">
        <v>34461</v>
      </c>
      <c r="O1237" s="1" t="n">
        <v>0</v>
      </c>
      <c r="P1237" s="26" t="s">
        <v>25</v>
      </c>
      <c r="Q1237" s="0" t="n">
        <v>90916</v>
      </c>
      <c r="R1237" s="0" t="n">
        <v>1</v>
      </c>
    </row>
    <row r="1238" customFormat="false" ht="12.75" hidden="false" customHeight="false" outlineLevel="0" collapsed="false">
      <c r="A1238" s="0" t="n">
        <v>2010</v>
      </c>
      <c r="B1238" s="0" t="n">
        <v>1</v>
      </c>
      <c r="C1238" s="21" t="n">
        <v>40198</v>
      </c>
      <c r="D1238" s="0" t="n">
        <v>201002</v>
      </c>
      <c r="E1238" s="0" t="n">
        <v>201002</v>
      </c>
      <c r="F1238" s="0" t="n">
        <v>420523436</v>
      </c>
      <c r="G1238" s="0" t="n">
        <v>66612</v>
      </c>
      <c r="H1238" s="0" t="n">
        <v>111</v>
      </c>
      <c r="I1238" s="0" t="s">
        <v>33</v>
      </c>
      <c r="J1238" s="21" t="n">
        <v>40198.35</v>
      </c>
      <c r="K1238" s="21" t="n">
        <v>40205.4055555556</v>
      </c>
      <c r="L1238" s="1" t="n">
        <v>40219</v>
      </c>
      <c r="M1238" s="1" t="n">
        <v>31522</v>
      </c>
      <c r="N1238" s="1" t="n">
        <v>70314</v>
      </c>
      <c r="O1238" s="1" t="n">
        <v>56050</v>
      </c>
      <c r="P1238" s="26" t="s">
        <v>31</v>
      </c>
      <c r="Q1238" s="0" t="n">
        <v>90916</v>
      </c>
      <c r="R1238" s="0" t="n">
        <v>1</v>
      </c>
    </row>
    <row r="1239" customFormat="false" ht="12.75" hidden="false" customHeight="false" outlineLevel="0" collapsed="false">
      <c r="A1239" s="0" t="n">
        <v>2010</v>
      </c>
      <c r="B1239" s="0" t="n">
        <v>1</v>
      </c>
      <c r="C1239" s="21" t="n">
        <v>40198</v>
      </c>
      <c r="D1239" s="0" t="n">
        <v>201001</v>
      </c>
      <c r="E1239" s="0" t="n">
        <v>201001</v>
      </c>
      <c r="F1239" s="0" t="n">
        <v>380527711</v>
      </c>
      <c r="G1239" s="0" t="n">
        <v>66612</v>
      </c>
      <c r="H1239" s="0" t="n">
        <v>205</v>
      </c>
      <c r="I1239" s="0" t="s">
        <v>33</v>
      </c>
      <c r="J1239" s="21" t="n">
        <v>40197.3590277778</v>
      </c>
      <c r="K1239" s="21" t="n">
        <v>40205.40625</v>
      </c>
      <c r="L1239" s="1" t="n">
        <v>43409</v>
      </c>
      <c r="M1239" s="1" t="n">
        <v>46533</v>
      </c>
      <c r="N1239" s="1" t="n">
        <v>90963</v>
      </c>
      <c r="O1239" s="1" t="n">
        <v>0</v>
      </c>
      <c r="P1239" s="26" t="s">
        <v>31</v>
      </c>
      <c r="Q1239" s="0" t="n">
        <v>90916</v>
      </c>
      <c r="R1239" s="0" t="n">
        <v>1</v>
      </c>
    </row>
    <row r="1240" customFormat="false" ht="12.75" hidden="false" customHeight="false" outlineLevel="0" collapsed="false">
      <c r="A1240" s="0" t="n">
        <v>2010</v>
      </c>
      <c r="B1240" s="0" t="n">
        <v>1</v>
      </c>
      <c r="C1240" s="21" t="n">
        <v>40198</v>
      </c>
      <c r="D1240" s="0" t="n">
        <v>201001</v>
      </c>
      <c r="E1240" s="0" t="n">
        <v>201001</v>
      </c>
      <c r="F1240" s="0" t="n">
        <v>480705128</v>
      </c>
      <c r="G1240" s="0" t="n">
        <v>66617</v>
      </c>
      <c r="H1240" s="0" t="n">
        <v>111</v>
      </c>
      <c r="I1240" s="0" t="s">
        <v>92</v>
      </c>
      <c r="J1240" s="21" t="n">
        <v>40197.3618055556</v>
      </c>
      <c r="K1240" s="21" t="n">
        <v>40205.4055555556</v>
      </c>
      <c r="L1240" s="1" t="n">
        <v>43557</v>
      </c>
      <c r="M1240" s="1" t="n">
        <v>8973</v>
      </c>
      <c r="N1240" s="1" t="n">
        <v>50692</v>
      </c>
      <c r="O1240" s="1" t="n">
        <v>0</v>
      </c>
      <c r="P1240" s="26" t="s">
        <v>31</v>
      </c>
      <c r="Q1240" s="0" t="n">
        <v>90918</v>
      </c>
      <c r="R1240" s="0" t="n">
        <v>1</v>
      </c>
    </row>
    <row r="1241" customFormat="false" ht="12.75" hidden="false" customHeight="false" outlineLevel="0" collapsed="false">
      <c r="A1241" s="0" t="n">
        <v>2010</v>
      </c>
      <c r="B1241" s="0" t="n">
        <v>1</v>
      </c>
      <c r="C1241" s="21" t="n">
        <v>40199</v>
      </c>
      <c r="D1241" s="0" t="n">
        <v>201001</v>
      </c>
      <c r="E1241" s="0" t="n">
        <v>201001</v>
      </c>
      <c r="F1241" s="0" t="n">
        <v>5507012137</v>
      </c>
      <c r="G1241" s="0" t="n">
        <v>66612</v>
      </c>
      <c r="H1241" s="0" t="n">
        <v>111</v>
      </c>
      <c r="I1241" s="0" t="s">
        <v>33</v>
      </c>
      <c r="J1241" s="21" t="n">
        <v>40198.3513888889</v>
      </c>
      <c r="K1241" s="21" t="n">
        <v>40205.4055555556</v>
      </c>
      <c r="L1241" s="1" t="n">
        <v>33528</v>
      </c>
      <c r="M1241" s="1" t="n">
        <v>52613</v>
      </c>
      <c r="N1241" s="1" t="n">
        <v>83594</v>
      </c>
      <c r="O1241" s="1" t="n">
        <v>89300</v>
      </c>
      <c r="P1241" s="26" t="s">
        <v>31</v>
      </c>
      <c r="Q1241" s="0" t="n">
        <v>90918</v>
      </c>
      <c r="R1241" s="0" t="n">
        <v>1</v>
      </c>
    </row>
    <row r="1242" customFormat="false" ht="12.75" hidden="false" customHeight="false" outlineLevel="0" collapsed="false">
      <c r="A1242" s="0" t="n">
        <v>2010</v>
      </c>
      <c r="B1242" s="0" t="n">
        <v>1</v>
      </c>
      <c r="C1242" s="21" t="n">
        <v>40199</v>
      </c>
      <c r="D1242" s="0" t="n">
        <v>201001</v>
      </c>
      <c r="E1242" s="0" t="n">
        <v>201001</v>
      </c>
      <c r="F1242" s="0" t="n">
        <v>400731421</v>
      </c>
      <c r="G1242" s="0" t="n">
        <v>66612</v>
      </c>
      <c r="H1242" s="0" t="n">
        <v>217</v>
      </c>
      <c r="I1242" s="0" t="s">
        <v>33</v>
      </c>
      <c r="J1242" s="21" t="n">
        <v>40198.5583333333</v>
      </c>
      <c r="K1242" s="21" t="n">
        <v>40206.4277777778</v>
      </c>
      <c r="L1242" s="1" t="n">
        <v>37509</v>
      </c>
      <c r="M1242" s="1" t="n">
        <v>31522</v>
      </c>
      <c r="N1242" s="1" t="n">
        <v>67955</v>
      </c>
      <c r="O1242" s="1" t="n">
        <v>85000</v>
      </c>
      <c r="P1242" s="26" t="s">
        <v>31</v>
      </c>
      <c r="Q1242" s="0" t="n">
        <v>90916</v>
      </c>
      <c r="R1242" s="0" t="n">
        <v>1</v>
      </c>
    </row>
    <row r="1243" customFormat="false" ht="12.75" hidden="false" customHeight="false" outlineLevel="0" collapsed="false">
      <c r="A1243" s="0" t="n">
        <v>2010</v>
      </c>
      <c r="B1243" s="0" t="n">
        <v>1</v>
      </c>
      <c r="C1243" s="21" t="n">
        <v>40200</v>
      </c>
      <c r="D1243" s="0" t="n">
        <v>201002</v>
      </c>
      <c r="E1243" s="0" t="n">
        <v>201002</v>
      </c>
      <c r="F1243" s="0" t="n">
        <v>530730328</v>
      </c>
      <c r="G1243" s="0" t="n">
        <v>66612</v>
      </c>
      <c r="H1243" s="0" t="n">
        <v>111</v>
      </c>
      <c r="I1243" s="0" t="s">
        <v>33</v>
      </c>
      <c r="J1243" s="21" t="n">
        <v>40199.3611111111</v>
      </c>
      <c r="K1243" s="21" t="n">
        <v>40206.4270833333</v>
      </c>
      <c r="L1243" s="1" t="n">
        <v>37998</v>
      </c>
      <c r="M1243" s="1" t="n">
        <v>52613</v>
      </c>
      <c r="N1243" s="1" t="n">
        <v>89440</v>
      </c>
      <c r="O1243" s="1" t="n">
        <v>89300</v>
      </c>
      <c r="P1243" s="26" t="s">
        <v>31</v>
      </c>
      <c r="Q1243" s="0" t="n">
        <v>90918</v>
      </c>
      <c r="R1243" s="0" t="n">
        <v>1</v>
      </c>
    </row>
    <row r="1244" customFormat="false" ht="12.75" hidden="false" customHeight="false" outlineLevel="0" collapsed="false">
      <c r="A1244" s="0" t="n">
        <v>2010</v>
      </c>
      <c r="B1244" s="0" t="n">
        <v>1</v>
      </c>
      <c r="C1244" s="21" t="n">
        <v>40200</v>
      </c>
      <c r="D1244" s="0" t="n">
        <v>201001</v>
      </c>
      <c r="E1244" s="0" t="n">
        <v>201001</v>
      </c>
      <c r="F1244" s="0" t="n">
        <v>456018444</v>
      </c>
      <c r="G1244" s="0" t="n">
        <v>66612</v>
      </c>
      <c r="H1244" s="0" t="n">
        <v>207</v>
      </c>
      <c r="I1244" s="0" t="s">
        <v>45</v>
      </c>
      <c r="J1244" s="21" t="n">
        <v>40199.3513888889</v>
      </c>
      <c r="K1244" s="21" t="n">
        <v>40207.4444444444</v>
      </c>
      <c r="L1244" s="1" t="n">
        <v>33963</v>
      </c>
      <c r="M1244" s="1" t="n">
        <v>45205</v>
      </c>
      <c r="N1244" s="1" t="n">
        <v>78477</v>
      </c>
      <c r="O1244" s="1" t="n">
        <v>0</v>
      </c>
      <c r="P1244" s="26" t="s">
        <v>31</v>
      </c>
      <c r="Q1244" s="0" t="n">
        <v>90917</v>
      </c>
      <c r="R1244" s="0" t="n">
        <v>1</v>
      </c>
    </row>
    <row r="1245" customFormat="false" ht="12.75" hidden="false" customHeight="false" outlineLevel="0" collapsed="false">
      <c r="A1245" s="0" t="n">
        <v>2010</v>
      </c>
      <c r="B1245" s="0" t="n">
        <v>1</v>
      </c>
      <c r="C1245" s="21" t="n">
        <v>40200</v>
      </c>
      <c r="D1245" s="0" t="n">
        <v>201001</v>
      </c>
      <c r="E1245" s="0" t="n">
        <v>201001</v>
      </c>
      <c r="F1245" s="0" t="n">
        <v>495611012</v>
      </c>
      <c r="G1245" s="0" t="n">
        <v>66651</v>
      </c>
      <c r="H1245" s="0" t="n">
        <v>217</v>
      </c>
      <c r="I1245" s="0" t="s">
        <v>38</v>
      </c>
      <c r="J1245" s="21" t="n">
        <v>40199.3694444444</v>
      </c>
      <c r="K1245" s="21" t="n">
        <v>40207.44375</v>
      </c>
      <c r="L1245" s="1" t="n">
        <v>30421</v>
      </c>
      <c r="M1245" s="1" t="n">
        <v>71331</v>
      </c>
      <c r="N1245" s="1" t="n">
        <v>103386</v>
      </c>
      <c r="O1245" s="1" t="n">
        <v>95000</v>
      </c>
      <c r="P1245" s="26" t="s">
        <v>30</v>
      </c>
      <c r="Q1245" s="0" t="n">
        <v>90919</v>
      </c>
      <c r="R1245" s="0" t="n">
        <v>1</v>
      </c>
    </row>
    <row r="1246" customFormat="false" ht="12.75" hidden="false" customHeight="false" outlineLevel="0" collapsed="false">
      <c r="A1246" s="0" t="n">
        <v>2010</v>
      </c>
      <c r="B1246" s="0" t="n">
        <v>1</v>
      </c>
      <c r="C1246" s="21" t="n">
        <v>40203</v>
      </c>
      <c r="D1246" s="0" t="n">
        <v>201002</v>
      </c>
      <c r="E1246" s="0" t="n">
        <v>201002</v>
      </c>
      <c r="F1246" s="0" t="n">
        <v>6261211440</v>
      </c>
      <c r="G1246" s="0" t="n">
        <v>66612</v>
      </c>
      <c r="H1246" s="0" t="n">
        <v>111</v>
      </c>
      <c r="I1246" s="0" t="s">
        <v>45</v>
      </c>
      <c r="J1246" s="21" t="n">
        <v>40203.4520833333</v>
      </c>
      <c r="K1246" s="21" t="n">
        <v>40210.4069444445</v>
      </c>
      <c r="L1246" s="1" t="n">
        <v>24320</v>
      </c>
      <c r="M1246" s="1" t="n">
        <v>63971</v>
      </c>
      <c r="N1246" s="1" t="n">
        <v>86766</v>
      </c>
      <c r="O1246" s="1" t="n">
        <v>89300</v>
      </c>
      <c r="P1246" s="26" t="s">
        <v>31</v>
      </c>
      <c r="Q1246" s="0" t="n">
        <v>90918</v>
      </c>
      <c r="R1246" s="0" t="n">
        <v>1</v>
      </c>
    </row>
    <row r="1247" customFormat="false" ht="12.75" hidden="false" customHeight="false" outlineLevel="0" collapsed="false">
      <c r="A1247" s="0" t="n">
        <v>2010</v>
      </c>
      <c r="B1247" s="0" t="n">
        <v>1</v>
      </c>
      <c r="C1247" s="21" t="n">
        <v>40203</v>
      </c>
      <c r="D1247" s="0" t="n">
        <v>201001</v>
      </c>
      <c r="E1247" s="0" t="n">
        <v>201001</v>
      </c>
      <c r="F1247" s="0" t="n">
        <v>430206452</v>
      </c>
      <c r="G1247" s="0" t="n">
        <v>66612</v>
      </c>
      <c r="H1247" s="0" t="n">
        <v>217</v>
      </c>
      <c r="I1247" s="0" t="s">
        <v>33</v>
      </c>
      <c r="J1247" s="21" t="n">
        <v>40200.4222222222</v>
      </c>
      <c r="K1247" s="21" t="n">
        <v>40203.44375</v>
      </c>
      <c r="L1247" s="1" t="n">
        <v>16847</v>
      </c>
      <c r="M1247" s="1" t="n">
        <v>43241</v>
      </c>
      <c r="N1247" s="1" t="n">
        <v>58812</v>
      </c>
      <c r="O1247" s="1" t="n">
        <v>85000</v>
      </c>
      <c r="P1247" s="26" t="s">
        <v>25</v>
      </c>
      <c r="Q1247" s="0" t="n">
        <v>90916</v>
      </c>
      <c r="R1247" s="0" t="n">
        <v>1</v>
      </c>
    </row>
    <row r="1248" customFormat="false" ht="12.75" hidden="false" customHeight="false" outlineLevel="0" collapsed="false">
      <c r="A1248" s="0" t="n">
        <v>2010</v>
      </c>
      <c r="B1248" s="0" t="n">
        <v>1</v>
      </c>
      <c r="C1248" s="21" t="n">
        <v>40203</v>
      </c>
      <c r="D1248" s="0" t="n">
        <v>201002</v>
      </c>
      <c r="E1248" s="0" t="n">
        <v>201002</v>
      </c>
      <c r="F1248" s="0" t="n">
        <v>330514098</v>
      </c>
      <c r="G1248" s="0" t="n">
        <v>66612</v>
      </c>
      <c r="H1248" s="0" t="n">
        <v>201</v>
      </c>
      <c r="I1248" s="0" t="s">
        <v>62</v>
      </c>
      <c r="J1248" s="21" t="n">
        <v>40200.4159722222</v>
      </c>
      <c r="K1248" s="21" t="n">
        <v>40210.4083333333</v>
      </c>
      <c r="L1248" s="1" t="n">
        <v>35491</v>
      </c>
      <c r="M1248" s="1" t="n">
        <v>32661</v>
      </c>
      <c r="N1248" s="1" t="n">
        <v>65796</v>
      </c>
      <c r="O1248" s="1" t="n">
        <v>0</v>
      </c>
      <c r="P1248" s="26" t="s">
        <v>31</v>
      </c>
      <c r="Q1248" s="0" t="n">
        <v>90916</v>
      </c>
      <c r="R1248" s="0" t="n">
        <v>1</v>
      </c>
    </row>
    <row r="1249" customFormat="false" ht="12.75" hidden="false" customHeight="false" outlineLevel="0" collapsed="false">
      <c r="A1249" s="0" t="n">
        <v>2010</v>
      </c>
      <c r="B1249" s="0" t="n">
        <v>1</v>
      </c>
      <c r="C1249" s="21" t="n">
        <v>40204</v>
      </c>
      <c r="D1249" s="0" t="n">
        <v>201002</v>
      </c>
      <c r="E1249" s="0" t="n">
        <v>201002</v>
      </c>
      <c r="F1249" s="0" t="n">
        <v>295623411</v>
      </c>
      <c r="G1249" s="0" t="n">
        <v>66651</v>
      </c>
      <c r="H1249" s="0" t="n">
        <v>217</v>
      </c>
      <c r="I1249" s="0" t="s">
        <v>59</v>
      </c>
      <c r="J1249" s="21" t="n">
        <v>40200.3791666667</v>
      </c>
      <c r="K1249" s="21" t="n">
        <v>40211.0847222222</v>
      </c>
      <c r="L1249" s="1" t="n">
        <v>46026</v>
      </c>
      <c r="M1249" s="1" t="n">
        <v>52692</v>
      </c>
      <c r="N1249" s="1" t="n">
        <v>97189</v>
      </c>
      <c r="O1249" s="1" t="n">
        <v>95000</v>
      </c>
      <c r="P1249" s="26" t="s">
        <v>40</v>
      </c>
      <c r="Q1249" s="0" t="n">
        <v>90919</v>
      </c>
      <c r="R1249" s="0" t="n">
        <v>1</v>
      </c>
    </row>
    <row r="1250" customFormat="false" ht="12.75" hidden="false" customHeight="false" outlineLevel="0" collapsed="false">
      <c r="A1250" s="0" t="n">
        <v>2010</v>
      </c>
      <c r="B1250" s="0" t="n">
        <v>1</v>
      </c>
      <c r="C1250" s="21" t="n">
        <v>40204</v>
      </c>
      <c r="D1250" s="0" t="n">
        <v>201002</v>
      </c>
      <c r="E1250" s="0" t="n">
        <v>201002</v>
      </c>
      <c r="F1250" s="0" t="n">
        <v>436008427</v>
      </c>
      <c r="G1250" s="0" t="n">
        <v>66612</v>
      </c>
      <c r="H1250" s="0" t="n">
        <v>201</v>
      </c>
      <c r="I1250" s="0" t="s">
        <v>33</v>
      </c>
      <c r="J1250" s="21" t="n">
        <v>40203.4701388889</v>
      </c>
      <c r="K1250" s="21" t="n">
        <v>40211.4034722222</v>
      </c>
      <c r="L1250" s="1" t="n">
        <v>36265</v>
      </c>
      <c r="M1250" s="1" t="n">
        <v>31522</v>
      </c>
      <c r="N1250" s="1" t="n">
        <v>70590</v>
      </c>
      <c r="O1250" s="1" t="n">
        <v>0</v>
      </c>
      <c r="P1250" s="26" t="s">
        <v>31</v>
      </c>
      <c r="Q1250" s="0" t="n">
        <v>90916</v>
      </c>
      <c r="R1250" s="0" t="n">
        <v>1</v>
      </c>
    </row>
    <row r="1251" customFormat="false" ht="12.75" hidden="false" customHeight="false" outlineLevel="0" collapsed="false">
      <c r="A1251" s="0" t="n">
        <v>2010</v>
      </c>
      <c r="B1251" s="0" t="n">
        <v>1</v>
      </c>
      <c r="C1251" s="21" t="n">
        <v>40204</v>
      </c>
      <c r="D1251" s="0" t="n">
        <v>201002</v>
      </c>
      <c r="E1251" s="0" t="n">
        <v>201002</v>
      </c>
      <c r="F1251" s="0" t="n">
        <v>400617458</v>
      </c>
      <c r="G1251" s="0" t="n">
        <v>66612</v>
      </c>
      <c r="H1251" s="0" t="n">
        <v>111</v>
      </c>
      <c r="I1251" s="0" t="s">
        <v>33</v>
      </c>
      <c r="J1251" s="21" t="n">
        <v>40200.4520833333</v>
      </c>
      <c r="K1251" s="21" t="n">
        <v>40210.4083333333</v>
      </c>
      <c r="L1251" s="1" t="n">
        <v>33085</v>
      </c>
      <c r="M1251" s="1" t="n">
        <v>31522</v>
      </c>
      <c r="N1251" s="1" t="n">
        <v>62387</v>
      </c>
      <c r="O1251" s="1" t="n">
        <v>56050</v>
      </c>
      <c r="P1251" s="26" t="s">
        <v>31</v>
      </c>
      <c r="Q1251" s="0" t="n">
        <v>90916</v>
      </c>
      <c r="R1251" s="0" t="n">
        <v>1</v>
      </c>
    </row>
    <row r="1252" customFormat="false" ht="12.75" hidden="false" customHeight="false" outlineLevel="0" collapsed="false">
      <c r="A1252" s="0" t="n">
        <v>2010</v>
      </c>
      <c r="B1252" s="0" t="n">
        <v>1</v>
      </c>
      <c r="C1252" s="21" t="n">
        <v>40204</v>
      </c>
      <c r="D1252" s="0" t="n">
        <v>201002</v>
      </c>
      <c r="E1252" s="0" t="n">
        <v>201002</v>
      </c>
      <c r="F1252" s="0" t="n">
        <v>386113748</v>
      </c>
      <c r="G1252" s="0" t="n">
        <v>66651</v>
      </c>
      <c r="H1252" s="0" t="n">
        <v>111</v>
      </c>
      <c r="I1252" s="0" t="s">
        <v>28</v>
      </c>
      <c r="J1252" s="21" t="n">
        <v>40200.3770833333</v>
      </c>
      <c r="K1252" s="21" t="n">
        <v>40214.3520833333</v>
      </c>
      <c r="L1252" s="1" t="n">
        <v>42874</v>
      </c>
      <c r="M1252" s="1" t="n">
        <v>71331</v>
      </c>
      <c r="N1252" s="1" t="n">
        <v>111380</v>
      </c>
      <c r="O1252" s="1" t="n">
        <v>82650</v>
      </c>
      <c r="P1252" s="26" t="s">
        <v>30</v>
      </c>
      <c r="Q1252" s="0" t="n">
        <v>90919</v>
      </c>
      <c r="R1252" s="0" t="n">
        <v>1</v>
      </c>
    </row>
    <row r="1253" customFormat="false" ht="12.75" hidden="false" customHeight="false" outlineLevel="0" collapsed="false">
      <c r="A1253" s="0" t="n">
        <v>2010</v>
      </c>
      <c r="B1253" s="0" t="n">
        <v>1</v>
      </c>
      <c r="C1253" s="21" t="n">
        <v>40205</v>
      </c>
      <c r="D1253" s="0" t="n">
        <v>201002</v>
      </c>
      <c r="E1253" s="0" t="n">
        <v>201002</v>
      </c>
      <c r="F1253" s="0" t="n">
        <v>455508005</v>
      </c>
      <c r="G1253" s="0" t="n">
        <v>66612</v>
      </c>
      <c r="H1253" s="0" t="n">
        <v>111</v>
      </c>
      <c r="I1253" s="0" t="s">
        <v>26</v>
      </c>
      <c r="J1253" s="21" t="n">
        <v>40205.4604166667</v>
      </c>
      <c r="K1253" s="21" t="n">
        <v>40212.3645833333</v>
      </c>
      <c r="L1253" s="1" t="n">
        <v>34928</v>
      </c>
      <c r="M1253" s="1" t="n">
        <v>31522</v>
      </c>
      <c r="N1253" s="1" t="n">
        <v>65959</v>
      </c>
      <c r="O1253" s="1" t="n">
        <v>56050</v>
      </c>
      <c r="P1253" s="26" t="s">
        <v>31</v>
      </c>
      <c r="Q1253" s="0" t="n">
        <v>90916</v>
      </c>
      <c r="R1253" s="0" t="n">
        <v>1</v>
      </c>
    </row>
    <row r="1254" customFormat="false" ht="12.75" hidden="false" customHeight="false" outlineLevel="0" collapsed="false">
      <c r="A1254" s="0" t="n">
        <v>2010</v>
      </c>
      <c r="B1254" s="0" t="n">
        <v>1</v>
      </c>
      <c r="C1254" s="21" t="n">
        <v>40206</v>
      </c>
      <c r="D1254" s="0" t="n">
        <v>201002</v>
      </c>
      <c r="E1254" s="0" t="n">
        <v>201002</v>
      </c>
      <c r="F1254" s="0" t="n">
        <v>300827431</v>
      </c>
      <c r="G1254" s="0" t="n">
        <v>66612</v>
      </c>
      <c r="H1254" s="0" t="n">
        <v>111</v>
      </c>
      <c r="I1254" s="0" t="s">
        <v>33</v>
      </c>
      <c r="J1254" s="21" t="n">
        <v>40205.4756944444</v>
      </c>
      <c r="K1254" s="21" t="n">
        <v>40213.3763888889</v>
      </c>
      <c r="L1254" s="1" t="n">
        <v>44148</v>
      </c>
      <c r="M1254" s="1" t="n">
        <v>31522</v>
      </c>
      <c r="N1254" s="1" t="n">
        <v>78488</v>
      </c>
      <c r="O1254" s="1" t="n">
        <v>56050</v>
      </c>
      <c r="P1254" s="26" t="s">
        <v>31</v>
      </c>
      <c r="Q1254" s="0" t="n">
        <v>90916</v>
      </c>
      <c r="R1254" s="0" t="n">
        <v>1</v>
      </c>
    </row>
    <row r="1255" customFormat="false" ht="12.75" hidden="false" customHeight="false" outlineLevel="0" collapsed="false">
      <c r="A1255" s="0" t="n">
        <v>2010</v>
      </c>
      <c r="B1255" s="0" t="n">
        <v>1</v>
      </c>
      <c r="C1255" s="21" t="n">
        <v>40206</v>
      </c>
      <c r="D1255" s="0" t="n">
        <v>201001</v>
      </c>
      <c r="E1255" s="0" t="n">
        <v>201001</v>
      </c>
      <c r="F1255" s="0" t="n">
        <v>170125401</v>
      </c>
      <c r="G1255" s="0" t="n">
        <v>66610</v>
      </c>
      <c r="H1255" s="0" t="n">
        <v>111</v>
      </c>
      <c r="I1255" s="0" t="s">
        <v>62</v>
      </c>
      <c r="J1255" s="21" t="n">
        <v>40205.8194444444</v>
      </c>
      <c r="K1255" s="21" t="n">
        <v>40206.5604166667</v>
      </c>
      <c r="L1255" s="1" t="n">
        <v>12155</v>
      </c>
      <c r="M1255" s="1" t="n">
        <v>13353</v>
      </c>
      <c r="N1255" s="1" t="n">
        <v>24527</v>
      </c>
      <c r="O1255" s="1" t="n">
        <v>0</v>
      </c>
      <c r="P1255" s="26" t="s">
        <v>25</v>
      </c>
      <c r="Q1255" s="0" t="n">
        <v>90916</v>
      </c>
      <c r="R1255" s="0" t="n">
        <v>1</v>
      </c>
    </row>
    <row r="1256" customFormat="false" ht="12.75" hidden="false" customHeight="false" outlineLevel="0" collapsed="false">
      <c r="A1256" s="0" t="n">
        <v>2010</v>
      </c>
      <c r="B1256" s="0" t="n">
        <v>1</v>
      </c>
      <c r="C1256" s="21" t="n">
        <v>40206</v>
      </c>
      <c r="D1256" s="0" t="n">
        <v>201002</v>
      </c>
      <c r="E1256" s="0" t="n">
        <v>201002</v>
      </c>
      <c r="F1256" s="0" t="n">
        <v>516016224</v>
      </c>
      <c r="G1256" s="0" t="n">
        <v>66612</v>
      </c>
      <c r="H1256" s="0" t="n">
        <v>217</v>
      </c>
      <c r="I1256" s="0" t="s">
        <v>58</v>
      </c>
      <c r="J1256" s="21" t="n">
        <v>40205.46875</v>
      </c>
      <c r="K1256" s="21" t="n">
        <v>40214.3125</v>
      </c>
      <c r="L1256" s="1" t="n">
        <v>44801</v>
      </c>
      <c r="M1256" s="1" t="n">
        <v>82417</v>
      </c>
      <c r="N1256" s="1" t="n">
        <v>130185</v>
      </c>
      <c r="O1256" s="1" t="n">
        <v>85000</v>
      </c>
      <c r="P1256" s="26" t="s">
        <v>27</v>
      </c>
      <c r="Q1256" s="0" t="n">
        <v>90918</v>
      </c>
      <c r="R1256" s="0" t="n">
        <v>1</v>
      </c>
    </row>
    <row r="1257" customFormat="false" ht="12.75" hidden="false" customHeight="false" outlineLevel="0" collapsed="false">
      <c r="A1257" s="0" t="n">
        <v>2010</v>
      </c>
      <c r="B1257" s="0" t="n">
        <v>1</v>
      </c>
      <c r="C1257" s="21" t="n">
        <v>40206</v>
      </c>
      <c r="D1257" s="0" t="n">
        <v>201002</v>
      </c>
      <c r="E1257" s="0" t="n">
        <v>201002</v>
      </c>
      <c r="F1257" s="0" t="n">
        <v>480601473</v>
      </c>
      <c r="G1257" s="0" t="n">
        <v>66651</v>
      </c>
      <c r="H1257" s="0" t="n">
        <v>111</v>
      </c>
      <c r="I1257" s="0" t="s">
        <v>38</v>
      </c>
      <c r="J1257" s="21" t="n">
        <v>40204.3444444445</v>
      </c>
      <c r="K1257" s="21" t="n">
        <v>40212.3645833333</v>
      </c>
      <c r="L1257" s="1" t="n">
        <v>39062</v>
      </c>
      <c r="M1257" s="1" t="n">
        <v>65322</v>
      </c>
      <c r="N1257" s="1" t="n">
        <v>101338</v>
      </c>
      <c r="O1257" s="1" t="n">
        <v>82650</v>
      </c>
      <c r="P1257" s="26" t="s">
        <v>30</v>
      </c>
      <c r="Q1257" s="0" t="n">
        <v>90919</v>
      </c>
      <c r="R1257" s="0" t="n">
        <v>1</v>
      </c>
    </row>
    <row r="1258" customFormat="false" ht="12.75" hidden="false" customHeight="false" outlineLevel="0" collapsed="false">
      <c r="A1258" s="0" t="n">
        <v>2010</v>
      </c>
      <c r="B1258" s="0" t="n">
        <v>1</v>
      </c>
      <c r="C1258" s="21" t="n">
        <v>40207</v>
      </c>
      <c r="D1258" s="0" t="n">
        <v>201002</v>
      </c>
      <c r="E1258" s="0" t="n">
        <v>201002</v>
      </c>
      <c r="F1258" s="0" t="n">
        <v>326129418</v>
      </c>
      <c r="G1258" s="0" t="n">
        <v>66651</v>
      </c>
      <c r="H1258" s="0" t="n">
        <v>111</v>
      </c>
      <c r="I1258" s="0" t="s">
        <v>38</v>
      </c>
      <c r="J1258" s="21" t="n">
        <v>40206.3333333333</v>
      </c>
      <c r="K1258" s="21" t="n">
        <v>40214.3520833333</v>
      </c>
      <c r="L1258" s="1" t="n">
        <v>38271</v>
      </c>
      <c r="M1258" s="1" t="n">
        <v>52692</v>
      </c>
      <c r="N1258" s="1" t="n">
        <v>89848</v>
      </c>
      <c r="O1258" s="1" t="n">
        <v>82650</v>
      </c>
      <c r="P1258" s="26" t="s">
        <v>30</v>
      </c>
      <c r="Q1258" s="0" t="n">
        <v>90919</v>
      </c>
      <c r="R1258" s="0" t="n">
        <v>1</v>
      </c>
    </row>
    <row r="1259" customFormat="false" ht="12.75" hidden="false" customHeight="false" outlineLevel="0" collapsed="false">
      <c r="A1259" s="0" t="n">
        <v>2010</v>
      </c>
      <c r="B1259" s="0" t="n">
        <v>1</v>
      </c>
      <c r="C1259" s="21" t="n">
        <v>40207</v>
      </c>
      <c r="D1259" s="0" t="n">
        <v>201002</v>
      </c>
      <c r="E1259" s="0" t="n">
        <v>201002</v>
      </c>
      <c r="F1259" s="0" t="n">
        <v>390904462</v>
      </c>
      <c r="G1259" s="0" t="n">
        <v>66612</v>
      </c>
      <c r="H1259" s="0" t="n">
        <v>111</v>
      </c>
      <c r="I1259" s="0" t="s">
        <v>33</v>
      </c>
      <c r="J1259" s="21" t="n">
        <v>40206.4111111111</v>
      </c>
      <c r="K1259" s="21" t="n">
        <v>40213.3798611111</v>
      </c>
      <c r="L1259" s="1" t="n">
        <v>36781</v>
      </c>
      <c r="M1259" s="1" t="n">
        <v>31522</v>
      </c>
      <c r="N1259" s="1" t="n">
        <v>65348</v>
      </c>
      <c r="O1259" s="1" t="n">
        <v>56050</v>
      </c>
      <c r="P1259" s="26" t="s">
        <v>31</v>
      </c>
      <c r="Q1259" s="0" t="n">
        <v>90916</v>
      </c>
      <c r="R1259" s="0" t="n">
        <v>1</v>
      </c>
    </row>
    <row r="1260" customFormat="false" ht="12.75" hidden="false" customHeight="false" outlineLevel="0" collapsed="false">
      <c r="A1260" s="0" t="n">
        <v>2010</v>
      </c>
      <c r="B1260" s="0" t="n">
        <v>2</v>
      </c>
      <c r="C1260" s="21" t="n">
        <v>40210</v>
      </c>
      <c r="D1260" s="0" t="n">
        <v>201002</v>
      </c>
      <c r="E1260" s="0" t="n">
        <v>201002</v>
      </c>
      <c r="F1260" s="0" t="n">
        <v>320906401</v>
      </c>
      <c r="G1260" s="0" t="n">
        <v>66651</v>
      </c>
      <c r="H1260" s="0" t="n">
        <v>111</v>
      </c>
      <c r="I1260" s="0" t="s">
        <v>38</v>
      </c>
      <c r="J1260" s="21" t="n">
        <v>40207.3770833333</v>
      </c>
      <c r="K1260" s="21" t="n">
        <v>40221.3993055556</v>
      </c>
      <c r="L1260" s="1" t="n">
        <v>44528</v>
      </c>
      <c r="M1260" s="1" t="n">
        <v>52692</v>
      </c>
      <c r="N1260" s="1" t="n">
        <v>94172</v>
      </c>
      <c r="O1260" s="1" t="n">
        <v>82650</v>
      </c>
      <c r="P1260" s="26" t="s">
        <v>30</v>
      </c>
      <c r="Q1260" s="0" t="n">
        <v>90919</v>
      </c>
      <c r="R1260" s="0" t="n">
        <v>1</v>
      </c>
    </row>
    <row r="1261" customFormat="false" ht="12.75" hidden="false" customHeight="false" outlineLevel="0" collapsed="false">
      <c r="A1261" s="0" t="n">
        <v>2010</v>
      </c>
      <c r="B1261" s="0" t="n">
        <v>2</v>
      </c>
      <c r="C1261" s="21" t="n">
        <v>40210</v>
      </c>
      <c r="D1261" s="0" t="n">
        <v>201002</v>
      </c>
      <c r="E1261" s="0" t="n">
        <v>201002</v>
      </c>
      <c r="F1261" s="0" t="n">
        <v>235224500</v>
      </c>
      <c r="G1261" s="0" t="n">
        <v>66610</v>
      </c>
      <c r="H1261" s="0" t="n">
        <v>111</v>
      </c>
      <c r="I1261" s="0" t="s">
        <v>62</v>
      </c>
      <c r="J1261" s="21" t="n">
        <v>40207.6638888889</v>
      </c>
      <c r="K1261" s="21" t="n">
        <v>40217.3833333333</v>
      </c>
      <c r="L1261" s="1" t="n">
        <v>40483</v>
      </c>
      <c r="M1261" s="1" t="n">
        <v>13353</v>
      </c>
      <c r="N1261" s="1" t="n">
        <v>56470</v>
      </c>
      <c r="O1261" s="1" t="n">
        <v>0</v>
      </c>
      <c r="P1261" s="26" t="s">
        <v>31</v>
      </c>
      <c r="Q1261" s="0" t="n">
        <v>90916</v>
      </c>
      <c r="R1261" s="0" t="n">
        <v>1</v>
      </c>
    </row>
    <row r="1262" customFormat="false" ht="12.75" hidden="false" customHeight="false" outlineLevel="0" collapsed="false">
      <c r="A1262" s="0" t="n">
        <v>2010</v>
      </c>
      <c r="B1262" s="0" t="n">
        <v>2</v>
      </c>
      <c r="C1262" s="21" t="n">
        <v>40210</v>
      </c>
      <c r="D1262" s="0" t="n">
        <v>201002</v>
      </c>
      <c r="E1262" s="0" t="n">
        <v>201002</v>
      </c>
      <c r="F1262" s="0" t="n">
        <v>270107461</v>
      </c>
      <c r="G1262" s="0" t="n">
        <v>66617</v>
      </c>
      <c r="H1262" s="0" t="n">
        <v>211</v>
      </c>
      <c r="I1262" s="0" t="s">
        <v>34</v>
      </c>
      <c r="J1262" s="21" t="n">
        <v>40207.3722222222</v>
      </c>
      <c r="K1262" s="21" t="n">
        <v>40217.3965277778</v>
      </c>
      <c r="L1262" s="1" t="n">
        <v>55069</v>
      </c>
      <c r="M1262" s="1" t="n">
        <v>61067</v>
      </c>
      <c r="N1262" s="1" t="n">
        <v>120902</v>
      </c>
      <c r="O1262" s="1" t="n">
        <v>0</v>
      </c>
      <c r="P1262" s="26" t="s">
        <v>31</v>
      </c>
      <c r="Q1262" s="0" t="n">
        <v>90917</v>
      </c>
      <c r="R1262" s="0" t="n">
        <v>1</v>
      </c>
    </row>
    <row r="1263" customFormat="false" ht="12.75" hidden="false" customHeight="false" outlineLevel="0" collapsed="false">
      <c r="A1263" s="0" t="n">
        <v>2010</v>
      </c>
      <c r="B1263" s="0" t="n">
        <v>2</v>
      </c>
      <c r="C1263" s="21" t="n">
        <v>40211</v>
      </c>
      <c r="D1263" s="0" t="n">
        <v>201002</v>
      </c>
      <c r="E1263" s="0" t="n">
        <v>201002</v>
      </c>
      <c r="F1263" s="0" t="n">
        <v>266101443</v>
      </c>
      <c r="G1263" s="0" t="n">
        <v>66651</v>
      </c>
      <c r="H1263" s="0" t="n">
        <v>111</v>
      </c>
      <c r="I1263" s="0" t="s">
        <v>28</v>
      </c>
      <c r="J1263" s="21" t="n">
        <v>40210.35</v>
      </c>
      <c r="K1263" s="21" t="n">
        <v>40218.3659722222</v>
      </c>
      <c r="L1263" s="1" t="n">
        <v>32819</v>
      </c>
      <c r="M1263" s="1" t="n">
        <v>52692</v>
      </c>
      <c r="N1263" s="1" t="n">
        <v>84863</v>
      </c>
      <c r="O1263" s="1" t="n">
        <v>82650</v>
      </c>
      <c r="P1263" s="26" t="s">
        <v>35</v>
      </c>
      <c r="Q1263" s="0" t="n">
        <v>90919</v>
      </c>
      <c r="R1263" s="0" t="n">
        <v>1</v>
      </c>
    </row>
    <row r="1264" customFormat="false" ht="12.75" hidden="false" customHeight="false" outlineLevel="0" collapsed="false">
      <c r="A1264" s="0" t="n">
        <v>2010</v>
      </c>
      <c r="B1264" s="0" t="n">
        <v>2</v>
      </c>
      <c r="C1264" s="21" t="n">
        <v>40211</v>
      </c>
      <c r="D1264" s="0" t="n">
        <v>201002</v>
      </c>
      <c r="E1264" s="0" t="n">
        <v>201002</v>
      </c>
      <c r="F1264" s="0" t="n">
        <v>395311435</v>
      </c>
      <c r="G1264" s="0" t="n">
        <v>66651</v>
      </c>
      <c r="H1264" s="0" t="n">
        <v>201</v>
      </c>
      <c r="I1264" s="0" t="s">
        <v>38</v>
      </c>
      <c r="J1264" s="21" t="n">
        <v>40210.3520833333</v>
      </c>
      <c r="K1264" s="21" t="n">
        <v>40218.7944444444</v>
      </c>
      <c r="L1264" s="1" t="n">
        <v>29854</v>
      </c>
      <c r="M1264" s="1" t="n">
        <v>71331</v>
      </c>
      <c r="N1264" s="1" t="n">
        <v>99128</v>
      </c>
      <c r="O1264" s="1" t="n">
        <v>0</v>
      </c>
      <c r="P1264" s="26" t="s">
        <v>30</v>
      </c>
      <c r="Q1264" s="0" t="n">
        <v>90919</v>
      </c>
      <c r="R1264" s="0" t="n">
        <v>1</v>
      </c>
    </row>
    <row r="1265" customFormat="false" ht="12.75" hidden="false" customHeight="false" outlineLevel="0" collapsed="false">
      <c r="A1265" s="0" t="n">
        <v>2010</v>
      </c>
      <c r="B1265" s="0" t="n">
        <v>2</v>
      </c>
      <c r="C1265" s="21" t="n">
        <v>40211</v>
      </c>
      <c r="D1265" s="0" t="n">
        <v>201002</v>
      </c>
      <c r="E1265" s="0" t="n">
        <v>201002</v>
      </c>
      <c r="F1265" s="0" t="n">
        <v>6162210747</v>
      </c>
      <c r="G1265" s="0" t="n">
        <v>66612</v>
      </c>
      <c r="H1265" s="0" t="n">
        <v>111</v>
      </c>
      <c r="I1265" s="0" t="s">
        <v>62</v>
      </c>
      <c r="J1265" s="21" t="n">
        <v>40210.7</v>
      </c>
      <c r="K1265" s="21" t="n">
        <v>40218.6125</v>
      </c>
      <c r="L1265" s="1" t="n">
        <v>33807</v>
      </c>
      <c r="M1265" s="1" t="n">
        <v>51992</v>
      </c>
      <c r="N1265" s="1" t="n">
        <v>91564</v>
      </c>
      <c r="O1265" s="1" t="n">
        <v>89300</v>
      </c>
      <c r="P1265" s="26" t="s">
        <v>31</v>
      </c>
      <c r="Q1265" s="0" t="n">
        <v>90918</v>
      </c>
      <c r="R1265" s="0" t="n">
        <v>1</v>
      </c>
    </row>
    <row r="1266" customFormat="false" ht="12.75" hidden="false" customHeight="false" outlineLevel="0" collapsed="false">
      <c r="A1266" s="0" t="n">
        <v>2010</v>
      </c>
      <c r="B1266" s="0" t="n">
        <v>2</v>
      </c>
      <c r="C1266" s="21" t="n">
        <v>40212</v>
      </c>
      <c r="D1266" s="0" t="n">
        <v>201002</v>
      </c>
      <c r="E1266" s="0" t="n">
        <v>201002</v>
      </c>
      <c r="F1266" s="0" t="n">
        <v>6702101153</v>
      </c>
      <c r="G1266" s="0" t="n">
        <v>66612</v>
      </c>
      <c r="H1266" s="0" t="n">
        <v>201</v>
      </c>
      <c r="I1266" s="0" t="s">
        <v>33</v>
      </c>
      <c r="J1266" s="21" t="n">
        <v>40211.3666666667</v>
      </c>
      <c r="K1266" s="21" t="n">
        <v>40218.3666666667</v>
      </c>
      <c r="L1266" s="1" t="n">
        <v>33878</v>
      </c>
      <c r="M1266" s="1" t="n">
        <v>98487</v>
      </c>
      <c r="N1266" s="1" t="n">
        <v>131611</v>
      </c>
      <c r="O1266" s="1" t="n">
        <v>0</v>
      </c>
      <c r="P1266" s="26" t="s">
        <v>31</v>
      </c>
      <c r="Q1266" s="0" t="n">
        <v>90918</v>
      </c>
      <c r="R1266" s="0" t="n">
        <v>1</v>
      </c>
    </row>
    <row r="1267" customFormat="false" ht="12.75" hidden="false" customHeight="false" outlineLevel="0" collapsed="false">
      <c r="A1267" s="0" t="n">
        <v>2010</v>
      </c>
      <c r="B1267" s="0" t="n">
        <v>2</v>
      </c>
      <c r="C1267" s="21" t="n">
        <v>40212</v>
      </c>
      <c r="D1267" s="0" t="n">
        <v>201002</v>
      </c>
      <c r="E1267" s="0" t="n">
        <v>201002</v>
      </c>
      <c r="F1267" s="0" t="n">
        <v>465620495</v>
      </c>
      <c r="G1267" s="0" t="n">
        <v>66617</v>
      </c>
      <c r="H1267" s="0" t="n">
        <v>111</v>
      </c>
      <c r="I1267" s="0" t="s">
        <v>24</v>
      </c>
      <c r="J1267" s="21" t="n">
        <v>40211.3729166667</v>
      </c>
      <c r="K1267" s="21" t="n">
        <v>40218.3659722222</v>
      </c>
      <c r="L1267" s="1" t="n">
        <v>45787</v>
      </c>
      <c r="M1267" s="1" t="n">
        <v>70438</v>
      </c>
      <c r="N1267" s="1" t="n">
        <v>118386</v>
      </c>
      <c r="O1267" s="1" t="n">
        <v>0</v>
      </c>
      <c r="P1267" s="26" t="s">
        <v>31</v>
      </c>
      <c r="Q1267" s="0" t="n">
        <v>90918</v>
      </c>
      <c r="R1267" s="0" t="n">
        <v>1</v>
      </c>
    </row>
    <row r="1268" customFormat="false" ht="12.75" hidden="false" customHeight="false" outlineLevel="0" collapsed="false">
      <c r="A1268" s="0" t="n">
        <v>2010</v>
      </c>
      <c r="B1268" s="0" t="n">
        <v>2</v>
      </c>
      <c r="C1268" s="21" t="n">
        <v>40213</v>
      </c>
      <c r="D1268" s="0" t="n">
        <v>201002</v>
      </c>
      <c r="E1268" s="0" t="n">
        <v>201002</v>
      </c>
      <c r="F1268" s="0" t="n">
        <v>475301175</v>
      </c>
      <c r="G1268" s="0" t="n">
        <v>66651</v>
      </c>
      <c r="H1268" s="0" t="n">
        <v>111</v>
      </c>
      <c r="I1268" s="0" t="s">
        <v>38</v>
      </c>
      <c r="J1268" s="21" t="n">
        <v>40212.3576388889</v>
      </c>
      <c r="K1268" s="21" t="n">
        <v>40220.3604166667</v>
      </c>
      <c r="L1268" s="1" t="n">
        <v>31503</v>
      </c>
      <c r="M1268" s="1" t="n">
        <v>71331</v>
      </c>
      <c r="N1268" s="1" t="n">
        <v>104245</v>
      </c>
      <c r="O1268" s="1" t="n">
        <v>82650</v>
      </c>
      <c r="P1268" s="26" t="s">
        <v>30</v>
      </c>
      <c r="Q1268" s="0" t="n">
        <v>90919</v>
      </c>
      <c r="R1268" s="0" t="n">
        <v>1</v>
      </c>
    </row>
    <row r="1269" customFormat="false" ht="12.75" hidden="false" customHeight="false" outlineLevel="0" collapsed="false">
      <c r="A1269" s="0" t="n">
        <v>2010</v>
      </c>
      <c r="B1269" s="0" t="n">
        <v>2</v>
      </c>
      <c r="C1269" s="21" t="n">
        <v>40213</v>
      </c>
      <c r="D1269" s="0" t="n">
        <v>201002</v>
      </c>
      <c r="E1269" s="0" t="n">
        <v>201002</v>
      </c>
      <c r="F1269" s="0" t="n">
        <v>535406306</v>
      </c>
      <c r="G1269" s="0" t="n">
        <v>66612</v>
      </c>
      <c r="H1269" s="0" t="n">
        <v>111</v>
      </c>
      <c r="I1269" s="0" t="s">
        <v>45</v>
      </c>
      <c r="J1269" s="21" t="n">
        <v>40212.4375</v>
      </c>
      <c r="K1269" s="21" t="n">
        <v>40219.5916666667</v>
      </c>
      <c r="L1269" s="1" t="n">
        <v>34049</v>
      </c>
      <c r="M1269" s="1" t="n">
        <v>51992</v>
      </c>
      <c r="N1269" s="1" t="n">
        <v>85237</v>
      </c>
      <c r="O1269" s="1" t="n">
        <v>89300</v>
      </c>
      <c r="P1269" s="26" t="s">
        <v>31</v>
      </c>
      <c r="Q1269" s="0" t="n">
        <v>90918</v>
      </c>
      <c r="R1269" s="0" t="n">
        <v>1</v>
      </c>
    </row>
    <row r="1270" customFormat="false" ht="12.75" hidden="false" customHeight="false" outlineLevel="0" collapsed="false">
      <c r="A1270" s="0" t="n">
        <v>2010</v>
      </c>
      <c r="B1270" s="0" t="n">
        <v>2</v>
      </c>
      <c r="C1270" s="21" t="n">
        <v>40213</v>
      </c>
      <c r="D1270" s="0" t="n">
        <v>201002</v>
      </c>
      <c r="E1270" s="0" t="n">
        <v>201002</v>
      </c>
      <c r="F1270" s="0" t="n">
        <v>5662260439</v>
      </c>
      <c r="G1270" s="0" t="n">
        <v>66651</v>
      </c>
      <c r="H1270" s="0" t="n">
        <v>111</v>
      </c>
      <c r="I1270" s="0" t="s">
        <v>38</v>
      </c>
      <c r="J1270" s="21" t="n">
        <v>40212.49375</v>
      </c>
      <c r="K1270" s="21" t="n">
        <v>40220.3569444444</v>
      </c>
      <c r="L1270" s="1" t="n">
        <v>34445</v>
      </c>
      <c r="M1270" s="1" t="n">
        <v>71331</v>
      </c>
      <c r="N1270" s="1" t="n">
        <v>105016</v>
      </c>
      <c r="O1270" s="1" t="n">
        <v>82650</v>
      </c>
      <c r="P1270" s="26" t="s">
        <v>30</v>
      </c>
      <c r="Q1270" s="0" t="n">
        <v>90919</v>
      </c>
      <c r="R1270" s="0" t="n">
        <v>1</v>
      </c>
    </row>
    <row r="1271" customFormat="false" ht="12.75" hidden="false" customHeight="false" outlineLevel="0" collapsed="false">
      <c r="A1271" s="0" t="n">
        <v>2010</v>
      </c>
      <c r="B1271" s="0" t="n">
        <v>2</v>
      </c>
      <c r="C1271" s="21" t="n">
        <v>40213</v>
      </c>
      <c r="D1271" s="0" t="n">
        <v>201002</v>
      </c>
      <c r="E1271" s="0" t="n">
        <v>201002</v>
      </c>
      <c r="F1271" s="0" t="n">
        <v>210418482</v>
      </c>
      <c r="G1271" s="0" t="n">
        <v>66610</v>
      </c>
      <c r="H1271" s="0" t="n">
        <v>111</v>
      </c>
      <c r="J1271" s="21" t="n">
        <v>40211</v>
      </c>
      <c r="K1271" s="21" t="n">
        <v>40225</v>
      </c>
      <c r="L1271" s="1" t="n">
        <v>0</v>
      </c>
      <c r="M1271" s="1" t="n">
        <v>0</v>
      </c>
      <c r="N1271" s="1" t="n">
        <v>0</v>
      </c>
      <c r="O1271" s="1" t="n">
        <v>0</v>
      </c>
      <c r="P1271" s="26" t="s">
        <v>27</v>
      </c>
      <c r="Q1271" s="0" t="n">
        <v>90916</v>
      </c>
      <c r="R1271" s="0" t="n">
        <v>1</v>
      </c>
    </row>
    <row r="1272" customFormat="false" ht="12.75" hidden="false" customHeight="false" outlineLevel="0" collapsed="false">
      <c r="A1272" s="0" t="n">
        <v>2010</v>
      </c>
      <c r="B1272" s="0" t="n">
        <v>2</v>
      </c>
      <c r="C1272" s="21" t="n">
        <v>40214</v>
      </c>
      <c r="D1272" s="0" t="n">
        <v>201002</v>
      </c>
      <c r="E1272" s="0" t="n">
        <v>201002</v>
      </c>
      <c r="F1272" s="0" t="n">
        <v>390721429</v>
      </c>
      <c r="G1272" s="0" t="n">
        <v>66612</v>
      </c>
      <c r="H1272" s="0" t="n">
        <v>211</v>
      </c>
      <c r="I1272" s="0" t="s">
        <v>33</v>
      </c>
      <c r="J1272" s="21" t="n">
        <v>40213.3590277778</v>
      </c>
      <c r="K1272" s="21" t="n">
        <v>40221.4</v>
      </c>
      <c r="L1272" s="1" t="n">
        <v>38498</v>
      </c>
      <c r="M1272" s="1" t="n">
        <v>29225</v>
      </c>
      <c r="N1272" s="1" t="n">
        <v>64893</v>
      </c>
      <c r="O1272" s="1" t="n">
        <v>0</v>
      </c>
      <c r="P1272" s="26" t="s">
        <v>31</v>
      </c>
      <c r="Q1272" s="0" t="n">
        <v>90916</v>
      </c>
      <c r="R1272" s="0" t="n">
        <v>1</v>
      </c>
    </row>
    <row r="1273" customFormat="false" ht="12.75" hidden="false" customHeight="false" outlineLevel="0" collapsed="false">
      <c r="A1273" s="0" t="n">
        <v>2010</v>
      </c>
      <c r="B1273" s="0" t="n">
        <v>2</v>
      </c>
      <c r="C1273" s="21" t="n">
        <v>40214</v>
      </c>
      <c r="D1273" s="0" t="n">
        <v>201002</v>
      </c>
      <c r="E1273" s="0" t="n">
        <v>201002</v>
      </c>
      <c r="F1273" s="0" t="n">
        <v>410113413</v>
      </c>
      <c r="G1273" s="0" t="n">
        <v>66612</v>
      </c>
      <c r="H1273" s="0" t="n">
        <v>111</v>
      </c>
      <c r="I1273" s="0" t="s">
        <v>33</v>
      </c>
      <c r="J1273" s="21" t="n">
        <v>40213.3569444444</v>
      </c>
      <c r="K1273" s="21" t="n">
        <v>40221.4</v>
      </c>
      <c r="L1273" s="1" t="n">
        <v>34410</v>
      </c>
      <c r="M1273" s="1" t="n">
        <v>31522</v>
      </c>
      <c r="N1273" s="1" t="n">
        <v>63419</v>
      </c>
      <c r="O1273" s="1" t="n">
        <v>56050</v>
      </c>
      <c r="P1273" s="26" t="s">
        <v>31</v>
      </c>
      <c r="Q1273" s="0" t="n">
        <v>90916</v>
      </c>
      <c r="R1273" s="0" t="n">
        <v>1</v>
      </c>
    </row>
    <row r="1274" customFormat="false" ht="12.75" hidden="false" customHeight="false" outlineLevel="0" collapsed="false">
      <c r="A1274" s="0" t="n">
        <v>2010</v>
      </c>
      <c r="B1274" s="0" t="n">
        <v>2</v>
      </c>
      <c r="C1274" s="21" t="n">
        <v>40214</v>
      </c>
      <c r="D1274" s="0" t="n">
        <v>201002</v>
      </c>
      <c r="E1274" s="0" t="n">
        <v>201002</v>
      </c>
      <c r="F1274" s="0" t="n">
        <v>526219053</v>
      </c>
      <c r="G1274" s="0" t="n">
        <v>66651</v>
      </c>
      <c r="H1274" s="0" t="n">
        <v>111</v>
      </c>
      <c r="I1274" s="0" t="s">
        <v>38</v>
      </c>
      <c r="J1274" s="21" t="n">
        <v>40213.3798611111</v>
      </c>
      <c r="K1274" s="21" t="n">
        <v>40221.4013888889</v>
      </c>
      <c r="L1274" s="1" t="n">
        <v>39519</v>
      </c>
      <c r="M1274" s="1" t="n">
        <v>71331</v>
      </c>
      <c r="N1274" s="1" t="n">
        <v>107728</v>
      </c>
      <c r="O1274" s="1" t="n">
        <v>82650</v>
      </c>
      <c r="P1274" s="26" t="s">
        <v>30</v>
      </c>
      <c r="Q1274" s="0" t="n">
        <v>90919</v>
      </c>
      <c r="R1274" s="0" t="n">
        <v>1</v>
      </c>
    </row>
    <row r="1275" customFormat="false" ht="12.75" hidden="false" customHeight="false" outlineLevel="0" collapsed="false">
      <c r="A1275" s="0" t="n">
        <v>2010</v>
      </c>
      <c r="B1275" s="0" t="n">
        <v>2</v>
      </c>
      <c r="C1275" s="21" t="n">
        <v>40214</v>
      </c>
      <c r="D1275" s="0" t="n">
        <v>201002</v>
      </c>
      <c r="E1275" s="0" t="n">
        <v>201002</v>
      </c>
      <c r="F1275" s="0" t="n">
        <v>6453261903</v>
      </c>
      <c r="G1275" s="0" t="n">
        <v>66612</v>
      </c>
      <c r="H1275" s="0" t="n">
        <v>213</v>
      </c>
      <c r="I1275" s="0" t="s">
        <v>33</v>
      </c>
      <c r="J1275" s="21" t="n">
        <v>40213.4576388889</v>
      </c>
      <c r="K1275" s="21" t="n">
        <v>40220.4166666667</v>
      </c>
      <c r="L1275" s="1" t="n">
        <v>37151</v>
      </c>
      <c r="M1275" s="1" t="n">
        <v>61166</v>
      </c>
      <c r="N1275" s="1" t="n">
        <v>97223</v>
      </c>
      <c r="O1275" s="1" t="n">
        <v>0</v>
      </c>
      <c r="P1275" s="26" t="s">
        <v>31</v>
      </c>
      <c r="Q1275" s="0" t="n">
        <v>90918</v>
      </c>
      <c r="R1275" s="0" t="n">
        <v>1</v>
      </c>
    </row>
    <row r="1276" customFormat="false" ht="12.75" hidden="false" customHeight="false" outlineLevel="0" collapsed="false">
      <c r="A1276" s="0" t="n">
        <v>2010</v>
      </c>
      <c r="B1276" s="0" t="n">
        <v>2</v>
      </c>
      <c r="C1276" s="21" t="n">
        <v>40217</v>
      </c>
      <c r="D1276" s="0" t="n">
        <v>201002</v>
      </c>
      <c r="E1276" s="0" t="n">
        <v>201002</v>
      </c>
      <c r="F1276" s="0" t="n">
        <v>520406219</v>
      </c>
      <c r="G1276" s="0" t="n">
        <v>66612</v>
      </c>
      <c r="H1276" s="0" t="n">
        <v>211</v>
      </c>
      <c r="I1276" s="0" t="s">
        <v>33</v>
      </c>
      <c r="J1276" s="21" t="n">
        <v>40214.3604166667</v>
      </c>
      <c r="K1276" s="21" t="n">
        <v>40224.3763888889</v>
      </c>
      <c r="L1276" s="1" t="n">
        <v>34564</v>
      </c>
      <c r="M1276" s="1" t="n">
        <v>52613</v>
      </c>
      <c r="N1276" s="1" t="n">
        <v>84941</v>
      </c>
      <c r="O1276" s="1" t="n">
        <v>0</v>
      </c>
      <c r="P1276" s="26" t="s">
        <v>31</v>
      </c>
      <c r="Q1276" s="0" t="n">
        <v>90918</v>
      </c>
      <c r="R1276" s="0" t="n">
        <v>1</v>
      </c>
    </row>
    <row r="1277" customFormat="false" ht="12.75" hidden="false" customHeight="false" outlineLevel="0" collapsed="false">
      <c r="A1277" s="0" t="n">
        <v>2010</v>
      </c>
      <c r="B1277" s="0" t="n">
        <v>2</v>
      </c>
      <c r="C1277" s="21" t="n">
        <v>40217</v>
      </c>
      <c r="D1277" s="0" t="n">
        <v>201002</v>
      </c>
      <c r="E1277" s="0" t="n">
        <v>201002</v>
      </c>
      <c r="F1277" s="0" t="n">
        <v>5907022088</v>
      </c>
      <c r="G1277" s="0" t="n">
        <v>66612</v>
      </c>
      <c r="H1277" s="0" t="n">
        <v>205</v>
      </c>
      <c r="I1277" s="0" t="s">
        <v>63</v>
      </c>
      <c r="J1277" s="21" t="n">
        <v>40214.5770833333</v>
      </c>
      <c r="K1277" s="21" t="n">
        <v>40227.3652777778</v>
      </c>
      <c r="L1277" s="1" t="n">
        <v>43294</v>
      </c>
      <c r="M1277" s="1" t="n">
        <v>51992</v>
      </c>
      <c r="N1277" s="1" t="n">
        <v>97613</v>
      </c>
      <c r="O1277" s="1" t="n">
        <v>0</v>
      </c>
      <c r="P1277" s="26" t="s">
        <v>31</v>
      </c>
      <c r="Q1277" s="0" t="n">
        <v>90918</v>
      </c>
      <c r="R1277" s="0" t="n">
        <v>1</v>
      </c>
    </row>
    <row r="1278" customFormat="false" ht="12.75" hidden="false" customHeight="false" outlineLevel="0" collapsed="false">
      <c r="A1278" s="0" t="n">
        <v>2010</v>
      </c>
      <c r="B1278" s="0" t="n">
        <v>2</v>
      </c>
      <c r="C1278" s="21" t="n">
        <v>40217</v>
      </c>
      <c r="D1278" s="0" t="n">
        <v>201002</v>
      </c>
      <c r="E1278" s="0" t="n">
        <v>201002</v>
      </c>
      <c r="F1278" s="0" t="n">
        <v>5453281361</v>
      </c>
      <c r="G1278" s="0" t="n">
        <v>66612</v>
      </c>
      <c r="H1278" s="0" t="n">
        <v>201</v>
      </c>
      <c r="I1278" s="0" t="s">
        <v>33</v>
      </c>
      <c r="J1278" s="21" t="n">
        <v>40214.3548611111</v>
      </c>
      <c r="K1278" s="21" t="n">
        <v>40224.3763888889</v>
      </c>
      <c r="L1278" s="1" t="n">
        <v>33751</v>
      </c>
      <c r="M1278" s="1" t="n">
        <v>51992</v>
      </c>
      <c r="N1278" s="1" t="n">
        <v>83542</v>
      </c>
      <c r="O1278" s="1" t="n">
        <v>0</v>
      </c>
      <c r="P1278" s="26" t="s">
        <v>31</v>
      </c>
      <c r="Q1278" s="0" t="n">
        <v>90918</v>
      </c>
      <c r="R1278" s="0" t="n">
        <v>1</v>
      </c>
    </row>
    <row r="1279" customFormat="false" ht="12.75" hidden="false" customHeight="false" outlineLevel="0" collapsed="false">
      <c r="A1279" s="0" t="n">
        <v>2010</v>
      </c>
      <c r="B1279" s="0" t="n">
        <v>2</v>
      </c>
      <c r="C1279" s="21" t="n">
        <v>40217</v>
      </c>
      <c r="D1279" s="0" t="n">
        <v>201002</v>
      </c>
      <c r="E1279" s="0" t="n">
        <v>201002</v>
      </c>
      <c r="F1279" s="0" t="n">
        <v>510314059</v>
      </c>
      <c r="G1279" s="0" t="n">
        <v>66612</v>
      </c>
      <c r="H1279" s="0" t="n">
        <v>211</v>
      </c>
      <c r="I1279" s="0" t="s">
        <v>33</v>
      </c>
      <c r="J1279" s="21" t="n">
        <v>40214.35625</v>
      </c>
      <c r="K1279" s="21" t="n">
        <v>40224.3756944445</v>
      </c>
      <c r="L1279" s="1" t="n">
        <v>37712</v>
      </c>
      <c r="M1279" s="1" t="n">
        <v>52613</v>
      </c>
      <c r="N1279" s="1" t="n">
        <v>89569</v>
      </c>
      <c r="O1279" s="1" t="n">
        <v>0</v>
      </c>
      <c r="P1279" s="26" t="s">
        <v>31</v>
      </c>
      <c r="Q1279" s="0" t="n">
        <v>90918</v>
      </c>
      <c r="R1279" s="0" t="n">
        <v>1</v>
      </c>
    </row>
    <row r="1280" customFormat="false" ht="12.75" hidden="false" customHeight="false" outlineLevel="0" collapsed="false">
      <c r="A1280" s="0" t="n">
        <v>2010</v>
      </c>
      <c r="B1280" s="0" t="n">
        <v>2</v>
      </c>
      <c r="C1280" s="21" t="n">
        <v>40217</v>
      </c>
      <c r="D1280" s="0" t="n">
        <v>201002</v>
      </c>
      <c r="E1280" s="0" t="n">
        <v>201002</v>
      </c>
      <c r="F1280" s="0" t="n">
        <v>436107469</v>
      </c>
      <c r="G1280" s="0" t="n">
        <v>66612</v>
      </c>
      <c r="H1280" s="0" t="n">
        <v>201</v>
      </c>
      <c r="I1280" s="0" t="s">
        <v>33</v>
      </c>
      <c r="J1280" s="21" t="n">
        <v>40214.3583333333</v>
      </c>
      <c r="K1280" s="21" t="n">
        <v>40225.3347222222</v>
      </c>
      <c r="L1280" s="1" t="n">
        <v>33520</v>
      </c>
      <c r="M1280" s="1" t="n">
        <v>31522</v>
      </c>
      <c r="N1280" s="1" t="n">
        <v>62908</v>
      </c>
      <c r="O1280" s="1" t="n">
        <v>0</v>
      </c>
      <c r="P1280" s="26" t="s">
        <v>31</v>
      </c>
      <c r="Q1280" s="0" t="n">
        <v>90916</v>
      </c>
      <c r="R1280" s="0" t="n">
        <v>1</v>
      </c>
    </row>
    <row r="1281" customFormat="false" ht="12.75" hidden="false" customHeight="false" outlineLevel="0" collapsed="false">
      <c r="A1281" s="0" t="n">
        <v>2010</v>
      </c>
      <c r="B1281" s="0" t="n">
        <v>2</v>
      </c>
      <c r="C1281" s="21" t="n">
        <v>40217</v>
      </c>
      <c r="D1281" s="0" t="n">
        <v>201002</v>
      </c>
      <c r="E1281" s="0" t="n">
        <v>201002</v>
      </c>
      <c r="F1281" s="0" t="n">
        <v>195809461</v>
      </c>
      <c r="G1281" s="0" t="n">
        <v>66610</v>
      </c>
      <c r="H1281" s="0" t="n">
        <v>211</v>
      </c>
      <c r="I1281" s="0" t="s">
        <v>62</v>
      </c>
      <c r="J1281" s="21" t="n">
        <v>40215.6618055556</v>
      </c>
      <c r="K1281" s="21" t="n">
        <v>40226.3388888889</v>
      </c>
      <c r="L1281" s="1" t="n">
        <v>39449</v>
      </c>
      <c r="M1281" s="1" t="n">
        <v>13353</v>
      </c>
      <c r="N1281" s="1" t="n">
        <v>58494</v>
      </c>
      <c r="O1281" s="1" t="n">
        <v>0</v>
      </c>
      <c r="P1281" s="26" t="s">
        <v>37</v>
      </c>
      <c r="Q1281" s="0" t="n">
        <v>90916</v>
      </c>
      <c r="R1281" s="0" t="n">
        <v>1</v>
      </c>
    </row>
    <row r="1282" customFormat="false" ht="12.75" hidden="false" customHeight="false" outlineLevel="0" collapsed="false">
      <c r="A1282" s="0" t="n">
        <v>2010</v>
      </c>
      <c r="B1282" s="0" t="n">
        <v>2</v>
      </c>
      <c r="C1282" s="21" t="n">
        <v>40218</v>
      </c>
      <c r="D1282" s="0" t="n">
        <v>201002</v>
      </c>
      <c r="E1282" s="0" t="n">
        <v>201002</v>
      </c>
      <c r="F1282" s="0" t="n">
        <v>391004437</v>
      </c>
      <c r="G1282" s="0" t="n">
        <v>66651</v>
      </c>
      <c r="H1282" s="0" t="n">
        <v>201</v>
      </c>
      <c r="I1282" s="0" t="s">
        <v>28</v>
      </c>
      <c r="J1282" s="21" t="n">
        <v>40217.4923611111</v>
      </c>
      <c r="K1282" s="21" t="n">
        <v>40228.3465277778</v>
      </c>
      <c r="L1282" s="1" t="n">
        <v>40977</v>
      </c>
      <c r="M1282" s="1" t="n">
        <v>71331</v>
      </c>
      <c r="N1282" s="1" t="n">
        <v>110329</v>
      </c>
      <c r="O1282" s="1" t="n">
        <v>0</v>
      </c>
      <c r="P1282" s="26" t="s">
        <v>30</v>
      </c>
      <c r="Q1282" s="0" t="n">
        <v>90919</v>
      </c>
      <c r="R1282" s="0" t="n">
        <v>1</v>
      </c>
    </row>
    <row r="1283" customFormat="false" ht="12.75" hidden="false" customHeight="false" outlineLevel="0" collapsed="false">
      <c r="A1283" s="0" t="n">
        <v>2010</v>
      </c>
      <c r="B1283" s="0" t="n">
        <v>2</v>
      </c>
      <c r="C1283" s="21" t="n">
        <v>40218</v>
      </c>
      <c r="D1283" s="0" t="n">
        <v>201002</v>
      </c>
      <c r="E1283" s="0" t="n">
        <v>201002</v>
      </c>
      <c r="F1283" s="0" t="n">
        <v>505127082</v>
      </c>
      <c r="G1283" s="0" t="n">
        <v>66651</v>
      </c>
      <c r="H1283" s="0" t="n">
        <v>217</v>
      </c>
      <c r="I1283" s="0" t="s">
        <v>38</v>
      </c>
      <c r="J1283" s="21" t="n">
        <v>40217.4909722222</v>
      </c>
      <c r="K1283" s="21" t="n">
        <v>40225.3354166667</v>
      </c>
      <c r="L1283" s="1" t="n">
        <v>28416</v>
      </c>
      <c r="M1283" s="1" t="n">
        <v>71331</v>
      </c>
      <c r="N1283" s="1" t="n">
        <v>102394</v>
      </c>
      <c r="O1283" s="1" t="n">
        <v>95000</v>
      </c>
      <c r="P1283" s="26" t="s">
        <v>30</v>
      </c>
      <c r="Q1283" s="0" t="n">
        <v>90919</v>
      </c>
      <c r="R1283" s="0" t="n">
        <v>1</v>
      </c>
    </row>
    <row r="1284" customFormat="false" ht="12.75" hidden="false" customHeight="false" outlineLevel="0" collapsed="false">
      <c r="A1284" s="0" t="n">
        <v>2010</v>
      </c>
      <c r="B1284" s="0" t="n">
        <v>2</v>
      </c>
      <c r="C1284" s="21" t="n">
        <v>40219</v>
      </c>
      <c r="D1284" s="0" t="n">
        <v>201002</v>
      </c>
      <c r="E1284" s="0" t="n">
        <v>201002</v>
      </c>
      <c r="F1284" s="0" t="n">
        <v>355820434</v>
      </c>
      <c r="G1284" s="0" t="n">
        <v>66617</v>
      </c>
      <c r="H1284" s="0" t="n">
        <v>111</v>
      </c>
      <c r="I1284" s="0" t="s">
        <v>24</v>
      </c>
      <c r="J1284" s="21" t="n">
        <v>40218.3930555556</v>
      </c>
      <c r="K1284" s="21" t="n">
        <v>40227.3652777778</v>
      </c>
      <c r="L1284" s="1" t="n">
        <v>42376</v>
      </c>
      <c r="M1284" s="1" t="n">
        <v>62683</v>
      </c>
      <c r="N1284" s="1" t="n">
        <v>117233</v>
      </c>
      <c r="O1284" s="1" t="n">
        <v>0</v>
      </c>
      <c r="P1284" s="26" t="s">
        <v>31</v>
      </c>
      <c r="Q1284" s="0" t="n">
        <v>90917</v>
      </c>
      <c r="R1284" s="0" t="n">
        <v>1</v>
      </c>
    </row>
    <row r="1285" customFormat="false" ht="12.75" hidden="false" customHeight="false" outlineLevel="0" collapsed="false">
      <c r="A1285" s="0" t="n">
        <v>2010</v>
      </c>
      <c r="B1285" s="0" t="n">
        <v>2</v>
      </c>
      <c r="C1285" s="21" t="n">
        <v>40219</v>
      </c>
      <c r="D1285" s="0" t="n">
        <v>201002</v>
      </c>
      <c r="E1285" s="0" t="n">
        <v>201002</v>
      </c>
      <c r="F1285" s="0" t="n">
        <v>340621416</v>
      </c>
      <c r="G1285" s="0" t="n">
        <v>66651</v>
      </c>
      <c r="H1285" s="0" t="n">
        <v>111</v>
      </c>
      <c r="I1285" s="0" t="s">
        <v>38</v>
      </c>
      <c r="J1285" s="21" t="n">
        <v>40218.4527777778</v>
      </c>
      <c r="K1285" s="21" t="n">
        <v>40226.3395833333</v>
      </c>
      <c r="L1285" s="1" t="n">
        <v>38964</v>
      </c>
      <c r="M1285" s="1" t="n">
        <v>73331</v>
      </c>
      <c r="N1285" s="1" t="n">
        <v>113023</v>
      </c>
      <c r="O1285" s="1" t="n">
        <v>82650</v>
      </c>
      <c r="P1285" s="26" t="s">
        <v>30</v>
      </c>
      <c r="Q1285" s="0" t="n">
        <v>90919</v>
      </c>
      <c r="R1285" s="0" t="n">
        <v>1</v>
      </c>
    </row>
    <row r="1286" customFormat="false" ht="12.75" hidden="false" customHeight="false" outlineLevel="0" collapsed="false">
      <c r="A1286" s="0" t="n">
        <v>2010</v>
      </c>
      <c r="B1286" s="0" t="n">
        <v>2</v>
      </c>
      <c r="C1286" s="21" t="n">
        <v>40219</v>
      </c>
      <c r="D1286" s="0" t="n">
        <v>201002</v>
      </c>
      <c r="E1286" s="0" t="n">
        <v>201002</v>
      </c>
      <c r="F1286" s="0" t="n">
        <v>345112464</v>
      </c>
      <c r="G1286" s="0" t="n">
        <v>66612</v>
      </c>
      <c r="H1286" s="0" t="n">
        <v>217</v>
      </c>
      <c r="I1286" s="0" t="s">
        <v>84</v>
      </c>
      <c r="J1286" s="21" t="n">
        <v>40218.8708333333</v>
      </c>
      <c r="K1286" s="21" t="n">
        <v>40219.6666666667</v>
      </c>
      <c r="L1286" s="1" t="n">
        <v>20231</v>
      </c>
      <c r="M1286" s="1" t="n">
        <v>43241</v>
      </c>
      <c r="N1286" s="1" t="n">
        <v>65486</v>
      </c>
      <c r="O1286" s="1" t="n">
        <v>85000</v>
      </c>
      <c r="P1286" s="26" t="s">
        <v>25</v>
      </c>
      <c r="Q1286" s="0" t="n">
        <v>90916</v>
      </c>
      <c r="R1286" s="0" t="n">
        <v>1</v>
      </c>
    </row>
    <row r="1287" customFormat="false" ht="12.75" hidden="false" customHeight="false" outlineLevel="0" collapsed="false">
      <c r="A1287" s="0" t="n">
        <v>2010</v>
      </c>
      <c r="B1287" s="0" t="n">
        <v>2</v>
      </c>
      <c r="C1287" s="21" t="n">
        <v>40220</v>
      </c>
      <c r="D1287" s="0" t="n">
        <v>201002</v>
      </c>
      <c r="E1287" s="0" t="n">
        <v>201002</v>
      </c>
      <c r="F1287" s="0" t="n">
        <v>245821430</v>
      </c>
      <c r="G1287" s="0" t="n">
        <v>66612</v>
      </c>
      <c r="H1287" s="0" t="n">
        <v>111</v>
      </c>
      <c r="I1287" s="0" t="s">
        <v>78</v>
      </c>
      <c r="J1287" s="21" t="n">
        <v>40219.4284722222</v>
      </c>
      <c r="K1287" s="21" t="n">
        <v>40221.4902777778</v>
      </c>
      <c r="L1287" s="1" t="n">
        <v>19102</v>
      </c>
      <c r="M1287" s="1" t="n">
        <v>36046</v>
      </c>
      <c r="N1287" s="1" t="n">
        <v>61885</v>
      </c>
      <c r="O1287" s="1" t="n">
        <v>56050</v>
      </c>
      <c r="P1287" s="26" t="s">
        <v>27</v>
      </c>
      <c r="Q1287" s="0" t="n">
        <v>90916</v>
      </c>
      <c r="R1287" s="0" t="n">
        <v>1</v>
      </c>
    </row>
    <row r="1288" customFormat="false" ht="12.75" hidden="false" customHeight="false" outlineLevel="0" collapsed="false">
      <c r="A1288" s="0" t="n">
        <v>2010</v>
      </c>
      <c r="B1288" s="0" t="n">
        <v>2</v>
      </c>
      <c r="C1288" s="21" t="n">
        <v>40220</v>
      </c>
      <c r="D1288" s="0" t="n">
        <v>201002</v>
      </c>
      <c r="E1288" s="0" t="n">
        <v>201002</v>
      </c>
      <c r="F1288" s="0" t="n">
        <v>365912409</v>
      </c>
      <c r="G1288" s="0" t="n">
        <v>66612</v>
      </c>
      <c r="H1288" s="0" t="n">
        <v>217</v>
      </c>
      <c r="I1288" s="0" t="s">
        <v>33</v>
      </c>
      <c r="J1288" s="21" t="n">
        <v>40219.3777777778</v>
      </c>
      <c r="K1288" s="21" t="n">
        <v>40227.3381944444</v>
      </c>
      <c r="L1288" s="1" t="n">
        <v>41301</v>
      </c>
      <c r="M1288" s="1" t="n">
        <v>31522</v>
      </c>
      <c r="N1288" s="1" t="n">
        <v>75028</v>
      </c>
      <c r="O1288" s="1" t="n">
        <v>85000</v>
      </c>
      <c r="P1288" s="26" t="s">
        <v>31</v>
      </c>
      <c r="Q1288" s="0" t="n">
        <v>90916</v>
      </c>
      <c r="R1288" s="0" t="n">
        <v>1</v>
      </c>
    </row>
    <row r="1289" customFormat="false" ht="12.75" hidden="false" customHeight="false" outlineLevel="0" collapsed="false">
      <c r="A1289" s="0" t="n">
        <v>2010</v>
      </c>
      <c r="B1289" s="0" t="n">
        <v>2</v>
      </c>
      <c r="C1289" s="21" t="n">
        <v>40220</v>
      </c>
      <c r="D1289" s="0" t="n">
        <v>201002</v>
      </c>
      <c r="E1289" s="0" t="n">
        <v>201002</v>
      </c>
      <c r="F1289" s="0" t="n">
        <v>490123276</v>
      </c>
      <c r="G1289" s="0" t="n">
        <v>66612</v>
      </c>
      <c r="H1289" s="0" t="n">
        <v>111</v>
      </c>
      <c r="I1289" s="0" t="s">
        <v>33</v>
      </c>
      <c r="J1289" s="21" t="n">
        <v>40219.4666666667</v>
      </c>
      <c r="K1289" s="21" t="n">
        <v>40227.2881944444</v>
      </c>
      <c r="L1289" s="1" t="n">
        <v>38638</v>
      </c>
      <c r="M1289" s="1" t="n">
        <v>51992</v>
      </c>
      <c r="N1289" s="1" t="n">
        <v>87656</v>
      </c>
      <c r="O1289" s="1" t="n">
        <v>89300</v>
      </c>
      <c r="P1289" s="26" t="s">
        <v>31</v>
      </c>
      <c r="Q1289" s="0" t="n">
        <v>90918</v>
      </c>
      <c r="R1289" s="0" t="n">
        <v>1</v>
      </c>
    </row>
    <row r="1290" customFormat="false" ht="12.75" hidden="false" customHeight="false" outlineLevel="0" collapsed="false">
      <c r="A1290" s="0" t="n">
        <v>2010</v>
      </c>
      <c r="B1290" s="0" t="n">
        <v>2</v>
      </c>
      <c r="C1290" s="21" t="n">
        <v>40221</v>
      </c>
      <c r="D1290" s="0" t="n">
        <v>201002</v>
      </c>
      <c r="E1290" s="0" t="n">
        <v>201002</v>
      </c>
      <c r="F1290" s="0" t="n">
        <v>385128409</v>
      </c>
      <c r="G1290" s="0" t="n">
        <v>66612</v>
      </c>
      <c r="H1290" s="0" t="n">
        <v>111</v>
      </c>
      <c r="I1290" s="0" t="s">
        <v>33</v>
      </c>
      <c r="J1290" s="21" t="n">
        <v>40220.4138888889</v>
      </c>
      <c r="K1290" s="21" t="n">
        <v>40228.3479166667</v>
      </c>
      <c r="L1290" s="1" t="n">
        <v>39218</v>
      </c>
      <c r="M1290" s="1" t="n">
        <v>31522</v>
      </c>
      <c r="N1290" s="1" t="n">
        <v>67714</v>
      </c>
      <c r="O1290" s="1" t="n">
        <v>56050</v>
      </c>
      <c r="P1290" s="26" t="s">
        <v>31</v>
      </c>
      <c r="Q1290" s="0" t="n">
        <v>90916</v>
      </c>
      <c r="R1290" s="0" t="n">
        <v>1</v>
      </c>
    </row>
    <row r="1291" customFormat="false" ht="12.75" hidden="false" customHeight="false" outlineLevel="0" collapsed="false">
      <c r="A1291" s="0" t="n">
        <v>2010</v>
      </c>
      <c r="B1291" s="0" t="n">
        <v>2</v>
      </c>
      <c r="C1291" s="21" t="n">
        <v>40221</v>
      </c>
      <c r="D1291" s="0" t="n">
        <v>201002</v>
      </c>
      <c r="E1291" s="0" t="n">
        <v>201002</v>
      </c>
      <c r="F1291" s="0" t="n">
        <v>265707439</v>
      </c>
      <c r="G1291" s="0" t="n">
        <v>66612</v>
      </c>
      <c r="H1291" s="0" t="n">
        <v>111</v>
      </c>
      <c r="I1291" s="0" t="s">
        <v>33</v>
      </c>
      <c r="J1291" s="21" t="n">
        <v>40220.4097222222</v>
      </c>
      <c r="K1291" s="21" t="n">
        <v>40228.3458333333</v>
      </c>
      <c r="L1291" s="1" t="n">
        <v>38352</v>
      </c>
      <c r="M1291" s="1" t="n">
        <v>31522</v>
      </c>
      <c r="N1291" s="1" t="n">
        <v>66926</v>
      </c>
      <c r="O1291" s="1" t="n">
        <v>56050</v>
      </c>
      <c r="P1291" s="26" t="s">
        <v>31</v>
      </c>
      <c r="Q1291" s="0" t="n">
        <v>90916</v>
      </c>
      <c r="R1291" s="0" t="n">
        <v>1</v>
      </c>
    </row>
    <row r="1292" customFormat="false" ht="12.75" hidden="false" customHeight="false" outlineLevel="0" collapsed="false">
      <c r="A1292" s="0" t="n">
        <v>2010</v>
      </c>
      <c r="B1292" s="0" t="n">
        <v>2</v>
      </c>
      <c r="C1292" s="21" t="n">
        <v>40224</v>
      </c>
      <c r="D1292" s="0" t="n">
        <v>201002</v>
      </c>
      <c r="E1292" s="0" t="n">
        <v>201002</v>
      </c>
      <c r="F1292" s="0" t="n">
        <v>451208441</v>
      </c>
      <c r="G1292" s="0" t="n">
        <v>66651</v>
      </c>
      <c r="H1292" s="0" t="n">
        <v>211</v>
      </c>
      <c r="I1292" s="0" t="s">
        <v>38</v>
      </c>
      <c r="J1292" s="21" t="n">
        <v>40221.4097222222</v>
      </c>
      <c r="K1292" s="21" t="n">
        <v>40234.45</v>
      </c>
      <c r="L1292" s="1" t="n">
        <v>40225</v>
      </c>
      <c r="M1292" s="1" t="n">
        <v>71331</v>
      </c>
      <c r="N1292" s="1" t="n">
        <v>108920</v>
      </c>
      <c r="O1292" s="1" t="n">
        <v>0</v>
      </c>
      <c r="P1292" s="26" t="s">
        <v>29</v>
      </c>
      <c r="Q1292" s="0" t="n">
        <v>90919</v>
      </c>
      <c r="R1292" s="0" t="n">
        <v>1</v>
      </c>
    </row>
    <row r="1293" customFormat="false" ht="12.75" hidden="false" customHeight="false" outlineLevel="0" collapsed="false">
      <c r="A1293" s="0" t="n">
        <v>2010</v>
      </c>
      <c r="B1293" s="0" t="n">
        <v>2</v>
      </c>
      <c r="C1293" s="21" t="n">
        <v>40225</v>
      </c>
      <c r="D1293" s="0" t="n">
        <v>201002</v>
      </c>
      <c r="E1293" s="0" t="n">
        <v>201002</v>
      </c>
      <c r="F1293" s="0" t="n">
        <v>330513067</v>
      </c>
      <c r="G1293" s="0" t="n">
        <v>66651</v>
      </c>
      <c r="H1293" s="0" t="n">
        <v>211</v>
      </c>
      <c r="I1293" s="0" t="s">
        <v>38</v>
      </c>
      <c r="J1293" s="21" t="n">
        <v>40224.425</v>
      </c>
      <c r="K1293" s="21" t="n">
        <v>40232.375</v>
      </c>
      <c r="L1293" s="1" t="n">
        <v>33432</v>
      </c>
      <c r="M1293" s="1" t="n">
        <v>71331</v>
      </c>
      <c r="N1293" s="1" t="n">
        <v>102649</v>
      </c>
      <c r="O1293" s="1" t="n">
        <v>0</v>
      </c>
      <c r="P1293" s="26" t="s">
        <v>30</v>
      </c>
      <c r="Q1293" s="0" t="n">
        <v>90919</v>
      </c>
      <c r="R1293" s="0" t="n">
        <v>1</v>
      </c>
    </row>
    <row r="1294" customFormat="false" ht="12.75" hidden="false" customHeight="false" outlineLevel="0" collapsed="false">
      <c r="A1294" s="0" t="n">
        <v>2010</v>
      </c>
      <c r="B1294" s="0" t="n">
        <v>2</v>
      </c>
      <c r="C1294" s="21" t="n">
        <v>40226</v>
      </c>
      <c r="D1294" s="0" t="n">
        <v>201002</v>
      </c>
      <c r="E1294" s="0" t="n">
        <v>201002</v>
      </c>
      <c r="F1294" s="0" t="n">
        <v>495523159</v>
      </c>
      <c r="G1294" s="0" t="n">
        <v>66612</v>
      </c>
      <c r="H1294" s="0" t="n">
        <v>111</v>
      </c>
      <c r="I1294" s="0" t="s">
        <v>62</v>
      </c>
      <c r="J1294" s="21" t="n">
        <v>40225.64375</v>
      </c>
      <c r="K1294" s="21" t="n">
        <v>40233.3645833333</v>
      </c>
      <c r="L1294" s="1" t="n">
        <v>37640</v>
      </c>
      <c r="M1294" s="1" t="n">
        <v>48123</v>
      </c>
      <c r="N1294" s="1" t="n">
        <v>85674</v>
      </c>
      <c r="O1294" s="1" t="n">
        <v>75050</v>
      </c>
      <c r="P1294" s="26" t="s">
        <v>27</v>
      </c>
      <c r="Q1294" s="0" t="n">
        <v>90917</v>
      </c>
      <c r="R1294" s="0" t="n">
        <v>1</v>
      </c>
    </row>
    <row r="1295" customFormat="false" ht="12.75" hidden="false" customHeight="false" outlineLevel="0" collapsed="false">
      <c r="A1295" s="0" t="n">
        <v>2010</v>
      </c>
      <c r="B1295" s="0" t="n">
        <v>2</v>
      </c>
      <c r="C1295" s="21" t="n">
        <v>40226</v>
      </c>
      <c r="D1295" s="0" t="n">
        <v>201002</v>
      </c>
      <c r="E1295" s="0" t="n">
        <v>201002</v>
      </c>
      <c r="F1295" s="0" t="n">
        <v>525219078</v>
      </c>
      <c r="G1295" s="0" t="n">
        <v>66612</v>
      </c>
      <c r="H1295" s="0" t="n">
        <v>111</v>
      </c>
      <c r="I1295" s="0" t="s">
        <v>33</v>
      </c>
      <c r="J1295" s="21" t="n">
        <v>40225.3638888889</v>
      </c>
      <c r="K1295" s="21" t="n">
        <v>40233.4854166667</v>
      </c>
      <c r="L1295" s="1" t="n">
        <v>31948</v>
      </c>
      <c r="M1295" s="1" t="n">
        <v>51992</v>
      </c>
      <c r="N1295" s="1" t="n">
        <v>83485</v>
      </c>
      <c r="O1295" s="1" t="n">
        <v>89300</v>
      </c>
      <c r="P1295" s="26" t="s">
        <v>31</v>
      </c>
      <c r="Q1295" s="0" t="n">
        <v>90918</v>
      </c>
      <c r="R1295" s="0" t="n">
        <v>1</v>
      </c>
    </row>
    <row r="1296" customFormat="false" ht="12.75" hidden="false" customHeight="false" outlineLevel="0" collapsed="false">
      <c r="A1296" s="0" t="n">
        <v>2010</v>
      </c>
      <c r="B1296" s="0" t="n">
        <v>2</v>
      </c>
      <c r="C1296" s="21" t="n">
        <v>40226</v>
      </c>
      <c r="D1296" s="0" t="n">
        <v>201002</v>
      </c>
      <c r="E1296" s="0" t="n">
        <v>201002</v>
      </c>
      <c r="F1296" s="0" t="n">
        <v>8702235817</v>
      </c>
      <c r="G1296" s="0" t="n">
        <v>66612</v>
      </c>
      <c r="H1296" s="0" t="n">
        <v>217</v>
      </c>
      <c r="I1296" s="0" t="s">
        <v>33</v>
      </c>
      <c r="J1296" s="21" t="n">
        <v>40225.3680555556</v>
      </c>
      <c r="K1296" s="21" t="n">
        <v>40234.3965277778</v>
      </c>
      <c r="L1296" s="1" t="n">
        <v>38877</v>
      </c>
      <c r="M1296" s="1" t="n">
        <v>98487</v>
      </c>
      <c r="N1296" s="1" t="n">
        <v>134632</v>
      </c>
      <c r="O1296" s="1" t="n">
        <v>85000</v>
      </c>
      <c r="P1296" s="26" t="s">
        <v>31</v>
      </c>
      <c r="Q1296" s="0" t="n">
        <v>90918</v>
      </c>
      <c r="R1296" s="0" t="n">
        <v>1</v>
      </c>
    </row>
    <row r="1297" customFormat="false" ht="12.75" hidden="false" customHeight="false" outlineLevel="0" collapsed="false">
      <c r="A1297" s="0" t="n">
        <v>2010</v>
      </c>
      <c r="B1297" s="0" t="n">
        <v>2</v>
      </c>
      <c r="C1297" s="21" t="n">
        <v>40227</v>
      </c>
      <c r="D1297" s="0" t="n">
        <v>201002</v>
      </c>
      <c r="E1297" s="0" t="n">
        <v>201002</v>
      </c>
      <c r="F1297" s="0" t="n">
        <v>415502424</v>
      </c>
      <c r="G1297" s="0" t="n">
        <v>66612</v>
      </c>
      <c r="H1297" s="0" t="n">
        <v>111</v>
      </c>
      <c r="I1297" s="0" t="s">
        <v>33</v>
      </c>
      <c r="J1297" s="21" t="n">
        <v>40226.7041666667</v>
      </c>
      <c r="K1297" s="21" t="n">
        <v>40235.3493055556</v>
      </c>
      <c r="L1297" s="1" t="n">
        <v>35704</v>
      </c>
      <c r="M1297" s="1" t="n">
        <v>31522</v>
      </c>
      <c r="N1297" s="1" t="n">
        <v>64677</v>
      </c>
      <c r="O1297" s="1" t="n">
        <v>56050</v>
      </c>
      <c r="P1297" s="26" t="s">
        <v>25</v>
      </c>
      <c r="Q1297" s="0" t="n">
        <v>90916</v>
      </c>
      <c r="R1297" s="0" t="n">
        <v>1</v>
      </c>
    </row>
    <row r="1298" customFormat="false" ht="12.75" hidden="false" customHeight="false" outlineLevel="0" collapsed="false">
      <c r="A1298" s="0" t="n">
        <v>2010</v>
      </c>
      <c r="B1298" s="0" t="n">
        <v>2</v>
      </c>
      <c r="C1298" s="21" t="n">
        <v>40227</v>
      </c>
      <c r="D1298" s="0" t="n">
        <v>201002</v>
      </c>
      <c r="E1298" s="0" t="n">
        <v>201002</v>
      </c>
      <c r="F1298" s="0" t="n">
        <v>355725402</v>
      </c>
      <c r="G1298" s="0" t="n">
        <v>66612</v>
      </c>
      <c r="H1298" s="0" t="n">
        <v>111</v>
      </c>
      <c r="I1298" s="0" t="s">
        <v>33</v>
      </c>
      <c r="J1298" s="21" t="n">
        <v>40226.3645833333</v>
      </c>
      <c r="K1298" s="21" t="n">
        <v>40234.4020833333</v>
      </c>
      <c r="L1298" s="1" t="n">
        <v>34985</v>
      </c>
      <c r="M1298" s="1" t="n">
        <v>31522</v>
      </c>
      <c r="N1298" s="1" t="n">
        <v>67594</v>
      </c>
      <c r="O1298" s="1" t="n">
        <v>56050</v>
      </c>
      <c r="P1298" s="26" t="s">
        <v>31</v>
      </c>
      <c r="Q1298" s="0" t="n">
        <v>90916</v>
      </c>
      <c r="R1298" s="0" t="n">
        <v>1</v>
      </c>
    </row>
    <row r="1299" customFormat="false" ht="12.75" hidden="false" customHeight="false" outlineLevel="0" collapsed="false">
      <c r="A1299" s="0" t="n">
        <v>2010</v>
      </c>
      <c r="B1299" s="0" t="n">
        <v>2</v>
      </c>
      <c r="C1299" s="21" t="n">
        <v>40228</v>
      </c>
      <c r="D1299" s="0" t="n">
        <v>201002</v>
      </c>
      <c r="E1299" s="0" t="n">
        <v>201002</v>
      </c>
      <c r="F1299" s="0" t="n">
        <v>426204442</v>
      </c>
      <c r="G1299" s="0" t="n">
        <v>66612</v>
      </c>
      <c r="H1299" s="0" t="n">
        <v>207</v>
      </c>
      <c r="I1299" s="0" t="s">
        <v>33</v>
      </c>
      <c r="J1299" s="21" t="n">
        <v>40227.4090277778</v>
      </c>
      <c r="K1299" s="21" t="n">
        <v>40235.5159722222</v>
      </c>
      <c r="L1299" s="1" t="n">
        <v>34578</v>
      </c>
      <c r="M1299" s="1" t="n">
        <v>31522</v>
      </c>
      <c r="N1299" s="1" t="n">
        <v>65328</v>
      </c>
      <c r="O1299" s="1" t="n">
        <v>0</v>
      </c>
      <c r="P1299" s="26" t="s">
        <v>31</v>
      </c>
      <c r="Q1299" s="0" t="n">
        <v>90916</v>
      </c>
      <c r="R1299" s="0" t="n">
        <v>1</v>
      </c>
    </row>
    <row r="1300" customFormat="false" ht="12.75" hidden="false" customHeight="false" outlineLevel="0" collapsed="false">
      <c r="A1300" s="0" t="n">
        <v>2010</v>
      </c>
      <c r="B1300" s="0" t="n">
        <v>2</v>
      </c>
      <c r="C1300" s="21" t="n">
        <v>40228</v>
      </c>
      <c r="D1300" s="0" t="n">
        <v>201002</v>
      </c>
      <c r="E1300" s="0" t="n">
        <v>201002</v>
      </c>
      <c r="F1300" s="0" t="n">
        <v>226221441</v>
      </c>
      <c r="G1300" s="0" t="n">
        <v>66651</v>
      </c>
      <c r="H1300" s="0" t="n">
        <v>201</v>
      </c>
      <c r="I1300" s="0" t="s">
        <v>38</v>
      </c>
      <c r="J1300" s="21" t="n">
        <v>40227.4118055556</v>
      </c>
      <c r="K1300" s="21" t="n">
        <v>40235.375</v>
      </c>
      <c r="L1300" s="1" t="n">
        <v>39331</v>
      </c>
      <c r="M1300" s="1" t="n">
        <v>71331</v>
      </c>
      <c r="N1300" s="1" t="n">
        <v>111409</v>
      </c>
      <c r="O1300" s="1" t="n">
        <v>0</v>
      </c>
      <c r="P1300" s="26" t="s">
        <v>30</v>
      </c>
      <c r="Q1300" s="0" t="n">
        <v>90919</v>
      </c>
      <c r="R1300" s="0" t="n">
        <v>1</v>
      </c>
    </row>
    <row r="1301" customFormat="false" ht="12.75" hidden="false" customHeight="false" outlineLevel="0" collapsed="false">
      <c r="A1301" s="0" t="n">
        <v>2010</v>
      </c>
      <c r="B1301" s="0" t="n">
        <v>2</v>
      </c>
      <c r="C1301" s="21" t="n">
        <v>40228</v>
      </c>
      <c r="D1301" s="0" t="n">
        <v>201002</v>
      </c>
      <c r="E1301" s="0" t="n">
        <v>201002</v>
      </c>
      <c r="F1301" s="0" t="n">
        <v>305224085</v>
      </c>
      <c r="G1301" s="0" t="n">
        <v>66617</v>
      </c>
      <c r="H1301" s="0" t="n">
        <v>111</v>
      </c>
      <c r="I1301" s="0" t="s">
        <v>34</v>
      </c>
      <c r="J1301" s="21" t="n">
        <v>40227.4208333333</v>
      </c>
      <c r="K1301" s="21" t="n">
        <v>40235.375</v>
      </c>
      <c r="L1301" s="1" t="n">
        <v>55246</v>
      </c>
      <c r="M1301" s="1" t="n">
        <v>49506</v>
      </c>
      <c r="N1301" s="1" t="n">
        <v>115500</v>
      </c>
      <c r="O1301" s="1" t="n">
        <v>0</v>
      </c>
      <c r="P1301" s="26" t="s">
        <v>31</v>
      </c>
      <c r="Q1301" s="0" t="n">
        <v>90918</v>
      </c>
      <c r="R1301" s="0" t="n">
        <v>1</v>
      </c>
    </row>
    <row r="1302" customFormat="false" ht="12.75" hidden="false" customHeight="false" outlineLevel="0" collapsed="false">
      <c r="A1302" s="0" t="n">
        <v>2010</v>
      </c>
      <c r="B1302" s="0" t="n">
        <v>2</v>
      </c>
      <c r="C1302" s="21" t="n">
        <v>40231</v>
      </c>
      <c r="D1302" s="0" t="n">
        <v>201003</v>
      </c>
      <c r="E1302" s="0" t="n">
        <v>201003</v>
      </c>
      <c r="F1302" s="0" t="n">
        <v>435409444</v>
      </c>
      <c r="G1302" s="0" t="n">
        <v>66612</v>
      </c>
      <c r="H1302" s="0" t="n">
        <v>201</v>
      </c>
      <c r="I1302" s="0" t="s">
        <v>33</v>
      </c>
      <c r="J1302" s="21" t="n">
        <v>40228</v>
      </c>
      <c r="K1302" s="21" t="n">
        <v>40238</v>
      </c>
      <c r="L1302" s="1" t="n">
        <v>35188</v>
      </c>
      <c r="M1302" s="1" t="n">
        <v>31522</v>
      </c>
      <c r="N1302" s="1" t="n">
        <v>64300</v>
      </c>
      <c r="O1302" s="1" t="n">
        <v>0</v>
      </c>
      <c r="P1302" s="26" t="s">
        <v>25</v>
      </c>
      <c r="Q1302" s="0" t="n">
        <v>90916</v>
      </c>
      <c r="R1302" s="0" t="n">
        <v>1</v>
      </c>
    </row>
    <row r="1303" customFormat="false" ht="12.75" hidden="false" customHeight="false" outlineLevel="0" collapsed="false">
      <c r="A1303" s="0" t="n">
        <v>2010</v>
      </c>
      <c r="B1303" s="0" t="n">
        <v>2</v>
      </c>
      <c r="C1303" s="21" t="n">
        <v>40231</v>
      </c>
      <c r="D1303" s="0" t="n">
        <v>201003</v>
      </c>
      <c r="E1303" s="0" t="n">
        <v>201003</v>
      </c>
      <c r="F1303" s="0" t="n">
        <v>505605276</v>
      </c>
      <c r="G1303" s="0" t="n">
        <v>66612</v>
      </c>
      <c r="H1303" s="0" t="n">
        <v>211</v>
      </c>
      <c r="I1303" s="0" t="s">
        <v>33</v>
      </c>
      <c r="J1303" s="21" t="n">
        <v>40228.3513888889</v>
      </c>
      <c r="K1303" s="21" t="n">
        <v>40242.3666666667</v>
      </c>
      <c r="L1303" s="1" t="n">
        <v>43729</v>
      </c>
      <c r="M1303" s="1" t="n">
        <v>52613</v>
      </c>
      <c r="N1303" s="1" t="n">
        <v>97999</v>
      </c>
      <c r="O1303" s="1" t="n">
        <v>0</v>
      </c>
      <c r="P1303" s="26" t="s">
        <v>31</v>
      </c>
      <c r="Q1303" s="0" t="n">
        <v>90918</v>
      </c>
      <c r="R1303" s="0" t="n">
        <v>1</v>
      </c>
    </row>
    <row r="1304" customFormat="false" ht="12.75" hidden="false" customHeight="false" outlineLevel="0" collapsed="false">
      <c r="A1304" s="0" t="n">
        <v>2010</v>
      </c>
      <c r="B1304" s="0" t="n">
        <v>2</v>
      </c>
      <c r="C1304" s="21" t="n">
        <v>40232</v>
      </c>
      <c r="D1304" s="0" t="n">
        <v>201003</v>
      </c>
      <c r="E1304" s="0" t="n">
        <v>201003</v>
      </c>
      <c r="F1304" s="0" t="n">
        <v>341108444</v>
      </c>
      <c r="G1304" s="0" t="n">
        <v>66651</v>
      </c>
      <c r="H1304" s="0" t="n">
        <v>217</v>
      </c>
      <c r="I1304" s="0" t="s">
        <v>28</v>
      </c>
      <c r="J1304" s="21" t="n">
        <v>40231.5402777778</v>
      </c>
      <c r="K1304" s="21" t="n">
        <v>40239.3951388889</v>
      </c>
      <c r="L1304" s="1" t="n">
        <v>33251</v>
      </c>
      <c r="M1304" s="1" t="n">
        <v>71331</v>
      </c>
      <c r="N1304" s="1" t="n">
        <v>102173</v>
      </c>
      <c r="O1304" s="1" t="n">
        <v>95000</v>
      </c>
      <c r="P1304" s="26" t="s">
        <v>30</v>
      </c>
      <c r="Q1304" s="0" t="n">
        <v>90919</v>
      </c>
      <c r="R1304" s="0" t="n">
        <v>1</v>
      </c>
    </row>
    <row r="1305" customFormat="false" ht="12.75" hidden="false" customHeight="false" outlineLevel="0" collapsed="false">
      <c r="A1305" s="0" t="n">
        <v>2010</v>
      </c>
      <c r="B1305" s="0" t="n">
        <v>2</v>
      </c>
      <c r="C1305" s="21" t="n">
        <v>40233</v>
      </c>
      <c r="D1305" s="0" t="n">
        <v>201003</v>
      </c>
      <c r="E1305" s="0" t="n">
        <v>201003</v>
      </c>
      <c r="F1305" s="0" t="n">
        <v>325211453</v>
      </c>
      <c r="G1305" s="0" t="n">
        <v>66612</v>
      </c>
      <c r="H1305" s="0" t="n">
        <v>111</v>
      </c>
      <c r="I1305" s="0" t="s">
        <v>65</v>
      </c>
      <c r="J1305" s="21" t="n">
        <v>40232</v>
      </c>
      <c r="K1305" s="21" t="n">
        <v>40239</v>
      </c>
      <c r="L1305" s="1" t="n">
        <v>31597</v>
      </c>
      <c r="M1305" s="1" t="n">
        <v>43241</v>
      </c>
      <c r="N1305" s="1" t="n">
        <v>74244</v>
      </c>
      <c r="O1305" s="1" t="n">
        <v>56050</v>
      </c>
      <c r="P1305" s="26" t="s">
        <v>27</v>
      </c>
      <c r="Q1305" s="0" t="n">
        <v>90916</v>
      </c>
      <c r="R1305" s="0" t="n">
        <v>1</v>
      </c>
    </row>
    <row r="1306" customFormat="false" ht="12.75" hidden="false" customHeight="false" outlineLevel="0" collapsed="false">
      <c r="A1306" s="0" t="n">
        <v>2010</v>
      </c>
      <c r="B1306" s="0" t="n">
        <v>2</v>
      </c>
      <c r="C1306" s="21" t="n">
        <v>40233</v>
      </c>
      <c r="D1306" s="0" t="n">
        <v>201003</v>
      </c>
      <c r="E1306" s="0" t="n">
        <v>201003</v>
      </c>
      <c r="F1306" s="0" t="n">
        <v>7757055350</v>
      </c>
      <c r="G1306" s="0" t="n">
        <v>66612</v>
      </c>
      <c r="H1306" s="0" t="n">
        <v>217</v>
      </c>
      <c r="I1306" s="0" t="s">
        <v>45</v>
      </c>
      <c r="J1306" s="21" t="n">
        <v>40231.5368055556</v>
      </c>
      <c r="K1306" s="21" t="n">
        <v>40239.3951388889</v>
      </c>
      <c r="L1306" s="1" t="n">
        <v>28315</v>
      </c>
      <c r="M1306" s="1" t="n">
        <v>88166</v>
      </c>
      <c r="N1306" s="1" t="n">
        <v>114596</v>
      </c>
      <c r="O1306" s="1" t="n">
        <v>85000</v>
      </c>
      <c r="P1306" s="26" t="s">
        <v>31</v>
      </c>
      <c r="Q1306" s="0" t="n">
        <v>90918</v>
      </c>
      <c r="R1306" s="0" t="n">
        <v>1</v>
      </c>
    </row>
    <row r="1307" customFormat="false" ht="12.75" hidden="false" customHeight="false" outlineLevel="0" collapsed="false">
      <c r="A1307" s="0" t="n">
        <v>2010</v>
      </c>
      <c r="B1307" s="0" t="n">
        <v>2</v>
      </c>
      <c r="C1307" s="21" t="n">
        <v>40234</v>
      </c>
      <c r="D1307" s="0" t="n">
        <v>201003</v>
      </c>
      <c r="E1307" s="0" t="n">
        <v>201003</v>
      </c>
      <c r="F1307" s="0" t="n">
        <v>335802404</v>
      </c>
      <c r="G1307" s="0" t="n">
        <v>66651</v>
      </c>
      <c r="H1307" s="0" t="n">
        <v>201</v>
      </c>
      <c r="I1307" s="0" t="s">
        <v>38</v>
      </c>
      <c r="J1307" s="21" t="n">
        <v>40233</v>
      </c>
      <c r="K1307" s="21" t="n">
        <v>40241</v>
      </c>
      <c r="L1307" s="1" t="n">
        <v>30071</v>
      </c>
      <c r="M1307" s="1" t="n">
        <v>52692</v>
      </c>
      <c r="N1307" s="1" t="n">
        <v>80851</v>
      </c>
      <c r="O1307" s="1" t="n">
        <v>0</v>
      </c>
      <c r="P1307" s="26" t="s">
        <v>35</v>
      </c>
      <c r="Q1307" s="0" t="n">
        <v>90919</v>
      </c>
      <c r="R1307" s="0" t="n">
        <v>1</v>
      </c>
    </row>
    <row r="1308" customFormat="false" ht="12.75" hidden="false" customHeight="false" outlineLevel="0" collapsed="false">
      <c r="A1308" s="0" t="n">
        <v>2010</v>
      </c>
      <c r="B1308" s="0" t="n">
        <v>2</v>
      </c>
      <c r="C1308" s="21" t="n">
        <v>40234</v>
      </c>
      <c r="D1308" s="0" t="n">
        <v>201007</v>
      </c>
      <c r="E1308" s="0" t="n">
        <v>201007</v>
      </c>
      <c r="F1308" s="0" t="n">
        <v>335819401</v>
      </c>
      <c r="G1308" s="0" t="n">
        <v>66651</v>
      </c>
      <c r="H1308" s="0" t="n">
        <v>207</v>
      </c>
      <c r="I1308" s="0" t="s">
        <v>38</v>
      </c>
      <c r="J1308" s="21" t="n">
        <v>40232.3506944444</v>
      </c>
      <c r="K1308" s="21" t="n">
        <v>40241.3611111111</v>
      </c>
      <c r="L1308" s="1" t="n">
        <v>26554</v>
      </c>
      <c r="M1308" s="1" t="n">
        <v>52692</v>
      </c>
      <c r="N1308" s="1" t="n">
        <v>79436</v>
      </c>
      <c r="O1308" s="1" t="n">
        <v>0</v>
      </c>
      <c r="P1308" s="26" t="s">
        <v>30</v>
      </c>
      <c r="Q1308" s="0" t="n">
        <v>90919</v>
      </c>
      <c r="R1308" s="0" t="n">
        <v>1</v>
      </c>
    </row>
    <row r="1309" customFormat="false" ht="12.75" hidden="false" customHeight="false" outlineLevel="0" collapsed="false">
      <c r="A1309" s="0" t="n">
        <v>2010</v>
      </c>
      <c r="B1309" s="0" t="n">
        <v>2</v>
      </c>
      <c r="C1309" s="21" t="n">
        <v>40234</v>
      </c>
      <c r="D1309" s="0" t="n">
        <v>201003</v>
      </c>
      <c r="E1309" s="0" t="n">
        <v>201003</v>
      </c>
      <c r="F1309" s="0" t="n">
        <v>421202418</v>
      </c>
      <c r="G1309" s="0" t="n">
        <v>66651</v>
      </c>
      <c r="H1309" s="0" t="n">
        <v>211</v>
      </c>
      <c r="I1309" s="0" t="s">
        <v>38</v>
      </c>
      <c r="J1309" s="21" t="n">
        <v>40233</v>
      </c>
      <c r="K1309" s="21" t="n">
        <v>40241</v>
      </c>
      <c r="L1309" s="1" t="n">
        <v>30255</v>
      </c>
      <c r="M1309" s="1" t="n">
        <v>71331</v>
      </c>
      <c r="N1309" s="1" t="n">
        <v>101353</v>
      </c>
      <c r="O1309" s="1" t="n">
        <v>0</v>
      </c>
      <c r="P1309" s="26" t="s">
        <v>30</v>
      </c>
      <c r="Q1309" s="0" t="n">
        <v>90919</v>
      </c>
      <c r="R1309" s="0" t="n">
        <v>1</v>
      </c>
    </row>
    <row r="1310" customFormat="false" ht="12.75" hidden="false" customHeight="false" outlineLevel="0" collapsed="false">
      <c r="A1310" s="0" t="n">
        <v>2010</v>
      </c>
      <c r="B1310" s="0" t="n">
        <v>2</v>
      </c>
      <c r="C1310" s="21" t="n">
        <v>40234</v>
      </c>
      <c r="D1310" s="0" t="n">
        <v>201003</v>
      </c>
      <c r="E1310" s="0" t="n">
        <v>201003</v>
      </c>
      <c r="F1310" s="0" t="n">
        <v>416218405</v>
      </c>
      <c r="G1310" s="0" t="n">
        <v>66651</v>
      </c>
      <c r="H1310" s="0" t="n">
        <v>201</v>
      </c>
      <c r="I1310" s="0" t="s">
        <v>38</v>
      </c>
      <c r="J1310" s="21" t="n">
        <v>40232.3472222222</v>
      </c>
      <c r="K1310" s="21" t="n">
        <v>40241.375</v>
      </c>
      <c r="L1310" s="1" t="n">
        <v>33364</v>
      </c>
      <c r="M1310" s="1" t="n">
        <v>71331</v>
      </c>
      <c r="N1310" s="1" t="n">
        <v>104113</v>
      </c>
      <c r="O1310" s="1" t="n">
        <v>0</v>
      </c>
      <c r="P1310" s="26" t="s">
        <v>30</v>
      </c>
      <c r="Q1310" s="0" t="n">
        <v>90919</v>
      </c>
      <c r="R1310" s="0" t="n">
        <v>1</v>
      </c>
    </row>
    <row r="1311" customFormat="false" ht="12.75" hidden="false" customHeight="false" outlineLevel="0" collapsed="false">
      <c r="A1311" s="0" t="n">
        <v>2010</v>
      </c>
      <c r="B1311" s="0" t="n">
        <v>2</v>
      </c>
      <c r="C1311" s="21" t="n">
        <v>40234</v>
      </c>
      <c r="D1311" s="0" t="n">
        <v>201003</v>
      </c>
      <c r="E1311" s="0" t="n">
        <v>201003</v>
      </c>
      <c r="F1311" s="0" t="n">
        <v>355911454</v>
      </c>
      <c r="G1311" s="0" t="n">
        <v>66651</v>
      </c>
      <c r="H1311" s="0" t="n">
        <v>111</v>
      </c>
      <c r="I1311" s="0" t="s">
        <v>38</v>
      </c>
      <c r="J1311" s="21" t="n">
        <v>40233.3833333333</v>
      </c>
      <c r="K1311" s="21" t="n">
        <v>40241.3604166667</v>
      </c>
      <c r="L1311" s="1" t="n">
        <v>25452</v>
      </c>
      <c r="M1311" s="1" t="n">
        <v>52692</v>
      </c>
      <c r="N1311" s="1" t="n">
        <v>76517</v>
      </c>
      <c r="O1311" s="1" t="n">
        <v>82650</v>
      </c>
      <c r="P1311" s="26" t="s">
        <v>30</v>
      </c>
      <c r="Q1311" s="0" t="n">
        <v>90919</v>
      </c>
      <c r="R1311" s="0" t="n">
        <v>1</v>
      </c>
    </row>
    <row r="1312" customFormat="false" ht="12.75" hidden="false" customHeight="false" outlineLevel="0" collapsed="false">
      <c r="A1312" s="0" t="n">
        <v>2010</v>
      </c>
      <c r="B1312" s="0" t="n">
        <v>2</v>
      </c>
      <c r="C1312" s="21" t="n">
        <v>40235</v>
      </c>
      <c r="D1312" s="0" t="n">
        <v>201003</v>
      </c>
      <c r="E1312" s="0" t="n">
        <v>201003</v>
      </c>
      <c r="F1312" s="0" t="n">
        <v>396021442</v>
      </c>
      <c r="G1312" s="0" t="n">
        <v>66612</v>
      </c>
      <c r="H1312" s="0" t="n">
        <v>111</v>
      </c>
      <c r="I1312" s="0" t="s">
        <v>33</v>
      </c>
      <c r="J1312" s="21" t="n">
        <v>40234.4375</v>
      </c>
      <c r="K1312" s="21" t="n">
        <v>40242.3652777778</v>
      </c>
      <c r="L1312" s="1" t="n">
        <v>37204</v>
      </c>
      <c r="M1312" s="1" t="n">
        <v>31522</v>
      </c>
      <c r="N1312" s="1" t="n">
        <v>69533</v>
      </c>
      <c r="O1312" s="1" t="n">
        <v>56050</v>
      </c>
      <c r="P1312" s="26" t="s">
        <v>31</v>
      </c>
      <c r="Q1312" s="0" t="n">
        <v>90916</v>
      </c>
      <c r="R1312" s="0" t="n">
        <v>1</v>
      </c>
    </row>
    <row r="1313" customFormat="false" ht="12.75" hidden="false" customHeight="false" outlineLevel="0" collapsed="false">
      <c r="A1313" s="0" t="n">
        <v>2010</v>
      </c>
      <c r="B1313" s="0" t="n">
        <v>2</v>
      </c>
      <c r="C1313" s="21" t="n">
        <v>40235</v>
      </c>
      <c r="D1313" s="0" t="n">
        <v>201003</v>
      </c>
      <c r="E1313" s="0" t="n">
        <v>201003</v>
      </c>
      <c r="F1313" s="0" t="n">
        <v>415902034</v>
      </c>
      <c r="G1313" s="0" t="n">
        <v>66612</v>
      </c>
      <c r="H1313" s="0" t="n">
        <v>207</v>
      </c>
      <c r="I1313" s="0" t="s">
        <v>33</v>
      </c>
      <c r="J1313" s="21" t="n">
        <v>40234.4527777778</v>
      </c>
      <c r="K1313" s="21" t="n">
        <v>40242.3652777778</v>
      </c>
      <c r="L1313" s="1" t="n">
        <v>39221</v>
      </c>
      <c r="M1313" s="1" t="n">
        <v>29693</v>
      </c>
      <c r="N1313" s="1" t="n">
        <v>73051</v>
      </c>
      <c r="O1313" s="1" t="n">
        <v>0</v>
      </c>
      <c r="P1313" s="26" t="s">
        <v>31</v>
      </c>
      <c r="Q1313" s="0" t="n">
        <v>90916</v>
      </c>
      <c r="R1313" s="0" t="n">
        <v>1</v>
      </c>
    </row>
    <row r="1314" customFormat="false" ht="12.75" hidden="false" customHeight="false" outlineLevel="0" collapsed="false">
      <c r="A1314" s="0" t="n">
        <v>2010</v>
      </c>
      <c r="B1314" s="0" t="n">
        <v>2</v>
      </c>
      <c r="C1314" s="21" t="n">
        <v>40235</v>
      </c>
      <c r="D1314" s="0" t="n">
        <v>201003</v>
      </c>
      <c r="E1314" s="0" t="n">
        <v>201003</v>
      </c>
      <c r="F1314" s="0" t="n">
        <v>325325433</v>
      </c>
      <c r="G1314" s="0" t="n">
        <v>66651</v>
      </c>
      <c r="H1314" s="0" t="n">
        <v>111</v>
      </c>
      <c r="I1314" s="0" t="s">
        <v>38</v>
      </c>
      <c r="J1314" s="21" t="n">
        <v>40234.4479166667</v>
      </c>
      <c r="K1314" s="21" t="n">
        <v>40242.3638888889</v>
      </c>
      <c r="L1314" s="1" t="n">
        <v>34667</v>
      </c>
      <c r="M1314" s="1" t="n">
        <v>48928</v>
      </c>
      <c r="N1314" s="1" t="n">
        <v>82780</v>
      </c>
      <c r="O1314" s="1" t="n">
        <v>82650</v>
      </c>
      <c r="P1314" s="26" t="s">
        <v>30</v>
      </c>
      <c r="Q1314" s="0" t="n">
        <v>90919</v>
      </c>
      <c r="R1314" s="0" t="n">
        <v>1</v>
      </c>
    </row>
    <row r="1315" customFormat="false" ht="12.75" hidden="false" customHeight="false" outlineLevel="0" collapsed="false">
      <c r="A1315" s="0" t="n">
        <v>2010</v>
      </c>
      <c r="B1315" s="0" t="n">
        <v>2</v>
      </c>
      <c r="C1315" s="21" t="n">
        <v>40235</v>
      </c>
      <c r="D1315" s="0" t="n">
        <v>201003</v>
      </c>
      <c r="E1315" s="0" t="n">
        <v>201003</v>
      </c>
      <c r="F1315" s="0" t="n">
        <v>460123475</v>
      </c>
      <c r="G1315" s="0" t="n">
        <v>66651</v>
      </c>
      <c r="H1315" s="0" t="n">
        <v>205</v>
      </c>
      <c r="I1315" s="0" t="s">
        <v>38</v>
      </c>
      <c r="J1315" s="21" t="n">
        <v>40234.4444444444</v>
      </c>
      <c r="K1315" s="21" t="n">
        <v>40242.3645833333</v>
      </c>
      <c r="L1315" s="1" t="n">
        <v>38267</v>
      </c>
      <c r="M1315" s="1" t="n">
        <v>71331</v>
      </c>
      <c r="N1315" s="1" t="n">
        <v>106658</v>
      </c>
      <c r="O1315" s="1" t="n">
        <v>0</v>
      </c>
      <c r="P1315" s="26" t="s">
        <v>30</v>
      </c>
      <c r="Q1315" s="0" t="n">
        <v>90919</v>
      </c>
      <c r="R1315" s="0" t="n">
        <v>1</v>
      </c>
    </row>
    <row r="1316" customFormat="false" ht="12.75" hidden="false" customHeight="false" outlineLevel="0" collapsed="false">
      <c r="A1316" s="0" t="n">
        <v>2010</v>
      </c>
      <c r="B1316" s="0" t="n">
        <v>3</v>
      </c>
      <c r="C1316" s="21" t="n">
        <v>40238</v>
      </c>
      <c r="D1316" s="0" t="n">
        <v>201003</v>
      </c>
      <c r="E1316" s="0" t="n">
        <v>201003</v>
      </c>
      <c r="F1316" s="0" t="n">
        <v>525817135</v>
      </c>
      <c r="G1316" s="0" t="n">
        <v>66651</v>
      </c>
      <c r="H1316" s="0" t="n">
        <v>111</v>
      </c>
      <c r="I1316" s="0" t="s">
        <v>38</v>
      </c>
      <c r="J1316" s="21" t="n">
        <v>40237.6333333333</v>
      </c>
      <c r="K1316" s="21" t="n">
        <v>40246.3472222222</v>
      </c>
      <c r="L1316" s="1" t="n">
        <v>34795</v>
      </c>
      <c r="M1316" s="1" t="n">
        <v>69476</v>
      </c>
      <c r="N1316" s="1" t="n">
        <v>101838</v>
      </c>
      <c r="O1316" s="1" t="n">
        <v>82650</v>
      </c>
      <c r="P1316" s="26" t="s">
        <v>30</v>
      </c>
      <c r="Q1316" s="0" t="n">
        <v>90919</v>
      </c>
      <c r="R1316" s="0" t="n">
        <v>1</v>
      </c>
    </row>
    <row r="1317" customFormat="false" ht="12.75" hidden="false" customHeight="false" outlineLevel="0" collapsed="false">
      <c r="A1317" s="0" t="n">
        <v>2010</v>
      </c>
      <c r="B1317" s="0" t="n">
        <v>3</v>
      </c>
      <c r="C1317" s="21" t="n">
        <v>40238</v>
      </c>
      <c r="D1317" s="0" t="n">
        <v>201003</v>
      </c>
      <c r="E1317" s="0" t="n">
        <v>201003</v>
      </c>
      <c r="F1317" s="0" t="n">
        <v>520304306</v>
      </c>
      <c r="G1317" s="0" t="n">
        <v>66612</v>
      </c>
      <c r="H1317" s="0" t="n">
        <v>201</v>
      </c>
      <c r="I1317" s="0" t="s">
        <v>33</v>
      </c>
      <c r="J1317" s="21" t="n">
        <v>40235.3951388889</v>
      </c>
      <c r="K1317" s="21" t="n">
        <v>40246.3465277778</v>
      </c>
      <c r="L1317" s="1" t="n">
        <v>34927</v>
      </c>
      <c r="M1317" s="1" t="n">
        <v>52613</v>
      </c>
      <c r="N1317" s="1" t="n">
        <v>88951</v>
      </c>
      <c r="O1317" s="1" t="n">
        <v>0</v>
      </c>
      <c r="P1317" s="26" t="s">
        <v>31</v>
      </c>
      <c r="Q1317" s="0" t="n">
        <v>90918</v>
      </c>
      <c r="R1317" s="0" t="n">
        <v>1</v>
      </c>
    </row>
    <row r="1318" customFormat="false" ht="12.75" hidden="false" customHeight="false" outlineLevel="0" collapsed="false">
      <c r="A1318" s="0" t="n">
        <v>2010</v>
      </c>
      <c r="B1318" s="0" t="n">
        <v>3</v>
      </c>
      <c r="C1318" s="21" t="n">
        <v>40238</v>
      </c>
      <c r="D1318" s="0" t="n">
        <v>201003</v>
      </c>
      <c r="E1318" s="0" t="n">
        <v>201003</v>
      </c>
      <c r="F1318" s="0" t="n">
        <v>326013469</v>
      </c>
      <c r="G1318" s="0" t="n">
        <v>66612</v>
      </c>
      <c r="H1318" s="0" t="n">
        <v>111</v>
      </c>
      <c r="I1318" s="0" t="s">
        <v>33</v>
      </c>
      <c r="J1318" s="21" t="n">
        <v>40235.4111111111</v>
      </c>
      <c r="K1318" s="21" t="n">
        <v>40245.3416666667</v>
      </c>
      <c r="L1318" s="1" t="n">
        <v>35272</v>
      </c>
      <c r="M1318" s="1" t="n">
        <v>27738</v>
      </c>
      <c r="N1318" s="1" t="n">
        <v>60545</v>
      </c>
      <c r="O1318" s="1" t="n">
        <v>56050</v>
      </c>
      <c r="P1318" s="26" t="s">
        <v>31</v>
      </c>
      <c r="Q1318" s="0" t="n">
        <v>90916</v>
      </c>
      <c r="R1318" s="0" t="n">
        <v>1</v>
      </c>
    </row>
    <row r="1319" customFormat="false" ht="12.75" hidden="false" customHeight="false" outlineLevel="0" collapsed="false">
      <c r="A1319" s="0" t="n">
        <v>2010</v>
      </c>
      <c r="B1319" s="0" t="n">
        <v>3</v>
      </c>
      <c r="C1319" s="21" t="n">
        <v>40238</v>
      </c>
      <c r="D1319" s="0" t="n">
        <v>201003</v>
      </c>
      <c r="E1319" s="0" t="n">
        <v>201005</v>
      </c>
      <c r="F1319" s="0" t="n">
        <v>200117458</v>
      </c>
      <c r="G1319" s="0" t="n">
        <v>66610</v>
      </c>
      <c r="H1319" s="0" t="n">
        <v>111</v>
      </c>
      <c r="I1319" s="0" t="s">
        <v>62</v>
      </c>
      <c r="J1319" s="21" t="n">
        <v>40236.5395833333</v>
      </c>
      <c r="K1319" s="21" t="n">
        <v>40247.3465277778</v>
      </c>
      <c r="L1319" s="1" t="n">
        <v>40016</v>
      </c>
      <c r="M1319" s="1" t="n">
        <v>10494</v>
      </c>
      <c r="N1319" s="1" t="n">
        <v>51001</v>
      </c>
      <c r="O1319" s="1" t="n">
        <v>0</v>
      </c>
      <c r="P1319" s="26" t="s">
        <v>31</v>
      </c>
      <c r="Q1319" s="0" t="n">
        <v>90916</v>
      </c>
      <c r="R1319" s="0" t="n">
        <v>1</v>
      </c>
    </row>
    <row r="1320" customFormat="false" ht="12.75" hidden="false" customHeight="false" outlineLevel="0" collapsed="false">
      <c r="A1320" s="0" t="n">
        <v>2010</v>
      </c>
      <c r="B1320" s="0" t="n">
        <v>3</v>
      </c>
      <c r="C1320" s="21" t="n">
        <v>40238</v>
      </c>
      <c r="D1320" s="0" t="n">
        <v>201003</v>
      </c>
      <c r="E1320" s="0" t="n">
        <v>201003</v>
      </c>
      <c r="F1320" s="0" t="n">
        <v>425522424</v>
      </c>
      <c r="G1320" s="0" t="n">
        <v>66612</v>
      </c>
      <c r="H1320" s="0" t="n">
        <v>201</v>
      </c>
      <c r="I1320" s="0" t="s">
        <v>62</v>
      </c>
      <c r="J1320" s="21" t="n">
        <v>40236.4090277778</v>
      </c>
      <c r="K1320" s="21" t="n">
        <v>40252.3423611111</v>
      </c>
      <c r="L1320" s="1" t="n">
        <v>51159</v>
      </c>
      <c r="M1320" s="1" t="n">
        <v>41268</v>
      </c>
      <c r="N1320" s="1" t="n">
        <v>89310</v>
      </c>
      <c r="O1320" s="1" t="n">
        <v>0</v>
      </c>
      <c r="P1320" s="26" t="s">
        <v>27</v>
      </c>
      <c r="Q1320" s="0" t="n">
        <v>90916</v>
      </c>
      <c r="R1320" s="0" t="n">
        <v>1</v>
      </c>
    </row>
    <row r="1321" customFormat="false" ht="12.75" hidden="false" customHeight="false" outlineLevel="0" collapsed="false">
      <c r="A1321" s="0" t="n">
        <v>2010</v>
      </c>
      <c r="B1321" s="0" t="n">
        <v>3</v>
      </c>
      <c r="C1321" s="21" t="n">
        <v>40239</v>
      </c>
      <c r="D1321" s="0" t="n">
        <v>201003</v>
      </c>
      <c r="E1321" s="0" t="n">
        <v>201003</v>
      </c>
      <c r="F1321" s="0" t="n">
        <v>366031432</v>
      </c>
      <c r="G1321" s="0" t="n">
        <v>66651</v>
      </c>
      <c r="H1321" s="0" t="n">
        <v>211</v>
      </c>
      <c r="I1321" s="0" t="s">
        <v>38</v>
      </c>
      <c r="J1321" s="21" t="n">
        <v>40238.3736111111</v>
      </c>
      <c r="K1321" s="21" t="n">
        <v>40246.3472222222</v>
      </c>
      <c r="L1321" s="1" t="n">
        <v>32772</v>
      </c>
      <c r="M1321" s="1" t="n">
        <v>50837</v>
      </c>
      <c r="N1321" s="1" t="n">
        <v>81658</v>
      </c>
      <c r="O1321" s="1" t="n">
        <v>0</v>
      </c>
      <c r="P1321" s="26" t="s">
        <v>30</v>
      </c>
      <c r="Q1321" s="0" t="n">
        <v>90919</v>
      </c>
      <c r="R1321" s="0" t="n">
        <v>1</v>
      </c>
    </row>
    <row r="1322" customFormat="false" ht="12.75" hidden="false" customHeight="false" outlineLevel="0" collapsed="false">
      <c r="A1322" s="0" t="n">
        <v>2010</v>
      </c>
      <c r="B1322" s="0" t="n">
        <v>3</v>
      </c>
      <c r="C1322" s="21" t="n">
        <v>40240</v>
      </c>
      <c r="D1322" s="0" t="n">
        <v>201003</v>
      </c>
      <c r="E1322" s="0" t="n">
        <v>201003</v>
      </c>
      <c r="F1322" s="0" t="n">
        <v>530913277</v>
      </c>
      <c r="G1322" s="0" t="n">
        <v>66651</v>
      </c>
      <c r="H1322" s="0" t="n">
        <v>201</v>
      </c>
      <c r="I1322" s="0" t="s">
        <v>38</v>
      </c>
      <c r="J1322" s="21" t="n">
        <v>40239.3805555556</v>
      </c>
      <c r="K1322" s="21" t="n">
        <v>40247.34375</v>
      </c>
      <c r="L1322" s="1" t="n">
        <v>34720</v>
      </c>
      <c r="M1322" s="1" t="n">
        <v>71331</v>
      </c>
      <c r="N1322" s="1" t="n">
        <v>103510</v>
      </c>
      <c r="O1322" s="1" t="n">
        <v>0</v>
      </c>
      <c r="P1322" s="26" t="s">
        <v>30</v>
      </c>
      <c r="Q1322" s="0" t="n">
        <v>90919</v>
      </c>
      <c r="R1322" s="0" t="n">
        <v>1</v>
      </c>
    </row>
    <row r="1323" customFormat="false" ht="12.75" hidden="false" customHeight="false" outlineLevel="0" collapsed="false">
      <c r="A1323" s="0" t="n">
        <v>2010</v>
      </c>
      <c r="B1323" s="0" t="n">
        <v>3</v>
      </c>
      <c r="C1323" s="21" t="n">
        <v>40240</v>
      </c>
      <c r="D1323" s="0" t="n">
        <v>201003</v>
      </c>
      <c r="E1323" s="0" t="n">
        <v>201003</v>
      </c>
      <c r="F1323" s="0" t="n">
        <v>486013105</v>
      </c>
      <c r="G1323" s="0" t="n">
        <v>66617</v>
      </c>
      <c r="H1323" s="0" t="n">
        <v>111</v>
      </c>
      <c r="I1323" s="0" t="s">
        <v>34</v>
      </c>
      <c r="J1323" s="21" t="n">
        <v>40239.3881944444</v>
      </c>
      <c r="K1323" s="21" t="n">
        <v>40248.3736111111</v>
      </c>
      <c r="L1323" s="1" t="n">
        <v>46440</v>
      </c>
      <c r="M1323" s="1" t="n">
        <v>60151</v>
      </c>
      <c r="N1323" s="1" t="n">
        <v>111465</v>
      </c>
      <c r="O1323" s="1" t="n">
        <v>0</v>
      </c>
      <c r="P1323" s="26" t="s">
        <v>31</v>
      </c>
      <c r="Q1323" s="0" t="n">
        <v>90917</v>
      </c>
      <c r="R1323" s="0" t="n">
        <v>1</v>
      </c>
    </row>
    <row r="1324" customFormat="false" ht="12.75" hidden="false" customHeight="false" outlineLevel="0" collapsed="false">
      <c r="A1324" s="0" t="n">
        <v>2010</v>
      </c>
      <c r="B1324" s="0" t="n">
        <v>3</v>
      </c>
      <c r="C1324" s="21" t="n">
        <v>40241</v>
      </c>
      <c r="D1324" s="0" t="n">
        <v>201003</v>
      </c>
      <c r="E1324" s="0" t="n">
        <v>201003</v>
      </c>
      <c r="F1324" s="0" t="n">
        <v>355428440</v>
      </c>
      <c r="G1324" s="0" t="n">
        <v>66617</v>
      </c>
      <c r="H1324" s="0" t="n">
        <v>111</v>
      </c>
      <c r="I1324" s="0" t="s">
        <v>24</v>
      </c>
      <c r="J1324" s="21" t="n">
        <v>40240.3458333333</v>
      </c>
      <c r="K1324" s="21" t="n">
        <v>40248.3743055556</v>
      </c>
      <c r="L1324" s="1" t="n">
        <v>55951</v>
      </c>
      <c r="M1324" s="1" t="n">
        <v>53705</v>
      </c>
      <c r="N1324" s="1" t="n">
        <v>112708</v>
      </c>
      <c r="O1324" s="1" t="n">
        <v>0</v>
      </c>
      <c r="P1324" s="26" t="s">
        <v>31</v>
      </c>
      <c r="Q1324" s="0" t="n">
        <v>90917</v>
      </c>
      <c r="R1324" s="0" t="n">
        <v>1</v>
      </c>
    </row>
    <row r="1325" customFormat="false" ht="12.75" hidden="false" customHeight="false" outlineLevel="0" collapsed="false">
      <c r="A1325" s="0" t="n">
        <v>2010</v>
      </c>
      <c r="B1325" s="0" t="n">
        <v>3</v>
      </c>
      <c r="C1325" s="21" t="n">
        <v>40241</v>
      </c>
      <c r="D1325" s="0" t="n">
        <v>201004</v>
      </c>
      <c r="E1325" s="0" t="n">
        <v>201004</v>
      </c>
      <c r="F1325" s="0" t="n">
        <v>335907075</v>
      </c>
      <c r="G1325" s="0" t="n">
        <v>66651</v>
      </c>
      <c r="H1325" s="0" t="n">
        <v>111</v>
      </c>
      <c r="I1325" s="0" t="s">
        <v>38</v>
      </c>
      <c r="J1325" s="21" t="n">
        <v>40241.3729166667</v>
      </c>
      <c r="K1325" s="21" t="n">
        <v>40249.3486111111</v>
      </c>
      <c r="L1325" s="1" t="n">
        <v>41599</v>
      </c>
      <c r="M1325" s="1" t="n">
        <v>71331</v>
      </c>
      <c r="N1325" s="1" t="n">
        <v>116148</v>
      </c>
      <c r="O1325" s="1" t="n">
        <v>82650</v>
      </c>
      <c r="P1325" s="26" t="s">
        <v>30</v>
      </c>
      <c r="Q1325" s="0" t="n">
        <v>90919</v>
      </c>
      <c r="R1325" s="0" t="n">
        <v>1</v>
      </c>
    </row>
    <row r="1326" customFormat="false" ht="12.75" hidden="false" customHeight="false" outlineLevel="0" collapsed="false">
      <c r="A1326" s="0" t="n">
        <v>2010</v>
      </c>
      <c r="B1326" s="0" t="n">
        <v>3</v>
      </c>
      <c r="C1326" s="21" t="n">
        <v>40242</v>
      </c>
      <c r="D1326" s="0" t="n">
        <v>201003</v>
      </c>
      <c r="E1326" s="0" t="n">
        <v>201003</v>
      </c>
      <c r="F1326" s="0" t="n">
        <v>305901424</v>
      </c>
      <c r="G1326" s="0" t="n">
        <v>66651</v>
      </c>
      <c r="H1326" s="0" t="n">
        <v>207</v>
      </c>
      <c r="I1326" s="0" t="s">
        <v>38</v>
      </c>
      <c r="J1326" s="21" t="n">
        <v>40241.3534722222</v>
      </c>
      <c r="K1326" s="21" t="n">
        <v>40249.3486111111</v>
      </c>
      <c r="L1326" s="1" t="n">
        <v>44846</v>
      </c>
      <c r="M1326" s="1" t="n">
        <v>52692</v>
      </c>
      <c r="N1326" s="1" t="n">
        <v>95982</v>
      </c>
      <c r="O1326" s="1" t="n">
        <v>0</v>
      </c>
      <c r="P1326" s="26" t="s">
        <v>30</v>
      </c>
      <c r="Q1326" s="0" t="n">
        <v>90919</v>
      </c>
      <c r="R1326" s="0" t="n">
        <v>1</v>
      </c>
    </row>
    <row r="1327" customFormat="false" ht="12.75" hidden="false" customHeight="false" outlineLevel="0" collapsed="false">
      <c r="A1327" s="0" t="n">
        <v>2010</v>
      </c>
      <c r="B1327" s="0" t="n">
        <v>3</v>
      </c>
      <c r="C1327" s="21" t="n">
        <v>40242</v>
      </c>
      <c r="D1327" s="0" t="n">
        <v>201003</v>
      </c>
      <c r="E1327" s="0" t="n">
        <v>201003</v>
      </c>
      <c r="F1327" s="0" t="n">
        <v>386018030</v>
      </c>
      <c r="G1327" s="0" t="n">
        <v>66612</v>
      </c>
      <c r="H1327" s="0" t="n">
        <v>111</v>
      </c>
      <c r="I1327" s="0" t="s">
        <v>33</v>
      </c>
      <c r="J1327" s="21" t="n">
        <v>40241.4909722222</v>
      </c>
      <c r="K1327" s="21" t="n">
        <v>40248.3097222222</v>
      </c>
      <c r="L1327" s="1" t="n">
        <v>32373</v>
      </c>
      <c r="M1327" s="1" t="n">
        <v>31522</v>
      </c>
      <c r="N1327" s="1" t="n">
        <v>61485</v>
      </c>
      <c r="O1327" s="1" t="n">
        <v>56050</v>
      </c>
      <c r="P1327" s="26" t="s">
        <v>31</v>
      </c>
      <c r="Q1327" s="0" t="n">
        <v>90916</v>
      </c>
      <c r="R1327" s="0" t="n">
        <v>1</v>
      </c>
    </row>
    <row r="1328" customFormat="false" ht="12.75" hidden="false" customHeight="false" outlineLevel="0" collapsed="false">
      <c r="A1328" s="0" t="n">
        <v>2010</v>
      </c>
      <c r="B1328" s="0" t="n">
        <v>3</v>
      </c>
      <c r="C1328" s="21" t="n">
        <v>40245</v>
      </c>
      <c r="D1328" s="0" t="n">
        <v>201003</v>
      </c>
      <c r="E1328" s="0" t="n">
        <v>201003</v>
      </c>
      <c r="F1328" s="0" t="n">
        <v>371022409</v>
      </c>
      <c r="G1328" s="0" t="n">
        <v>66612</v>
      </c>
      <c r="H1328" s="0" t="n">
        <v>111</v>
      </c>
      <c r="I1328" s="0" t="s">
        <v>33</v>
      </c>
      <c r="J1328" s="21" t="n">
        <v>40242.4326388889</v>
      </c>
      <c r="K1328" s="21" t="n">
        <v>40253.4305555556</v>
      </c>
      <c r="L1328" s="1" t="n">
        <v>34153</v>
      </c>
      <c r="M1328" s="1" t="n">
        <v>31522</v>
      </c>
      <c r="N1328" s="1" t="n">
        <v>65296</v>
      </c>
      <c r="O1328" s="1" t="n">
        <v>56050</v>
      </c>
      <c r="P1328" s="26" t="s">
        <v>25</v>
      </c>
      <c r="Q1328" s="0" t="n">
        <v>90916</v>
      </c>
      <c r="R1328" s="0" t="n">
        <v>1</v>
      </c>
    </row>
    <row r="1329" customFormat="false" ht="12.75" hidden="false" customHeight="false" outlineLevel="0" collapsed="false">
      <c r="A1329" s="0" t="n">
        <v>2010</v>
      </c>
      <c r="B1329" s="0" t="n">
        <v>3</v>
      </c>
      <c r="C1329" s="21" t="n">
        <v>40245</v>
      </c>
      <c r="D1329" s="0" t="n">
        <v>201003</v>
      </c>
      <c r="E1329" s="0" t="n">
        <v>201003</v>
      </c>
      <c r="F1329" s="0" t="n">
        <v>415128080</v>
      </c>
      <c r="G1329" s="0" t="n">
        <v>66612</v>
      </c>
      <c r="H1329" s="0" t="n">
        <v>217</v>
      </c>
      <c r="I1329" s="0" t="s">
        <v>33</v>
      </c>
      <c r="J1329" s="21" t="n">
        <v>40242.3569444444</v>
      </c>
      <c r="K1329" s="21" t="n">
        <v>40253.43125</v>
      </c>
      <c r="L1329" s="1" t="n">
        <v>38950</v>
      </c>
      <c r="M1329" s="1" t="n">
        <v>31522</v>
      </c>
      <c r="N1329" s="1" t="n">
        <v>69547</v>
      </c>
      <c r="O1329" s="1" t="n">
        <v>85000</v>
      </c>
      <c r="P1329" s="26" t="s">
        <v>31</v>
      </c>
      <c r="Q1329" s="0" t="n">
        <v>90916</v>
      </c>
      <c r="R1329" s="0" t="n">
        <v>1</v>
      </c>
    </row>
    <row r="1330" customFormat="false" ht="12.75" hidden="false" customHeight="false" outlineLevel="0" collapsed="false">
      <c r="A1330" s="0" t="n">
        <v>2010</v>
      </c>
      <c r="B1330" s="0" t="n">
        <v>3</v>
      </c>
      <c r="C1330" s="21" t="n">
        <v>40245</v>
      </c>
      <c r="D1330" s="0" t="n">
        <v>201003</v>
      </c>
      <c r="E1330" s="0" t="n">
        <v>201003</v>
      </c>
      <c r="F1330" s="0" t="n">
        <v>466202417</v>
      </c>
      <c r="G1330" s="0" t="n">
        <v>66651</v>
      </c>
      <c r="H1330" s="0" t="n">
        <v>111</v>
      </c>
      <c r="I1330" s="0" t="s">
        <v>38</v>
      </c>
      <c r="J1330" s="21" t="n">
        <v>40245.4770833333</v>
      </c>
      <c r="K1330" s="21" t="n">
        <v>40253.4305555556</v>
      </c>
      <c r="L1330" s="1" t="n">
        <v>28286</v>
      </c>
      <c r="M1330" s="1" t="n">
        <v>71331</v>
      </c>
      <c r="N1330" s="1" t="n">
        <v>99572</v>
      </c>
      <c r="O1330" s="1" t="n">
        <v>82650</v>
      </c>
      <c r="P1330" s="26" t="s">
        <v>30</v>
      </c>
      <c r="Q1330" s="0" t="n">
        <v>90919</v>
      </c>
      <c r="R1330" s="0" t="n">
        <v>1</v>
      </c>
    </row>
    <row r="1331" customFormat="false" ht="12.75" hidden="false" customHeight="false" outlineLevel="0" collapsed="false">
      <c r="A1331" s="0" t="n">
        <v>2010</v>
      </c>
      <c r="B1331" s="0" t="n">
        <v>3</v>
      </c>
      <c r="C1331" s="21" t="n">
        <v>40245</v>
      </c>
      <c r="D1331" s="0" t="n">
        <v>201003</v>
      </c>
      <c r="E1331" s="0" t="n">
        <v>201003</v>
      </c>
      <c r="F1331" s="0" t="n">
        <v>6106170213</v>
      </c>
      <c r="G1331" s="0" t="n">
        <v>66612</v>
      </c>
      <c r="H1331" s="0" t="n">
        <v>217</v>
      </c>
      <c r="I1331" s="0" t="s">
        <v>33</v>
      </c>
      <c r="J1331" s="21" t="n">
        <v>40242.3604166667</v>
      </c>
      <c r="K1331" s="21" t="n">
        <v>40252.3916666667</v>
      </c>
      <c r="L1331" s="1" t="n">
        <v>30651</v>
      </c>
      <c r="M1331" s="1" t="n">
        <v>52613</v>
      </c>
      <c r="N1331" s="1" t="n">
        <v>81329</v>
      </c>
      <c r="O1331" s="1" t="n">
        <v>85000</v>
      </c>
      <c r="P1331" s="26" t="s">
        <v>31</v>
      </c>
      <c r="Q1331" s="0" t="n">
        <v>90918</v>
      </c>
      <c r="R1331" s="0" t="n">
        <v>1</v>
      </c>
    </row>
    <row r="1332" customFormat="false" ht="12.75" hidden="false" customHeight="false" outlineLevel="0" collapsed="false">
      <c r="A1332" s="0" t="n">
        <v>2010</v>
      </c>
      <c r="B1332" s="0" t="n">
        <v>3</v>
      </c>
      <c r="C1332" s="21" t="n">
        <v>40246</v>
      </c>
      <c r="D1332" s="0" t="n">
        <v>201003</v>
      </c>
      <c r="E1332" s="0" t="n">
        <v>201003</v>
      </c>
      <c r="F1332" s="0" t="n">
        <v>6460246507</v>
      </c>
      <c r="G1332" s="0" t="n">
        <v>66612</v>
      </c>
      <c r="H1332" s="0" t="n">
        <v>201</v>
      </c>
      <c r="I1332" s="0" t="s">
        <v>52</v>
      </c>
      <c r="J1332" s="21" t="n">
        <v>40245.4569444444</v>
      </c>
      <c r="K1332" s="21" t="n">
        <v>40246.5034722222</v>
      </c>
      <c r="L1332" s="1" t="n">
        <v>18282</v>
      </c>
      <c r="M1332" s="1" t="n">
        <v>51992</v>
      </c>
      <c r="N1332" s="1" t="n">
        <v>73352</v>
      </c>
      <c r="O1332" s="1" t="n">
        <v>0</v>
      </c>
      <c r="P1332" s="26" t="s">
        <v>27</v>
      </c>
      <c r="Q1332" s="0" t="n">
        <v>90918</v>
      </c>
      <c r="R1332" s="0" t="n">
        <v>1</v>
      </c>
    </row>
    <row r="1333" customFormat="false" ht="12.75" hidden="false" customHeight="false" outlineLevel="0" collapsed="false">
      <c r="A1333" s="0" t="n">
        <v>2010</v>
      </c>
      <c r="B1333" s="0" t="n">
        <v>3</v>
      </c>
      <c r="C1333" s="21" t="n">
        <v>40246</v>
      </c>
      <c r="D1333" s="0" t="n">
        <v>201003</v>
      </c>
      <c r="E1333" s="0" t="n">
        <v>201003</v>
      </c>
      <c r="F1333" s="0" t="n">
        <v>245924025</v>
      </c>
      <c r="G1333" s="0" t="n">
        <v>66610</v>
      </c>
      <c r="H1333" s="0" t="n">
        <v>111</v>
      </c>
      <c r="I1333" s="0" t="s">
        <v>62</v>
      </c>
      <c r="J1333" s="21" t="n">
        <v>40245.6354166667</v>
      </c>
      <c r="K1333" s="21" t="n">
        <v>40252.3701388889</v>
      </c>
      <c r="L1333" s="1" t="n">
        <v>19844</v>
      </c>
      <c r="M1333" s="1" t="n">
        <v>13353</v>
      </c>
      <c r="N1333" s="1" t="n">
        <v>31960</v>
      </c>
      <c r="O1333" s="1" t="n">
        <v>0</v>
      </c>
      <c r="P1333" s="26" t="s">
        <v>31</v>
      </c>
      <c r="Q1333" s="0" t="n">
        <v>90917</v>
      </c>
      <c r="R1333" s="0" t="n">
        <v>1</v>
      </c>
    </row>
    <row r="1334" customFormat="false" ht="12.75" hidden="false" customHeight="false" outlineLevel="0" collapsed="false">
      <c r="A1334" s="0" t="n">
        <v>2010</v>
      </c>
      <c r="B1334" s="0" t="n">
        <v>3</v>
      </c>
      <c r="C1334" s="21" t="n">
        <v>40246</v>
      </c>
      <c r="D1334" s="0" t="n">
        <v>201003</v>
      </c>
      <c r="E1334" s="0" t="n">
        <v>201003</v>
      </c>
      <c r="F1334" s="0" t="n">
        <v>345407428</v>
      </c>
      <c r="G1334" s="0" t="n">
        <v>66651</v>
      </c>
      <c r="H1334" s="0" t="n">
        <v>111</v>
      </c>
      <c r="I1334" s="0" t="s">
        <v>38</v>
      </c>
      <c r="J1334" s="21" t="n">
        <v>40245.4715277778</v>
      </c>
      <c r="K1334" s="21" t="n">
        <v>40253.4486111111</v>
      </c>
      <c r="L1334" s="1" t="n">
        <v>33894</v>
      </c>
      <c r="M1334" s="1" t="n">
        <v>52692</v>
      </c>
      <c r="N1334" s="1" t="n">
        <v>84119</v>
      </c>
      <c r="O1334" s="1" t="n">
        <v>82650</v>
      </c>
      <c r="P1334" s="26" t="s">
        <v>30</v>
      </c>
      <c r="Q1334" s="0" t="n">
        <v>90919</v>
      </c>
      <c r="R1334" s="0" t="n">
        <v>1</v>
      </c>
    </row>
    <row r="1335" customFormat="false" ht="12.75" hidden="false" customHeight="false" outlineLevel="0" collapsed="false">
      <c r="A1335" s="0" t="n">
        <v>2010</v>
      </c>
      <c r="B1335" s="0" t="n">
        <v>3</v>
      </c>
      <c r="C1335" s="21" t="n">
        <v>40247</v>
      </c>
      <c r="D1335" s="0" t="n">
        <v>201007</v>
      </c>
      <c r="E1335" s="0" t="n">
        <v>201007</v>
      </c>
      <c r="F1335" s="0" t="n">
        <v>330430442</v>
      </c>
      <c r="G1335" s="0" t="n">
        <v>66617</v>
      </c>
      <c r="H1335" s="0" t="n">
        <v>211</v>
      </c>
      <c r="I1335" s="0" t="s">
        <v>24</v>
      </c>
      <c r="J1335" s="21" t="n">
        <v>40246.38125</v>
      </c>
      <c r="K1335" s="21" t="n">
        <v>40254.3743055556</v>
      </c>
      <c r="L1335" s="1" t="n">
        <v>46607</v>
      </c>
      <c r="M1335" s="1" t="n">
        <v>209403</v>
      </c>
      <c r="N1335" s="1" t="n">
        <v>266215</v>
      </c>
      <c r="O1335" s="1" t="n">
        <v>0</v>
      </c>
      <c r="P1335" s="26" t="s">
        <v>31</v>
      </c>
      <c r="Q1335" s="0" t="n">
        <v>90919</v>
      </c>
      <c r="R1335" s="0" t="n">
        <v>1</v>
      </c>
    </row>
    <row r="1336" customFormat="false" ht="12.75" hidden="false" customHeight="false" outlineLevel="0" collapsed="false">
      <c r="A1336" s="0" t="n">
        <v>2010</v>
      </c>
      <c r="B1336" s="0" t="n">
        <v>3</v>
      </c>
      <c r="C1336" s="21" t="n">
        <v>40247</v>
      </c>
      <c r="D1336" s="0" t="n">
        <v>201003</v>
      </c>
      <c r="E1336" s="0" t="n">
        <v>201003</v>
      </c>
      <c r="F1336" s="0" t="n">
        <v>250629413</v>
      </c>
      <c r="G1336" s="0" t="n">
        <v>66612</v>
      </c>
      <c r="H1336" s="0" t="n">
        <v>111</v>
      </c>
      <c r="I1336" s="0" t="s">
        <v>33</v>
      </c>
      <c r="J1336" s="21" t="n">
        <v>40246.4083333333</v>
      </c>
      <c r="K1336" s="21" t="n">
        <v>40254.3756944445</v>
      </c>
      <c r="L1336" s="1" t="n">
        <v>31034</v>
      </c>
      <c r="M1336" s="1" t="n">
        <v>31522</v>
      </c>
      <c r="N1336" s="1" t="n">
        <v>66781</v>
      </c>
      <c r="O1336" s="1" t="n">
        <v>56050</v>
      </c>
      <c r="P1336" s="26" t="s">
        <v>31</v>
      </c>
      <c r="Q1336" s="0" t="n">
        <v>90916</v>
      </c>
      <c r="R1336" s="0" t="n">
        <v>1</v>
      </c>
    </row>
    <row r="1337" customFormat="false" ht="12.75" hidden="false" customHeight="false" outlineLevel="0" collapsed="false">
      <c r="A1337" s="0" t="n">
        <v>2010</v>
      </c>
      <c r="B1337" s="0" t="n">
        <v>3</v>
      </c>
      <c r="C1337" s="21" t="n">
        <v>40247</v>
      </c>
      <c r="D1337" s="0" t="n">
        <v>201003</v>
      </c>
      <c r="E1337" s="0" t="n">
        <v>201003</v>
      </c>
      <c r="F1337" s="0" t="n">
        <v>435708464</v>
      </c>
      <c r="G1337" s="0" t="n">
        <v>66612</v>
      </c>
      <c r="H1337" s="0" t="n">
        <v>111</v>
      </c>
      <c r="I1337" s="0" t="s">
        <v>62</v>
      </c>
      <c r="J1337" s="21" t="n">
        <v>40246.7229166667</v>
      </c>
      <c r="K1337" s="21" t="n">
        <v>40247.5298611111</v>
      </c>
      <c r="L1337" s="1" t="n">
        <v>37654</v>
      </c>
      <c r="M1337" s="1" t="n">
        <v>43241</v>
      </c>
      <c r="N1337" s="1" t="n">
        <v>78780</v>
      </c>
      <c r="O1337" s="1" t="n">
        <v>56050</v>
      </c>
      <c r="P1337" s="26" t="s">
        <v>27</v>
      </c>
      <c r="Q1337" s="0" t="n">
        <v>90916</v>
      </c>
      <c r="R1337" s="0" t="n">
        <v>1</v>
      </c>
    </row>
    <row r="1338" customFormat="false" ht="12.75" hidden="false" customHeight="false" outlineLevel="0" collapsed="false">
      <c r="A1338" s="0" t="n">
        <v>2010</v>
      </c>
      <c r="B1338" s="0" t="n">
        <v>3</v>
      </c>
      <c r="C1338" s="21" t="n">
        <v>40247</v>
      </c>
      <c r="D1338" s="0" t="n">
        <v>201003</v>
      </c>
      <c r="E1338" s="0" t="n">
        <v>201003</v>
      </c>
      <c r="F1338" s="0" t="n">
        <v>440827446</v>
      </c>
      <c r="G1338" s="0" t="n">
        <v>66612</v>
      </c>
      <c r="H1338" s="0" t="n">
        <v>211</v>
      </c>
      <c r="I1338" s="0" t="s">
        <v>33</v>
      </c>
      <c r="J1338" s="21" t="n">
        <v>40246.3770833333</v>
      </c>
      <c r="K1338" s="21" t="n">
        <v>40254.3743055556</v>
      </c>
      <c r="L1338" s="1" t="n">
        <v>32024</v>
      </c>
      <c r="M1338" s="1" t="n">
        <v>45826</v>
      </c>
      <c r="N1338" s="1" t="n">
        <v>75631</v>
      </c>
      <c r="O1338" s="1" t="n">
        <v>0</v>
      </c>
      <c r="P1338" s="26" t="s">
        <v>31</v>
      </c>
      <c r="Q1338" s="0" t="n">
        <v>90917</v>
      </c>
      <c r="R1338" s="0" t="n">
        <v>1</v>
      </c>
    </row>
    <row r="1339" customFormat="false" ht="12.75" hidden="false" customHeight="false" outlineLevel="0" collapsed="false">
      <c r="A1339" s="0" t="n">
        <v>2010</v>
      </c>
      <c r="B1339" s="0" t="n">
        <v>3</v>
      </c>
      <c r="C1339" s="21" t="n">
        <v>40248</v>
      </c>
      <c r="D1339" s="0" t="n">
        <v>201003</v>
      </c>
      <c r="E1339" s="0" t="n">
        <v>201003</v>
      </c>
      <c r="F1339" s="0" t="n">
        <v>365816415</v>
      </c>
      <c r="G1339" s="0" t="n">
        <v>66651</v>
      </c>
      <c r="H1339" s="0" t="n">
        <v>201</v>
      </c>
      <c r="I1339" s="0" t="s">
        <v>38</v>
      </c>
      <c r="J1339" s="21" t="n">
        <v>40247.4576388889</v>
      </c>
      <c r="K1339" s="21" t="n">
        <v>40255.3319444444</v>
      </c>
      <c r="L1339" s="1" t="n">
        <v>31666</v>
      </c>
      <c r="M1339" s="1" t="n">
        <v>52692</v>
      </c>
      <c r="N1339" s="1" t="n">
        <v>83997</v>
      </c>
      <c r="O1339" s="1" t="n">
        <v>0</v>
      </c>
      <c r="P1339" s="26" t="s">
        <v>30</v>
      </c>
      <c r="Q1339" s="0" t="n">
        <v>90919</v>
      </c>
      <c r="R1339" s="0" t="n">
        <v>1</v>
      </c>
    </row>
    <row r="1340" customFormat="false" ht="12.75" hidden="false" customHeight="false" outlineLevel="0" collapsed="false">
      <c r="A1340" s="0" t="n">
        <v>2010</v>
      </c>
      <c r="B1340" s="0" t="n">
        <v>3</v>
      </c>
      <c r="C1340" s="21" t="n">
        <v>40248</v>
      </c>
      <c r="D1340" s="0" t="n">
        <v>201003</v>
      </c>
      <c r="E1340" s="0" t="n">
        <v>201003</v>
      </c>
      <c r="F1340" s="0" t="n">
        <v>385218447</v>
      </c>
      <c r="G1340" s="0" t="n">
        <v>66612</v>
      </c>
      <c r="H1340" s="0" t="n">
        <v>211</v>
      </c>
      <c r="I1340" s="0" t="s">
        <v>52</v>
      </c>
      <c r="J1340" s="21" t="n">
        <v>40247.4541666667</v>
      </c>
      <c r="K1340" s="21" t="n">
        <v>40255.3326388889</v>
      </c>
      <c r="L1340" s="1" t="n">
        <v>42352</v>
      </c>
      <c r="M1340" s="1" t="n">
        <v>41390</v>
      </c>
      <c r="N1340" s="1" t="n">
        <v>86708</v>
      </c>
      <c r="O1340" s="1" t="n">
        <v>0</v>
      </c>
      <c r="P1340" s="26" t="s">
        <v>31</v>
      </c>
      <c r="Q1340" s="0" t="n">
        <v>90917</v>
      </c>
      <c r="R1340" s="0" t="n">
        <v>1</v>
      </c>
    </row>
    <row r="1341" customFormat="false" ht="12.75" hidden="false" customHeight="false" outlineLevel="0" collapsed="false">
      <c r="A1341" s="0" t="n">
        <v>2010</v>
      </c>
      <c r="B1341" s="0" t="n">
        <v>3</v>
      </c>
      <c r="C1341" s="21" t="n">
        <v>40248</v>
      </c>
      <c r="D1341" s="0" t="n">
        <v>201003</v>
      </c>
      <c r="E1341" s="0" t="n">
        <v>201003</v>
      </c>
      <c r="F1341" s="0" t="n">
        <v>305820440</v>
      </c>
      <c r="G1341" s="0" t="n">
        <v>66610</v>
      </c>
      <c r="H1341" s="0" t="n">
        <v>201</v>
      </c>
      <c r="I1341" s="0" t="s">
        <v>62</v>
      </c>
      <c r="J1341" s="21" t="n">
        <v>40246.5416666667</v>
      </c>
      <c r="K1341" s="21" t="n">
        <v>40255.33125</v>
      </c>
      <c r="L1341" s="1" t="n">
        <v>45047</v>
      </c>
      <c r="M1341" s="1" t="n">
        <v>13353</v>
      </c>
      <c r="N1341" s="1" t="n">
        <v>58595</v>
      </c>
      <c r="O1341" s="1" t="n">
        <v>0</v>
      </c>
      <c r="P1341" s="26" t="s">
        <v>93</v>
      </c>
      <c r="Q1341" s="0" t="n">
        <v>90916</v>
      </c>
      <c r="R1341" s="0" t="n">
        <v>1</v>
      </c>
    </row>
    <row r="1342" customFormat="false" ht="12.75" hidden="false" customHeight="false" outlineLevel="0" collapsed="false">
      <c r="A1342" s="0" t="n">
        <v>2010</v>
      </c>
      <c r="B1342" s="0" t="n">
        <v>3</v>
      </c>
      <c r="C1342" s="21" t="n">
        <v>40248</v>
      </c>
      <c r="D1342" s="0" t="n">
        <v>201003</v>
      </c>
      <c r="E1342" s="0" t="n">
        <v>201003</v>
      </c>
      <c r="F1342" s="0" t="n">
        <v>515505061</v>
      </c>
      <c r="G1342" s="0" t="n">
        <v>66617</v>
      </c>
      <c r="H1342" s="0" t="n">
        <v>111</v>
      </c>
      <c r="I1342" s="0" t="s">
        <v>34</v>
      </c>
      <c r="J1342" s="21" t="n">
        <v>40247.4506944444</v>
      </c>
      <c r="K1342" s="21" t="n">
        <v>40255.3347222222</v>
      </c>
      <c r="L1342" s="1" t="n">
        <v>48275</v>
      </c>
      <c r="M1342" s="1" t="n">
        <v>40037</v>
      </c>
      <c r="N1342" s="1" t="n">
        <v>91820</v>
      </c>
      <c r="O1342" s="1" t="n">
        <v>0</v>
      </c>
      <c r="P1342" s="26" t="s">
        <v>31</v>
      </c>
      <c r="Q1342" s="0" t="n">
        <v>90918</v>
      </c>
      <c r="R1342" s="0" t="n">
        <v>1</v>
      </c>
    </row>
    <row r="1343" customFormat="false" ht="12.75" hidden="false" customHeight="false" outlineLevel="0" collapsed="false">
      <c r="A1343" s="0" t="n">
        <v>2010</v>
      </c>
      <c r="B1343" s="0" t="n">
        <v>3</v>
      </c>
      <c r="C1343" s="21" t="n">
        <v>40249</v>
      </c>
      <c r="D1343" s="0" t="n">
        <v>201003</v>
      </c>
      <c r="E1343" s="0" t="n">
        <v>201003</v>
      </c>
      <c r="F1343" s="0" t="n">
        <v>6012160154</v>
      </c>
      <c r="G1343" s="0" t="n">
        <v>66612</v>
      </c>
      <c r="H1343" s="0" t="n">
        <v>111</v>
      </c>
      <c r="I1343" s="0" t="s">
        <v>94</v>
      </c>
      <c r="J1343" s="21" t="n">
        <v>40249.3222222222</v>
      </c>
      <c r="K1343" s="21" t="n">
        <v>40255.3333333333</v>
      </c>
      <c r="L1343" s="1" t="n">
        <v>38500</v>
      </c>
      <c r="M1343" s="1" t="n">
        <v>51992</v>
      </c>
      <c r="N1343" s="1" t="n">
        <v>97684</v>
      </c>
      <c r="O1343" s="1" t="n">
        <v>89300</v>
      </c>
      <c r="P1343" s="26" t="s">
        <v>25</v>
      </c>
      <c r="Q1343" s="0" t="n">
        <v>90918</v>
      </c>
      <c r="R1343" s="0" t="n">
        <v>1</v>
      </c>
    </row>
    <row r="1344" customFormat="false" ht="12.75" hidden="false" customHeight="false" outlineLevel="0" collapsed="false">
      <c r="A1344" s="0" t="n">
        <v>2010</v>
      </c>
      <c r="B1344" s="0" t="n">
        <v>3</v>
      </c>
      <c r="C1344" s="21" t="n">
        <v>40249</v>
      </c>
      <c r="D1344" s="0" t="n">
        <v>201003</v>
      </c>
      <c r="E1344" s="0" t="n">
        <v>201005</v>
      </c>
      <c r="F1344" s="0" t="n">
        <v>451028068</v>
      </c>
      <c r="G1344" s="0" t="n">
        <v>66612</v>
      </c>
      <c r="H1344" s="0" t="n">
        <v>111</v>
      </c>
      <c r="I1344" s="0" t="s">
        <v>33</v>
      </c>
      <c r="J1344" s="21" t="n">
        <v>40248.3909722222</v>
      </c>
      <c r="K1344" s="21" t="n">
        <v>40255.33125</v>
      </c>
      <c r="L1344" s="1" t="n">
        <v>32344</v>
      </c>
      <c r="M1344" s="1" t="n">
        <v>45826</v>
      </c>
      <c r="N1344" s="1" t="n">
        <v>75728</v>
      </c>
      <c r="O1344" s="1" t="n">
        <v>75050</v>
      </c>
      <c r="P1344" s="26" t="s">
        <v>27</v>
      </c>
      <c r="Q1344" s="0" t="n">
        <v>90917</v>
      </c>
      <c r="R1344" s="0" t="n">
        <v>1</v>
      </c>
    </row>
    <row r="1345" customFormat="false" ht="12.75" hidden="false" customHeight="false" outlineLevel="0" collapsed="false">
      <c r="A1345" s="0" t="n">
        <v>2010</v>
      </c>
      <c r="B1345" s="0" t="n">
        <v>3</v>
      </c>
      <c r="C1345" s="21" t="n">
        <v>40252</v>
      </c>
      <c r="D1345" s="0" t="n">
        <v>201003</v>
      </c>
      <c r="E1345" s="0" t="n">
        <v>201003</v>
      </c>
      <c r="F1345" s="0" t="n">
        <v>415802452</v>
      </c>
      <c r="G1345" s="0" t="n">
        <v>66612</v>
      </c>
      <c r="H1345" s="0" t="n">
        <v>201</v>
      </c>
      <c r="I1345" s="0" t="s">
        <v>33</v>
      </c>
      <c r="J1345" s="21" t="n">
        <v>40249.4430555556</v>
      </c>
      <c r="K1345" s="21" t="n">
        <v>40259.3701388889</v>
      </c>
      <c r="L1345" s="1" t="n">
        <v>28614</v>
      </c>
      <c r="M1345" s="1" t="n">
        <v>31522</v>
      </c>
      <c r="N1345" s="1" t="n">
        <v>58350</v>
      </c>
      <c r="O1345" s="1" t="n">
        <v>0</v>
      </c>
      <c r="P1345" s="26" t="s">
        <v>31</v>
      </c>
      <c r="Q1345" s="0" t="n">
        <v>90916</v>
      </c>
      <c r="R1345" s="0" t="n">
        <v>1</v>
      </c>
    </row>
    <row r="1346" customFormat="false" ht="12.75" hidden="false" customHeight="false" outlineLevel="0" collapsed="false">
      <c r="A1346" s="0" t="n">
        <v>2010</v>
      </c>
      <c r="B1346" s="0" t="n">
        <v>3</v>
      </c>
      <c r="C1346" s="21" t="n">
        <v>40252</v>
      </c>
      <c r="D1346" s="0" t="n">
        <v>201003</v>
      </c>
      <c r="E1346" s="0" t="n">
        <v>201003</v>
      </c>
      <c r="F1346" s="0" t="n">
        <v>301209435</v>
      </c>
      <c r="G1346" s="0" t="n">
        <v>66612</v>
      </c>
      <c r="H1346" s="0" t="n">
        <v>205</v>
      </c>
      <c r="I1346" s="0" t="s">
        <v>33</v>
      </c>
      <c r="J1346" s="21" t="n">
        <v>40252.3381944444</v>
      </c>
      <c r="K1346" s="21" t="n">
        <v>40259.3701388889</v>
      </c>
      <c r="L1346" s="1" t="n">
        <v>28169</v>
      </c>
      <c r="M1346" s="1" t="n">
        <v>31522</v>
      </c>
      <c r="N1346" s="1" t="n">
        <v>59611</v>
      </c>
      <c r="O1346" s="1" t="n">
        <v>0</v>
      </c>
      <c r="P1346" s="26" t="s">
        <v>25</v>
      </c>
      <c r="Q1346" s="0" t="n">
        <v>90916</v>
      </c>
      <c r="R1346" s="0" t="n">
        <v>1</v>
      </c>
    </row>
    <row r="1347" customFormat="false" ht="12.75" hidden="false" customHeight="false" outlineLevel="0" collapsed="false">
      <c r="A1347" s="0" t="n">
        <v>2010</v>
      </c>
      <c r="B1347" s="0" t="n">
        <v>3</v>
      </c>
      <c r="C1347" s="21" t="n">
        <v>40252</v>
      </c>
      <c r="D1347" s="0" t="n">
        <v>201003</v>
      </c>
      <c r="E1347" s="0" t="n">
        <v>201003</v>
      </c>
      <c r="F1347" s="0" t="n">
        <v>456028423</v>
      </c>
      <c r="G1347" s="0" t="n">
        <v>66617</v>
      </c>
      <c r="H1347" s="0" t="n">
        <v>111</v>
      </c>
      <c r="I1347" s="0" t="s">
        <v>24</v>
      </c>
      <c r="J1347" s="21" t="n">
        <v>40249.3666666667</v>
      </c>
      <c r="K1347" s="21" t="n">
        <v>40259.3673611111</v>
      </c>
      <c r="L1347" s="1" t="n">
        <v>50049</v>
      </c>
      <c r="M1347" s="1" t="n">
        <v>55426</v>
      </c>
      <c r="N1347" s="1" t="n">
        <v>104058</v>
      </c>
      <c r="O1347" s="1" t="n">
        <v>0</v>
      </c>
      <c r="P1347" s="26" t="s">
        <v>31</v>
      </c>
      <c r="Q1347" s="0" t="n">
        <v>90918</v>
      </c>
      <c r="R1347" s="0" t="n">
        <v>1</v>
      </c>
    </row>
    <row r="1348" customFormat="false" ht="12.75" hidden="false" customHeight="false" outlineLevel="0" collapsed="false">
      <c r="A1348" s="0" t="n">
        <v>2010</v>
      </c>
      <c r="B1348" s="0" t="n">
        <v>3</v>
      </c>
      <c r="C1348" s="21" t="n">
        <v>40253</v>
      </c>
      <c r="D1348" s="0" t="n">
        <v>201003</v>
      </c>
      <c r="E1348" s="0" t="n">
        <v>201003</v>
      </c>
      <c r="F1348" s="0" t="n">
        <v>5905190412</v>
      </c>
      <c r="G1348" s="0" t="n">
        <v>66612</v>
      </c>
      <c r="H1348" s="0" t="n">
        <v>207</v>
      </c>
      <c r="I1348" s="0" t="s">
        <v>33</v>
      </c>
      <c r="J1348" s="21" t="n">
        <v>40252.4305555556</v>
      </c>
      <c r="K1348" s="21" t="n">
        <v>40261.3472222222</v>
      </c>
      <c r="L1348" s="1" t="n">
        <v>31368</v>
      </c>
      <c r="M1348" s="1" t="n">
        <v>52613</v>
      </c>
      <c r="N1348" s="1" t="n">
        <v>81901</v>
      </c>
      <c r="O1348" s="1" t="n">
        <v>0</v>
      </c>
      <c r="P1348" s="26" t="s">
        <v>27</v>
      </c>
      <c r="Q1348" s="0" t="n">
        <v>90918</v>
      </c>
      <c r="R1348" s="0" t="n">
        <v>1</v>
      </c>
    </row>
    <row r="1349" customFormat="false" ht="12.75" hidden="false" customHeight="false" outlineLevel="0" collapsed="false">
      <c r="A1349" s="0" t="n">
        <v>2010</v>
      </c>
      <c r="B1349" s="0" t="n">
        <v>3</v>
      </c>
      <c r="C1349" s="21" t="n">
        <v>40253</v>
      </c>
      <c r="D1349" s="0" t="n">
        <v>201003</v>
      </c>
      <c r="E1349" s="0" t="n">
        <v>201003</v>
      </c>
      <c r="F1349" s="0" t="n">
        <v>326116455</v>
      </c>
      <c r="G1349" s="0" t="n">
        <v>66651</v>
      </c>
      <c r="H1349" s="0" t="n">
        <v>207</v>
      </c>
      <c r="I1349" s="0" t="s">
        <v>38</v>
      </c>
      <c r="J1349" s="21" t="n">
        <v>40252.4243055556</v>
      </c>
      <c r="K1349" s="21" t="n">
        <v>40260.2868055556</v>
      </c>
      <c r="L1349" s="1" t="n">
        <v>35901</v>
      </c>
      <c r="M1349" s="1" t="n">
        <v>52692</v>
      </c>
      <c r="N1349" s="1" t="n">
        <v>85911</v>
      </c>
      <c r="O1349" s="1" t="n">
        <v>0</v>
      </c>
      <c r="P1349" s="26" t="s">
        <v>30</v>
      </c>
      <c r="Q1349" s="0" t="n">
        <v>90919</v>
      </c>
      <c r="R1349" s="0" t="n">
        <v>1</v>
      </c>
    </row>
    <row r="1350" customFormat="false" ht="12.75" hidden="false" customHeight="false" outlineLevel="0" collapsed="false">
      <c r="A1350" s="0" t="n">
        <v>2010</v>
      </c>
      <c r="B1350" s="0" t="n">
        <v>3</v>
      </c>
      <c r="C1350" s="21" t="n">
        <v>40253</v>
      </c>
      <c r="D1350" s="0" t="n">
        <v>201003</v>
      </c>
      <c r="E1350" s="0" t="n">
        <v>201003</v>
      </c>
      <c r="F1350" s="0" t="n">
        <v>340623732</v>
      </c>
      <c r="G1350" s="0" t="n">
        <v>66612</v>
      </c>
      <c r="H1350" s="0" t="n">
        <v>111</v>
      </c>
      <c r="I1350" s="0" t="s">
        <v>33</v>
      </c>
      <c r="J1350" s="21" t="n">
        <v>40252.4256944444</v>
      </c>
      <c r="K1350" s="21" t="n">
        <v>40259.3694444444</v>
      </c>
      <c r="L1350" s="1" t="n">
        <v>33255</v>
      </c>
      <c r="M1350" s="1" t="n">
        <v>31522</v>
      </c>
      <c r="N1350" s="1" t="n">
        <v>62219</v>
      </c>
      <c r="O1350" s="1" t="n">
        <v>56050</v>
      </c>
      <c r="P1350" s="26" t="s">
        <v>31</v>
      </c>
      <c r="Q1350" s="0" t="n">
        <v>90916</v>
      </c>
      <c r="R1350" s="0" t="n">
        <v>1</v>
      </c>
    </row>
    <row r="1351" customFormat="false" ht="12.75" hidden="false" customHeight="false" outlineLevel="0" collapsed="false">
      <c r="A1351" s="0" t="n">
        <v>2010</v>
      </c>
      <c r="B1351" s="0" t="n">
        <v>3</v>
      </c>
      <c r="C1351" s="21" t="n">
        <v>40254</v>
      </c>
      <c r="D1351" s="0" t="n">
        <v>201003</v>
      </c>
      <c r="E1351" s="0" t="n">
        <v>201003</v>
      </c>
      <c r="F1351" s="0" t="n">
        <v>335131951</v>
      </c>
      <c r="G1351" s="0" t="n">
        <v>66612</v>
      </c>
      <c r="H1351" s="0" t="n">
        <v>111</v>
      </c>
      <c r="I1351" s="0" t="s">
        <v>33</v>
      </c>
      <c r="J1351" s="21" t="n">
        <v>40253.3527777778</v>
      </c>
      <c r="K1351" s="21" t="n">
        <v>40259.68125</v>
      </c>
      <c r="L1351" s="1" t="n">
        <v>44815</v>
      </c>
      <c r="M1351" s="1" t="n">
        <v>28608</v>
      </c>
      <c r="N1351" s="1" t="n">
        <v>69573</v>
      </c>
      <c r="O1351" s="1" t="n">
        <v>56050</v>
      </c>
      <c r="P1351" s="26" t="s">
        <v>95</v>
      </c>
      <c r="Q1351" s="0" t="n">
        <v>90916</v>
      </c>
      <c r="R1351" s="0" t="n">
        <v>1</v>
      </c>
    </row>
    <row r="1352" customFormat="false" ht="12.75" hidden="false" customHeight="false" outlineLevel="0" collapsed="false">
      <c r="A1352" s="0" t="n">
        <v>2010</v>
      </c>
      <c r="B1352" s="0" t="n">
        <v>3</v>
      </c>
      <c r="C1352" s="21" t="n">
        <v>40254</v>
      </c>
      <c r="D1352" s="0" t="n">
        <v>201003</v>
      </c>
      <c r="E1352" s="0" t="n">
        <v>201005</v>
      </c>
      <c r="F1352" s="0" t="n">
        <v>295322715</v>
      </c>
      <c r="G1352" s="0" t="n">
        <v>66610</v>
      </c>
      <c r="H1352" s="0" t="n">
        <v>111</v>
      </c>
      <c r="I1352" s="0" t="s">
        <v>62</v>
      </c>
      <c r="J1352" s="21" t="n">
        <v>40252.8298611111</v>
      </c>
      <c r="K1352" s="21" t="n">
        <v>40261.3986111111</v>
      </c>
      <c r="L1352" s="1" t="n">
        <v>54369</v>
      </c>
      <c r="M1352" s="1" t="n">
        <v>13353</v>
      </c>
      <c r="N1352" s="1" t="n">
        <v>63689</v>
      </c>
      <c r="O1352" s="1" t="n">
        <v>0</v>
      </c>
      <c r="P1352" s="26" t="s">
        <v>79</v>
      </c>
      <c r="Q1352" s="0" t="n">
        <v>90916</v>
      </c>
      <c r="R1352" s="0" t="n">
        <v>1</v>
      </c>
    </row>
    <row r="1353" customFormat="false" ht="12.75" hidden="false" customHeight="false" outlineLevel="0" collapsed="false">
      <c r="A1353" s="0" t="n">
        <v>2010</v>
      </c>
      <c r="B1353" s="0" t="n">
        <v>3</v>
      </c>
      <c r="C1353" s="21" t="n">
        <v>40254</v>
      </c>
      <c r="D1353" s="0" t="n">
        <v>201003</v>
      </c>
      <c r="E1353" s="0" t="n">
        <v>201003</v>
      </c>
      <c r="F1353" s="0" t="n">
        <v>476026454</v>
      </c>
      <c r="G1353" s="0" t="n">
        <v>66612</v>
      </c>
      <c r="H1353" s="0" t="n">
        <v>111</v>
      </c>
      <c r="I1353" s="0" t="s">
        <v>33</v>
      </c>
      <c r="J1353" s="21" t="n">
        <v>40253.3541666667</v>
      </c>
      <c r="K1353" s="21" t="n">
        <v>40261.3479166667</v>
      </c>
      <c r="L1353" s="1" t="n">
        <v>35919</v>
      </c>
      <c r="M1353" s="1" t="n">
        <v>44929</v>
      </c>
      <c r="N1353" s="1" t="n">
        <v>78199</v>
      </c>
      <c r="O1353" s="1" t="n">
        <v>75050</v>
      </c>
      <c r="P1353" s="26" t="s">
        <v>31</v>
      </c>
      <c r="Q1353" s="0" t="n">
        <v>90917</v>
      </c>
      <c r="R1353" s="0" t="n">
        <v>1</v>
      </c>
    </row>
    <row r="1354" customFormat="false" ht="12.75" hidden="false" customHeight="false" outlineLevel="0" collapsed="false">
      <c r="A1354" s="0" t="n">
        <v>2010</v>
      </c>
      <c r="B1354" s="0" t="n">
        <v>3</v>
      </c>
      <c r="C1354" s="21" t="n">
        <v>40254</v>
      </c>
      <c r="D1354" s="0" t="n">
        <v>201004</v>
      </c>
      <c r="E1354" s="0" t="n">
        <v>201004</v>
      </c>
      <c r="F1354" s="0" t="n">
        <v>485220049</v>
      </c>
      <c r="G1354" s="0" t="n">
        <v>66617</v>
      </c>
      <c r="H1354" s="0" t="n">
        <v>111</v>
      </c>
      <c r="I1354" s="0" t="s">
        <v>34</v>
      </c>
      <c r="J1354" s="21" t="n">
        <v>40253.4041666667</v>
      </c>
      <c r="K1354" s="21" t="n">
        <v>40261.3479166667</v>
      </c>
      <c r="L1354" s="1" t="n">
        <v>45423</v>
      </c>
      <c r="M1354" s="1" t="n">
        <v>38929</v>
      </c>
      <c r="N1354" s="1" t="n">
        <v>81250</v>
      </c>
      <c r="O1354" s="1" t="n">
        <v>0</v>
      </c>
      <c r="P1354" s="26" t="s">
        <v>31</v>
      </c>
      <c r="Q1354" s="0" t="n">
        <v>90918</v>
      </c>
      <c r="R1354" s="0" t="n">
        <v>1</v>
      </c>
    </row>
    <row r="1355" customFormat="false" ht="12.75" hidden="false" customHeight="false" outlineLevel="0" collapsed="false">
      <c r="A1355" s="0" t="n">
        <v>2010</v>
      </c>
      <c r="B1355" s="0" t="n">
        <v>3</v>
      </c>
      <c r="C1355" s="21" t="n">
        <v>40255</v>
      </c>
      <c r="D1355" s="0" t="n">
        <v>201003</v>
      </c>
      <c r="E1355" s="0" t="n">
        <v>201003</v>
      </c>
      <c r="F1355" s="0" t="n">
        <v>520929152</v>
      </c>
      <c r="G1355" s="0" t="n">
        <v>66612</v>
      </c>
      <c r="H1355" s="0" t="n">
        <v>213</v>
      </c>
      <c r="I1355" s="0" t="s">
        <v>33</v>
      </c>
      <c r="J1355" s="21" t="n">
        <v>40254.43125</v>
      </c>
      <c r="K1355" s="21" t="n">
        <v>40262.4173611111</v>
      </c>
      <c r="L1355" s="1" t="n">
        <v>35130</v>
      </c>
      <c r="M1355" s="1" t="n">
        <v>52613</v>
      </c>
      <c r="N1355" s="1" t="n">
        <v>85096</v>
      </c>
      <c r="O1355" s="1" t="n">
        <v>0</v>
      </c>
      <c r="P1355" s="26" t="s">
        <v>31</v>
      </c>
      <c r="Q1355" s="0" t="n">
        <v>90918</v>
      </c>
      <c r="R1355" s="0" t="n">
        <v>1</v>
      </c>
    </row>
    <row r="1356" customFormat="false" ht="12.75" hidden="false" customHeight="false" outlineLevel="0" collapsed="false">
      <c r="A1356" s="0" t="n">
        <v>2010</v>
      </c>
      <c r="B1356" s="0" t="n">
        <v>3</v>
      </c>
      <c r="C1356" s="21" t="n">
        <v>40255</v>
      </c>
      <c r="D1356" s="0" t="n">
        <v>201004</v>
      </c>
      <c r="E1356" s="0" t="n">
        <v>201004</v>
      </c>
      <c r="F1356" s="0" t="n">
        <v>200828043</v>
      </c>
      <c r="G1356" s="0" t="n">
        <v>66612</v>
      </c>
      <c r="H1356" s="0" t="n">
        <v>111</v>
      </c>
      <c r="I1356" s="0" t="s">
        <v>33</v>
      </c>
      <c r="J1356" s="21" t="n">
        <v>40255.4381944445</v>
      </c>
      <c r="K1356" s="21" t="n">
        <v>40267.3701388889</v>
      </c>
      <c r="L1356" s="1" t="n">
        <v>53386</v>
      </c>
      <c r="M1356" s="1" t="n">
        <v>29693</v>
      </c>
      <c r="N1356" s="1" t="n">
        <v>84966</v>
      </c>
      <c r="O1356" s="1" t="n">
        <v>56050</v>
      </c>
      <c r="P1356" s="26" t="s">
        <v>25</v>
      </c>
      <c r="Q1356" s="0" t="n">
        <v>90916</v>
      </c>
      <c r="R1356" s="0" t="n">
        <v>1</v>
      </c>
    </row>
    <row r="1357" customFormat="false" ht="12.75" hidden="false" customHeight="false" outlineLevel="0" collapsed="false">
      <c r="A1357" s="0" t="n">
        <v>2010</v>
      </c>
      <c r="B1357" s="0" t="n">
        <v>3</v>
      </c>
      <c r="C1357" s="21" t="n">
        <v>40256</v>
      </c>
      <c r="D1357" s="0" t="n">
        <v>201004</v>
      </c>
      <c r="E1357" s="0" t="n">
        <v>201004</v>
      </c>
      <c r="F1357" s="0" t="n">
        <v>276109436</v>
      </c>
      <c r="G1357" s="0" t="n">
        <v>66651</v>
      </c>
      <c r="H1357" s="0" t="n">
        <v>111</v>
      </c>
      <c r="I1357" s="0" t="s">
        <v>38</v>
      </c>
      <c r="J1357" s="21" t="n">
        <v>40255.4527777778</v>
      </c>
      <c r="K1357" s="21" t="n">
        <v>40263.3819444444</v>
      </c>
      <c r="L1357" s="1" t="n">
        <v>32374</v>
      </c>
      <c r="M1357" s="1" t="n">
        <v>52692</v>
      </c>
      <c r="N1357" s="1" t="n">
        <v>88246</v>
      </c>
      <c r="O1357" s="1" t="n">
        <v>82650</v>
      </c>
      <c r="P1357" s="26" t="s">
        <v>30</v>
      </c>
      <c r="Q1357" s="0" t="n">
        <v>90919</v>
      </c>
      <c r="R1357" s="0" t="n">
        <v>1</v>
      </c>
    </row>
    <row r="1358" customFormat="false" ht="12.75" hidden="false" customHeight="false" outlineLevel="0" collapsed="false">
      <c r="A1358" s="0" t="n">
        <v>2010</v>
      </c>
      <c r="B1358" s="0" t="n">
        <v>3</v>
      </c>
      <c r="C1358" s="21" t="n">
        <v>40256</v>
      </c>
      <c r="D1358" s="0" t="n">
        <v>201004</v>
      </c>
      <c r="E1358" s="0" t="n">
        <v>201004</v>
      </c>
      <c r="F1358" s="0" t="n">
        <v>415730445</v>
      </c>
      <c r="G1358" s="0" t="n">
        <v>66612</v>
      </c>
      <c r="H1358" s="0" t="n">
        <v>217</v>
      </c>
      <c r="I1358" s="0" t="s">
        <v>33</v>
      </c>
      <c r="J1358" s="21" t="n">
        <v>40255.4555555556</v>
      </c>
      <c r="K1358" s="21" t="n">
        <v>40263.3819444444</v>
      </c>
      <c r="L1358" s="1" t="n">
        <v>35934</v>
      </c>
      <c r="M1358" s="1" t="n">
        <v>34197</v>
      </c>
      <c r="N1358" s="1" t="n">
        <v>74816</v>
      </c>
      <c r="O1358" s="1" t="n">
        <v>85000</v>
      </c>
      <c r="P1358" s="26" t="s">
        <v>31</v>
      </c>
      <c r="Q1358" s="0" t="n">
        <v>90916</v>
      </c>
      <c r="R1358" s="0" t="n">
        <v>1</v>
      </c>
    </row>
    <row r="1359" customFormat="false" ht="12.75" hidden="false" customHeight="false" outlineLevel="0" collapsed="false">
      <c r="A1359" s="0" t="n">
        <v>2010</v>
      </c>
      <c r="B1359" s="0" t="n">
        <v>3</v>
      </c>
      <c r="C1359" s="21" t="n">
        <v>40259</v>
      </c>
      <c r="D1359" s="0" t="n">
        <v>201004</v>
      </c>
      <c r="E1359" s="0" t="n">
        <v>201004</v>
      </c>
      <c r="F1359" s="0" t="n">
        <v>425829420</v>
      </c>
      <c r="G1359" s="0" t="n">
        <v>66651</v>
      </c>
      <c r="H1359" s="0" t="n">
        <v>111</v>
      </c>
      <c r="I1359" s="0" t="s">
        <v>38</v>
      </c>
      <c r="J1359" s="21" t="n">
        <v>40256.3743055556</v>
      </c>
      <c r="K1359" s="21" t="n">
        <v>40266.4625</v>
      </c>
      <c r="L1359" s="1" t="n">
        <v>33804</v>
      </c>
      <c r="M1359" s="1" t="n">
        <v>52692</v>
      </c>
      <c r="N1359" s="1" t="n">
        <v>86068</v>
      </c>
      <c r="O1359" s="1" t="n">
        <v>82650</v>
      </c>
      <c r="P1359" s="26" t="s">
        <v>30</v>
      </c>
      <c r="Q1359" s="0" t="n">
        <v>90919</v>
      </c>
      <c r="R1359" s="0" t="n">
        <v>1</v>
      </c>
    </row>
    <row r="1360" customFormat="false" ht="12.75" hidden="false" customHeight="false" outlineLevel="0" collapsed="false">
      <c r="A1360" s="0" t="n">
        <v>2010</v>
      </c>
      <c r="B1360" s="0" t="n">
        <v>3</v>
      </c>
      <c r="C1360" s="21" t="n">
        <v>40259</v>
      </c>
      <c r="D1360" s="0" t="n">
        <v>201004</v>
      </c>
      <c r="E1360" s="0" t="n">
        <v>201004</v>
      </c>
      <c r="F1360" s="0" t="n">
        <v>335831403</v>
      </c>
      <c r="G1360" s="0" t="n">
        <v>66612</v>
      </c>
      <c r="H1360" s="0" t="n">
        <v>207</v>
      </c>
      <c r="I1360" s="0" t="s">
        <v>33</v>
      </c>
      <c r="J1360" s="21" t="n">
        <v>40256.4083333333</v>
      </c>
      <c r="K1360" s="21" t="n">
        <v>40266.4611111111</v>
      </c>
      <c r="L1360" s="1" t="n">
        <v>32028</v>
      </c>
      <c r="M1360" s="1" t="n">
        <v>31522</v>
      </c>
      <c r="N1360" s="1" t="n">
        <v>65074</v>
      </c>
      <c r="O1360" s="1" t="n">
        <v>0</v>
      </c>
      <c r="P1360" s="26" t="s">
        <v>31</v>
      </c>
      <c r="Q1360" s="0" t="n">
        <v>90916</v>
      </c>
      <c r="R1360" s="0" t="n">
        <v>1</v>
      </c>
    </row>
    <row r="1361" customFormat="false" ht="12.75" hidden="false" customHeight="false" outlineLevel="0" collapsed="false">
      <c r="A1361" s="0" t="n">
        <v>2010</v>
      </c>
      <c r="B1361" s="0" t="n">
        <v>3</v>
      </c>
      <c r="C1361" s="21" t="n">
        <v>40259</v>
      </c>
      <c r="D1361" s="0" t="n">
        <v>201004</v>
      </c>
      <c r="E1361" s="0" t="n">
        <v>201004</v>
      </c>
      <c r="F1361" s="0" t="n">
        <v>336115412</v>
      </c>
      <c r="G1361" s="0" t="n">
        <v>66617</v>
      </c>
      <c r="H1361" s="0" t="n">
        <v>217</v>
      </c>
      <c r="I1361" s="0" t="s">
        <v>24</v>
      </c>
      <c r="J1361" s="21" t="n">
        <v>40256.3944444444</v>
      </c>
      <c r="K1361" s="21" t="n">
        <v>40268.3416666667</v>
      </c>
      <c r="L1361" s="1" t="n">
        <v>65571</v>
      </c>
      <c r="M1361" s="1" t="n">
        <v>49506</v>
      </c>
      <c r="N1361" s="1" t="n">
        <v>134257</v>
      </c>
      <c r="O1361" s="1" t="n">
        <v>0</v>
      </c>
      <c r="P1361" s="26" t="s">
        <v>96</v>
      </c>
      <c r="Q1361" s="0" t="n">
        <v>90918</v>
      </c>
      <c r="R1361" s="0" t="n">
        <v>1</v>
      </c>
    </row>
    <row r="1362" customFormat="false" ht="12.75" hidden="false" customHeight="false" outlineLevel="0" collapsed="false">
      <c r="A1362" s="0" t="n">
        <v>2010</v>
      </c>
      <c r="B1362" s="0" t="n">
        <v>3</v>
      </c>
      <c r="C1362" s="21" t="n">
        <v>40260</v>
      </c>
      <c r="D1362" s="0" t="n">
        <v>201004</v>
      </c>
      <c r="E1362" s="0" t="n">
        <v>201004</v>
      </c>
      <c r="F1362" s="0" t="n">
        <v>300615445</v>
      </c>
      <c r="G1362" s="0" t="n">
        <v>66612</v>
      </c>
      <c r="H1362" s="0" t="n">
        <v>211</v>
      </c>
      <c r="I1362" s="0" t="s">
        <v>33</v>
      </c>
      <c r="J1362" s="21" t="n">
        <v>40259.3618055556</v>
      </c>
      <c r="K1362" s="21" t="n">
        <v>40267.4472222222</v>
      </c>
      <c r="L1362" s="1" t="n">
        <v>38155</v>
      </c>
      <c r="M1362" s="1" t="n">
        <v>31522</v>
      </c>
      <c r="N1362" s="1" t="n">
        <v>68653</v>
      </c>
      <c r="O1362" s="1" t="n">
        <v>0</v>
      </c>
      <c r="P1362" s="26" t="s">
        <v>31</v>
      </c>
      <c r="Q1362" s="0" t="n">
        <v>90916</v>
      </c>
      <c r="R1362" s="0" t="n">
        <v>1</v>
      </c>
    </row>
    <row r="1363" customFormat="false" ht="12.75" hidden="false" customHeight="false" outlineLevel="0" collapsed="false">
      <c r="A1363" s="0" t="n">
        <v>2010</v>
      </c>
      <c r="B1363" s="0" t="n">
        <v>3</v>
      </c>
      <c r="C1363" s="21" t="n">
        <v>40260</v>
      </c>
      <c r="D1363" s="0" t="n">
        <v>201004</v>
      </c>
      <c r="E1363" s="0" t="n">
        <v>201004</v>
      </c>
      <c r="F1363" s="0" t="n">
        <v>435808150</v>
      </c>
      <c r="G1363" s="0" t="n">
        <v>66651</v>
      </c>
      <c r="H1363" s="0" t="n">
        <v>217</v>
      </c>
      <c r="I1363" s="0" t="s">
        <v>38</v>
      </c>
      <c r="J1363" s="21" t="n">
        <v>40256.3763888889</v>
      </c>
      <c r="K1363" s="21" t="n">
        <v>40267.4479166667</v>
      </c>
      <c r="L1363" s="1" t="n">
        <v>32332</v>
      </c>
      <c r="M1363" s="1" t="n">
        <v>52692</v>
      </c>
      <c r="N1363" s="1" t="n">
        <v>84763</v>
      </c>
      <c r="O1363" s="1" t="n">
        <v>95000</v>
      </c>
      <c r="P1363" s="26" t="s">
        <v>30</v>
      </c>
      <c r="Q1363" s="0" t="n">
        <v>90919</v>
      </c>
      <c r="R1363" s="0" t="n">
        <v>1</v>
      </c>
    </row>
    <row r="1364" customFormat="false" ht="12.75" hidden="false" customHeight="false" outlineLevel="0" collapsed="false">
      <c r="A1364" s="0" t="n">
        <v>2010</v>
      </c>
      <c r="B1364" s="0" t="n">
        <v>3</v>
      </c>
      <c r="C1364" s="21" t="n">
        <v>40260</v>
      </c>
      <c r="D1364" s="0" t="n">
        <v>201004</v>
      </c>
      <c r="E1364" s="0" t="n">
        <v>201004</v>
      </c>
      <c r="F1364" s="0" t="n">
        <v>461220436</v>
      </c>
      <c r="G1364" s="0" t="n">
        <v>66612</v>
      </c>
      <c r="H1364" s="0" t="n">
        <v>217</v>
      </c>
      <c r="I1364" s="0" t="s">
        <v>33</v>
      </c>
      <c r="J1364" s="21" t="n">
        <v>40259.3590277778</v>
      </c>
      <c r="K1364" s="21" t="n">
        <v>40267.4472222222</v>
      </c>
      <c r="L1364" s="1" t="n">
        <v>35695</v>
      </c>
      <c r="M1364" s="1" t="n">
        <v>31522</v>
      </c>
      <c r="N1364" s="1" t="n">
        <v>66414</v>
      </c>
      <c r="O1364" s="1" t="n">
        <v>85000</v>
      </c>
      <c r="P1364" s="26" t="s">
        <v>31</v>
      </c>
      <c r="Q1364" s="0" t="n">
        <v>90916</v>
      </c>
      <c r="R1364" s="0" t="n">
        <v>1</v>
      </c>
    </row>
    <row r="1365" customFormat="false" ht="12.75" hidden="false" customHeight="false" outlineLevel="0" collapsed="false">
      <c r="A1365" s="0" t="n">
        <v>2010</v>
      </c>
      <c r="B1365" s="0" t="n">
        <v>3</v>
      </c>
      <c r="C1365" s="21" t="n">
        <v>40261</v>
      </c>
      <c r="D1365" s="0" t="n">
        <v>201004</v>
      </c>
      <c r="E1365" s="0" t="n">
        <v>201004</v>
      </c>
      <c r="F1365" s="0" t="n">
        <v>460301414</v>
      </c>
      <c r="G1365" s="0" t="n">
        <v>66612</v>
      </c>
      <c r="H1365" s="0" t="n">
        <v>211</v>
      </c>
      <c r="I1365" s="0" t="s">
        <v>26</v>
      </c>
      <c r="J1365" s="21" t="n">
        <v>40260.4430555556</v>
      </c>
      <c r="K1365" s="21" t="n">
        <v>40270.3159722222</v>
      </c>
      <c r="L1365" s="1" t="n">
        <v>40288</v>
      </c>
      <c r="M1365" s="1" t="n">
        <v>56992</v>
      </c>
      <c r="N1365" s="1" t="n">
        <v>94363</v>
      </c>
      <c r="O1365" s="1" t="n">
        <v>0</v>
      </c>
      <c r="P1365" s="26" t="s">
        <v>27</v>
      </c>
      <c r="Q1365" s="0" t="n">
        <v>90917</v>
      </c>
      <c r="R1365" s="0" t="n">
        <v>1</v>
      </c>
    </row>
    <row r="1366" customFormat="false" ht="12.75" hidden="false" customHeight="false" outlineLevel="0" collapsed="false">
      <c r="A1366" s="0" t="n">
        <v>2010</v>
      </c>
      <c r="B1366" s="0" t="n">
        <v>3</v>
      </c>
      <c r="C1366" s="21" t="n">
        <v>40261</v>
      </c>
      <c r="D1366" s="0" t="n">
        <v>201004</v>
      </c>
      <c r="E1366" s="0" t="n">
        <v>201004</v>
      </c>
      <c r="F1366" s="0" t="n">
        <v>355509458</v>
      </c>
      <c r="G1366" s="0" t="n">
        <v>66612</v>
      </c>
      <c r="H1366" s="0" t="n">
        <v>201</v>
      </c>
      <c r="I1366" s="0" t="s">
        <v>33</v>
      </c>
      <c r="J1366" s="21" t="n">
        <v>40260.4805555556</v>
      </c>
      <c r="K1366" s="21" t="n">
        <v>40268.3416666667</v>
      </c>
      <c r="L1366" s="1" t="n">
        <v>37960</v>
      </c>
      <c r="M1366" s="1" t="n">
        <v>31522</v>
      </c>
      <c r="N1366" s="1" t="n">
        <v>66580</v>
      </c>
      <c r="O1366" s="1" t="n">
        <v>0</v>
      </c>
      <c r="P1366" s="26" t="s">
        <v>31</v>
      </c>
      <c r="Q1366" s="0" t="n">
        <v>90916</v>
      </c>
      <c r="R1366" s="0" t="n">
        <v>1</v>
      </c>
    </row>
    <row r="1367" customFormat="false" ht="12.75" hidden="false" customHeight="false" outlineLevel="0" collapsed="false">
      <c r="A1367" s="0" t="n">
        <v>2010</v>
      </c>
      <c r="B1367" s="0" t="n">
        <v>3</v>
      </c>
      <c r="C1367" s="21" t="n">
        <v>40261</v>
      </c>
      <c r="D1367" s="0" t="n">
        <v>201004</v>
      </c>
      <c r="E1367" s="0" t="n">
        <v>201004</v>
      </c>
      <c r="F1367" s="0" t="n">
        <v>315509446</v>
      </c>
      <c r="G1367" s="0" t="n">
        <v>66617</v>
      </c>
      <c r="H1367" s="0" t="n">
        <v>205</v>
      </c>
      <c r="I1367" s="0" t="s">
        <v>34</v>
      </c>
      <c r="J1367" s="21" t="n">
        <v>40260.4375</v>
      </c>
      <c r="K1367" s="21" t="n">
        <v>40268.3423611111</v>
      </c>
      <c r="L1367" s="1" t="n">
        <v>50054</v>
      </c>
      <c r="M1367" s="1" t="n">
        <v>56564</v>
      </c>
      <c r="N1367" s="1" t="n">
        <v>111527</v>
      </c>
      <c r="O1367" s="1" t="n">
        <v>0</v>
      </c>
      <c r="P1367" s="26" t="s">
        <v>31</v>
      </c>
      <c r="Q1367" s="0" t="n">
        <v>90917</v>
      </c>
      <c r="R1367" s="0" t="n">
        <v>1</v>
      </c>
    </row>
    <row r="1368" customFormat="false" ht="12.75" hidden="false" customHeight="false" outlineLevel="0" collapsed="false">
      <c r="A1368" s="0" t="n">
        <v>2010</v>
      </c>
      <c r="B1368" s="0" t="n">
        <v>3</v>
      </c>
      <c r="C1368" s="21" t="n">
        <v>40262</v>
      </c>
      <c r="D1368" s="0" t="n">
        <v>201004</v>
      </c>
      <c r="E1368" s="0" t="n">
        <v>201004</v>
      </c>
      <c r="F1368" s="0" t="n">
        <v>310707457</v>
      </c>
      <c r="G1368" s="0" t="n">
        <v>66612</v>
      </c>
      <c r="H1368" s="0" t="n">
        <v>205</v>
      </c>
      <c r="I1368" s="0" t="s">
        <v>33</v>
      </c>
      <c r="J1368" s="21" t="n">
        <v>40261.3736111111</v>
      </c>
      <c r="K1368" s="21" t="n">
        <v>40268.3423611111</v>
      </c>
      <c r="L1368" s="1" t="n">
        <v>42238</v>
      </c>
      <c r="M1368" s="1" t="n">
        <v>31522</v>
      </c>
      <c r="N1368" s="1" t="n">
        <v>72128</v>
      </c>
      <c r="O1368" s="1" t="n">
        <v>0</v>
      </c>
      <c r="P1368" s="26" t="s">
        <v>31</v>
      </c>
      <c r="Q1368" s="0" t="n">
        <v>90916</v>
      </c>
      <c r="R1368" s="0" t="n">
        <v>1</v>
      </c>
    </row>
    <row r="1369" customFormat="false" ht="12.75" hidden="false" customHeight="false" outlineLevel="0" collapsed="false">
      <c r="A1369" s="0" t="n">
        <v>2010</v>
      </c>
      <c r="B1369" s="0" t="n">
        <v>3</v>
      </c>
      <c r="C1369" s="21" t="n">
        <v>40262</v>
      </c>
      <c r="D1369" s="0" t="n">
        <v>201007</v>
      </c>
      <c r="E1369" s="0" t="n">
        <v>201007</v>
      </c>
      <c r="F1369" s="0" t="n">
        <v>345509423</v>
      </c>
      <c r="G1369" s="0" t="n">
        <v>66651</v>
      </c>
      <c r="H1369" s="0" t="n">
        <v>201</v>
      </c>
      <c r="I1369" s="0" t="s">
        <v>38</v>
      </c>
      <c r="J1369" s="21" t="n">
        <v>40261.3465277778</v>
      </c>
      <c r="K1369" s="21" t="n">
        <v>40268.3423611111</v>
      </c>
      <c r="L1369" s="1" t="n">
        <v>31084</v>
      </c>
      <c r="M1369" s="1" t="n">
        <v>55984</v>
      </c>
      <c r="N1369" s="1" t="n">
        <v>84906</v>
      </c>
      <c r="O1369" s="1" t="n">
        <v>0</v>
      </c>
      <c r="P1369" s="26" t="s">
        <v>30</v>
      </c>
      <c r="Q1369" s="0" t="n">
        <v>90919</v>
      </c>
      <c r="R1369" s="0" t="n">
        <v>1</v>
      </c>
    </row>
    <row r="1370" customFormat="false" ht="12.75" hidden="false" customHeight="false" outlineLevel="0" collapsed="false">
      <c r="A1370" s="0" t="n">
        <v>2010</v>
      </c>
      <c r="B1370" s="0" t="n">
        <v>3</v>
      </c>
      <c r="C1370" s="21" t="n">
        <v>40262</v>
      </c>
      <c r="D1370" s="0" t="n">
        <v>201004</v>
      </c>
      <c r="E1370" s="0" t="n">
        <v>201004</v>
      </c>
      <c r="F1370" s="0" t="n">
        <v>345109410</v>
      </c>
      <c r="G1370" s="0" t="n">
        <v>66617</v>
      </c>
      <c r="H1370" s="0" t="n">
        <v>111</v>
      </c>
      <c r="I1370" s="0" t="s">
        <v>24</v>
      </c>
      <c r="J1370" s="21" t="n">
        <v>40261.3513888889</v>
      </c>
      <c r="K1370" s="21" t="n">
        <v>40270.4875</v>
      </c>
      <c r="L1370" s="1" t="n">
        <v>58680</v>
      </c>
      <c r="M1370" s="1" t="n">
        <v>116196</v>
      </c>
      <c r="N1370" s="1" t="n">
        <v>181804</v>
      </c>
      <c r="O1370" s="1" t="n">
        <v>0</v>
      </c>
      <c r="P1370" s="26" t="s">
        <v>31</v>
      </c>
      <c r="Q1370" s="0" t="n">
        <v>90919</v>
      </c>
      <c r="R1370" s="0" t="n">
        <v>1</v>
      </c>
    </row>
    <row r="1371" customFormat="false" ht="12.75" hidden="false" customHeight="false" outlineLevel="0" collapsed="false">
      <c r="A1371" s="0" t="n">
        <v>2010</v>
      </c>
      <c r="B1371" s="0" t="n">
        <v>3</v>
      </c>
      <c r="C1371" s="21" t="n">
        <v>40263</v>
      </c>
      <c r="D1371" s="0" t="n">
        <v>201004</v>
      </c>
      <c r="E1371" s="0" t="n">
        <v>201004</v>
      </c>
      <c r="F1371" s="0" t="n">
        <v>306124440</v>
      </c>
      <c r="G1371" s="0" t="n">
        <v>66651</v>
      </c>
      <c r="H1371" s="0" t="n">
        <v>111</v>
      </c>
      <c r="I1371" s="0" t="s">
        <v>38</v>
      </c>
      <c r="J1371" s="21" t="n">
        <v>40262</v>
      </c>
      <c r="K1371" s="21" t="n">
        <v>40270</v>
      </c>
      <c r="L1371" s="1" t="n">
        <v>37339</v>
      </c>
      <c r="M1371" s="1" t="n">
        <v>52692</v>
      </c>
      <c r="N1371" s="1" t="n">
        <v>92651</v>
      </c>
      <c r="O1371" s="1" t="n">
        <v>82650</v>
      </c>
      <c r="P1371" s="26" t="s">
        <v>30</v>
      </c>
      <c r="Q1371" s="0" t="n">
        <v>90919</v>
      </c>
      <c r="R1371" s="0" t="n">
        <v>1</v>
      </c>
    </row>
    <row r="1372" customFormat="false" ht="12.75" hidden="false" customHeight="false" outlineLevel="0" collapsed="false">
      <c r="A1372" s="0" t="n">
        <v>2010</v>
      </c>
      <c r="B1372" s="0" t="n">
        <v>3</v>
      </c>
      <c r="C1372" s="21" t="n">
        <v>40263</v>
      </c>
      <c r="D1372" s="0" t="n">
        <v>201004</v>
      </c>
      <c r="E1372" s="0" t="n">
        <v>201004</v>
      </c>
      <c r="F1372" s="0" t="n">
        <v>391104464</v>
      </c>
      <c r="G1372" s="0" t="n">
        <v>66651</v>
      </c>
      <c r="H1372" s="0" t="n">
        <v>217</v>
      </c>
      <c r="I1372" s="0" t="s">
        <v>38</v>
      </c>
      <c r="J1372" s="21" t="n">
        <v>40262.34375</v>
      </c>
      <c r="K1372" s="21" t="n">
        <v>40270.4881944444</v>
      </c>
      <c r="L1372" s="1" t="n">
        <v>40986</v>
      </c>
      <c r="M1372" s="1" t="n">
        <v>52692</v>
      </c>
      <c r="N1372" s="1" t="n">
        <v>90424</v>
      </c>
      <c r="O1372" s="1" t="n">
        <v>95000</v>
      </c>
      <c r="P1372" s="26" t="s">
        <v>30</v>
      </c>
      <c r="Q1372" s="0" t="n">
        <v>90919</v>
      </c>
      <c r="R1372" s="0" t="n">
        <v>1</v>
      </c>
    </row>
    <row r="1373" customFormat="false" ht="12.75" hidden="false" customHeight="false" outlineLevel="0" collapsed="false">
      <c r="A1373" s="0" t="n">
        <v>2010</v>
      </c>
      <c r="B1373" s="0" t="n">
        <v>3</v>
      </c>
      <c r="C1373" s="21" t="n">
        <v>40266</v>
      </c>
      <c r="D1373" s="0" t="n">
        <v>201004</v>
      </c>
      <c r="E1373" s="0" t="n">
        <v>201004</v>
      </c>
      <c r="F1373" s="0" t="n">
        <v>430415434</v>
      </c>
      <c r="G1373" s="0" t="n">
        <v>66612</v>
      </c>
      <c r="H1373" s="0" t="n">
        <v>111</v>
      </c>
      <c r="I1373" s="0" t="s">
        <v>33</v>
      </c>
      <c r="J1373" s="21" t="n">
        <v>40263.5173611111</v>
      </c>
      <c r="K1373" s="21" t="n">
        <v>40274.4055555556</v>
      </c>
      <c r="L1373" s="1" t="n">
        <v>34075</v>
      </c>
      <c r="M1373" s="1" t="n">
        <v>31522</v>
      </c>
      <c r="N1373" s="1" t="n">
        <v>63365</v>
      </c>
      <c r="O1373" s="1" t="n">
        <v>56050</v>
      </c>
      <c r="P1373" s="26" t="s">
        <v>31</v>
      </c>
      <c r="Q1373" s="0" t="n">
        <v>90916</v>
      </c>
      <c r="R1373" s="0" t="n">
        <v>1</v>
      </c>
    </row>
    <row r="1374" customFormat="false" ht="12.75" hidden="false" customHeight="false" outlineLevel="0" collapsed="false">
      <c r="A1374" s="0" t="n">
        <v>2010</v>
      </c>
      <c r="B1374" s="0" t="n">
        <v>3</v>
      </c>
      <c r="C1374" s="21" t="n">
        <v>40266</v>
      </c>
      <c r="D1374" s="0" t="n">
        <v>201004</v>
      </c>
      <c r="E1374" s="0" t="n">
        <v>201004</v>
      </c>
      <c r="F1374" s="0" t="n">
        <v>330511428</v>
      </c>
      <c r="G1374" s="0" t="n">
        <v>66651</v>
      </c>
      <c r="H1374" s="0" t="n">
        <v>111</v>
      </c>
      <c r="I1374" s="0" t="s">
        <v>38</v>
      </c>
      <c r="J1374" s="21" t="n">
        <v>40263.3520833333</v>
      </c>
      <c r="K1374" s="21" t="n">
        <v>40274.59375</v>
      </c>
      <c r="L1374" s="1" t="n">
        <v>31255</v>
      </c>
      <c r="M1374" s="1" t="n">
        <v>52692</v>
      </c>
      <c r="N1374" s="1" t="n">
        <v>82038</v>
      </c>
      <c r="O1374" s="1" t="n">
        <v>82650</v>
      </c>
      <c r="P1374" s="26" t="s">
        <v>30</v>
      </c>
      <c r="Q1374" s="0" t="n">
        <v>90919</v>
      </c>
      <c r="R1374" s="0" t="n">
        <v>1</v>
      </c>
    </row>
    <row r="1375" customFormat="false" ht="12.75" hidden="false" customHeight="false" outlineLevel="0" collapsed="false">
      <c r="A1375" s="0" t="n">
        <v>2010</v>
      </c>
      <c r="B1375" s="0" t="n">
        <v>3</v>
      </c>
      <c r="C1375" s="21" t="n">
        <v>40266</v>
      </c>
      <c r="D1375" s="0" t="n">
        <v>201004</v>
      </c>
      <c r="E1375" s="0" t="n">
        <v>201004</v>
      </c>
      <c r="F1375" s="0" t="n">
        <v>275827479</v>
      </c>
      <c r="G1375" s="0" t="n">
        <v>66610</v>
      </c>
      <c r="H1375" s="0" t="n">
        <v>111</v>
      </c>
      <c r="I1375" s="0" t="s">
        <v>62</v>
      </c>
      <c r="J1375" s="21" t="n">
        <v>40263.6277777778</v>
      </c>
      <c r="K1375" s="21" t="n">
        <v>40275.3548611111</v>
      </c>
      <c r="L1375" s="1" t="n">
        <v>38020</v>
      </c>
      <c r="M1375" s="1" t="n">
        <v>13353</v>
      </c>
      <c r="N1375" s="1" t="n">
        <v>48591</v>
      </c>
      <c r="O1375" s="1" t="n">
        <v>0</v>
      </c>
      <c r="P1375" s="26" t="s">
        <v>25</v>
      </c>
      <c r="Q1375" s="0" t="n">
        <v>90916</v>
      </c>
      <c r="R1375" s="0" t="n">
        <v>1</v>
      </c>
    </row>
    <row r="1376" customFormat="false" ht="12.75" hidden="false" customHeight="false" outlineLevel="0" collapsed="false">
      <c r="A1376" s="0" t="n">
        <v>2010</v>
      </c>
      <c r="B1376" s="0" t="n">
        <v>3</v>
      </c>
      <c r="C1376" s="21" t="n">
        <v>40266</v>
      </c>
      <c r="D1376" s="0" t="n">
        <v>201004</v>
      </c>
      <c r="E1376" s="0" t="n">
        <v>201004</v>
      </c>
      <c r="F1376" s="0" t="n">
        <v>245323415</v>
      </c>
      <c r="G1376" s="0" t="n">
        <v>66617</v>
      </c>
      <c r="H1376" s="0" t="n">
        <v>211</v>
      </c>
      <c r="I1376" s="0" t="s">
        <v>24</v>
      </c>
      <c r="J1376" s="21" t="n">
        <v>40263.4291666667</v>
      </c>
      <c r="K1376" s="21" t="n">
        <v>40276.3972222222</v>
      </c>
      <c r="L1376" s="1" t="n">
        <v>59289</v>
      </c>
      <c r="M1376" s="1" t="n">
        <v>77340</v>
      </c>
      <c r="N1376" s="1" t="n">
        <v>149039</v>
      </c>
      <c r="O1376" s="1" t="n">
        <v>0</v>
      </c>
      <c r="P1376" s="26" t="s">
        <v>31</v>
      </c>
      <c r="Q1376" s="0" t="n">
        <v>90917</v>
      </c>
      <c r="R1376" s="0" t="n">
        <v>1</v>
      </c>
    </row>
    <row r="1377" customFormat="false" ht="12.75" hidden="false" customHeight="false" outlineLevel="0" collapsed="false">
      <c r="A1377" s="0" t="n">
        <v>2010</v>
      </c>
      <c r="B1377" s="0" t="n">
        <v>3</v>
      </c>
      <c r="C1377" s="21" t="n">
        <v>40266</v>
      </c>
      <c r="D1377" s="0" t="n">
        <v>201004</v>
      </c>
      <c r="E1377" s="0" t="n">
        <v>201004</v>
      </c>
      <c r="F1377" s="0" t="n">
        <v>511014031</v>
      </c>
      <c r="G1377" s="0" t="n">
        <v>66651</v>
      </c>
      <c r="H1377" s="0" t="n">
        <v>201</v>
      </c>
      <c r="I1377" s="0" t="s">
        <v>38</v>
      </c>
      <c r="J1377" s="21" t="n">
        <v>40263.3534722222</v>
      </c>
      <c r="K1377" s="21" t="n">
        <v>40274.40625</v>
      </c>
      <c r="L1377" s="1" t="n">
        <v>32674</v>
      </c>
      <c r="M1377" s="1" t="n">
        <v>71331</v>
      </c>
      <c r="N1377" s="1" t="n">
        <v>106497</v>
      </c>
      <c r="O1377" s="1" t="n">
        <v>0</v>
      </c>
      <c r="P1377" s="26" t="s">
        <v>30</v>
      </c>
      <c r="Q1377" s="0" t="n">
        <v>90919</v>
      </c>
      <c r="R1377" s="0" t="n">
        <v>1</v>
      </c>
    </row>
    <row r="1378" customFormat="false" ht="12.75" hidden="false" customHeight="false" outlineLevel="0" collapsed="false">
      <c r="A1378" s="0" t="n">
        <v>2010</v>
      </c>
      <c r="B1378" s="0" t="n">
        <v>3</v>
      </c>
      <c r="C1378" s="21" t="n">
        <v>40266</v>
      </c>
      <c r="D1378" s="0" t="n">
        <v>201004</v>
      </c>
      <c r="E1378" s="0" t="n">
        <v>201004</v>
      </c>
      <c r="F1378" s="0" t="n">
        <v>5510172217</v>
      </c>
      <c r="G1378" s="0" t="n">
        <v>66612</v>
      </c>
      <c r="H1378" s="0" t="n">
        <v>111</v>
      </c>
      <c r="I1378" s="0" t="s">
        <v>33</v>
      </c>
      <c r="J1378" s="21" t="n">
        <v>40263.51875</v>
      </c>
      <c r="K1378" s="21" t="n">
        <v>40277.3583333333</v>
      </c>
      <c r="L1378" s="1" t="n">
        <v>65036</v>
      </c>
      <c r="M1378" s="1" t="n">
        <v>61166</v>
      </c>
      <c r="N1378" s="1" t="n">
        <v>121369</v>
      </c>
      <c r="O1378" s="1" t="n">
        <v>89300</v>
      </c>
      <c r="P1378" s="26" t="s">
        <v>31</v>
      </c>
      <c r="Q1378" s="0" t="n">
        <v>90918</v>
      </c>
      <c r="R1378" s="0" t="n">
        <v>1</v>
      </c>
    </row>
    <row r="1379" customFormat="false" ht="12.75" hidden="false" customHeight="false" outlineLevel="0" collapsed="false">
      <c r="A1379" s="0" t="n">
        <v>2010</v>
      </c>
      <c r="B1379" s="0" t="n">
        <v>3</v>
      </c>
      <c r="C1379" s="21" t="n">
        <v>40267</v>
      </c>
      <c r="D1379" s="0" t="n">
        <v>201004</v>
      </c>
      <c r="E1379" s="0" t="n">
        <v>201004</v>
      </c>
      <c r="F1379" s="0" t="n">
        <v>5407111897</v>
      </c>
      <c r="G1379" s="0" t="n">
        <v>66651</v>
      </c>
      <c r="H1379" s="0" t="n">
        <v>201</v>
      </c>
      <c r="I1379" s="0" t="s">
        <v>38</v>
      </c>
      <c r="J1379" s="21" t="n">
        <v>40266.4423611111</v>
      </c>
      <c r="K1379" s="21" t="n">
        <v>40274.4069444445</v>
      </c>
      <c r="L1379" s="1" t="n">
        <v>28063</v>
      </c>
      <c r="M1379" s="1" t="n">
        <v>50837</v>
      </c>
      <c r="N1379" s="1" t="n">
        <v>77038</v>
      </c>
      <c r="O1379" s="1" t="n">
        <v>0</v>
      </c>
      <c r="P1379" s="26" t="s">
        <v>30</v>
      </c>
      <c r="Q1379" s="0" t="n">
        <v>90919</v>
      </c>
      <c r="R1379" s="0" t="n">
        <v>1</v>
      </c>
    </row>
    <row r="1380" customFormat="false" ht="12.75" hidden="false" customHeight="false" outlineLevel="0" collapsed="false">
      <c r="A1380" s="0" t="n">
        <v>2010</v>
      </c>
      <c r="B1380" s="0" t="n">
        <v>3</v>
      </c>
      <c r="C1380" s="21" t="n">
        <v>40267</v>
      </c>
      <c r="D1380" s="0" t="n">
        <v>201007</v>
      </c>
      <c r="E1380" s="0" t="n">
        <v>201007</v>
      </c>
      <c r="F1380" s="0" t="n">
        <v>485918125</v>
      </c>
      <c r="G1380" s="0" t="n">
        <v>66651</v>
      </c>
      <c r="H1380" s="0" t="n">
        <v>217</v>
      </c>
      <c r="I1380" s="0" t="s">
        <v>38</v>
      </c>
      <c r="J1380" s="21" t="n">
        <v>40266.4930555556</v>
      </c>
      <c r="K1380" s="21" t="n">
        <v>40274.4069444445</v>
      </c>
      <c r="L1380" s="1" t="n">
        <v>37216</v>
      </c>
      <c r="M1380" s="1" t="n">
        <v>76001</v>
      </c>
      <c r="N1380" s="1" t="n">
        <v>112301</v>
      </c>
      <c r="O1380" s="1" t="n">
        <v>95000</v>
      </c>
      <c r="P1380" s="26" t="s">
        <v>30</v>
      </c>
      <c r="Q1380" s="0" t="n">
        <v>90919</v>
      </c>
      <c r="R1380" s="0" t="n">
        <v>1</v>
      </c>
    </row>
    <row r="1381" customFormat="false" ht="12.75" hidden="false" customHeight="false" outlineLevel="0" collapsed="false">
      <c r="A1381" s="0" t="n">
        <v>2010</v>
      </c>
      <c r="B1381" s="0" t="n">
        <v>3</v>
      </c>
      <c r="C1381" s="21" t="n">
        <v>40268</v>
      </c>
      <c r="D1381" s="0" t="n">
        <v>201004</v>
      </c>
      <c r="E1381" s="0" t="n">
        <v>201004</v>
      </c>
      <c r="F1381" s="0" t="n">
        <v>520304051</v>
      </c>
      <c r="G1381" s="0" t="n">
        <v>66612</v>
      </c>
      <c r="H1381" s="0" t="n">
        <v>111</v>
      </c>
      <c r="I1381" s="0" t="s">
        <v>33</v>
      </c>
      <c r="J1381" s="21" t="n">
        <v>40267.4076388889</v>
      </c>
      <c r="K1381" s="21" t="n">
        <v>40276.3979166667</v>
      </c>
      <c r="L1381" s="1" t="n">
        <v>33629</v>
      </c>
      <c r="M1381" s="1" t="n">
        <v>52613</v>
      </c>
      <c r="N1381" s="1" t="n">
        <v>83844</v>
      </c>
      <c r="O1381" s="1" t="n">
        <v>89300</v>
      </c>
      <c r="P1381" s="26" t="s">
        <v>25</v>
      </c>
      <c r="Q1381" s="0" t="n">
        <v>90918</v>
      </c>
      <c r="R1381" s="0" t="n">
        <v>1</v>
      </c>
    </row>
    <row r="1382" customFormat="false" ht="12.75" hidden="false" customHeight="false" outlineLevel="0" collapsed="false">
      <c r="A1382" s="0" t="n">
        <v>2010</v>
      </c>
      <c r="B1382" s="0" t="n">
        <v>3</v>
      </c>
      <c r="C1382" s="21" t="n">
        <v>40268</v>
      </c>
      <c r="D1382" s="0" t="n">
        <v>201004</v>
      </c>
      <c r="E1382" s="0" t="n">
        <v>201004</v>
      </c>
      <c r="F1382" s="0" t="n">
        <v>405904479</v>
      </c>
      <c r="G1382" s="0" t="n">
        <v>66612</v>
      </c>
      <c r="H1382" s="0" t="n">
        <v>111</v>
      </c>
      <c r="I1382" s="0" t="s">
        <v>33</v>
      </c>
      <c r="J1382" s="21" t="n">
        <v>40267.3993055556</v>
      </c>
      <c r="K1382" s="21" t="n">
        <v>40276.3979166667</v>
      </c>
      <c r="L1382" s="1" t="n">
        <v>43954</v>
      </c>
      <c r="M1382" s="1" t="n">
        <v>31522</v>
      </c>
      <c r="N1382" s="1" t="n">
        <v>77432</v>
      </c>
      <c r="O1382" s="1" t="n">
        <v>56050</v>
      </c>
      <c r="P1382" s="26" t="s">
        <v>31</v>
      </c>
      <c r="Q1382" s="0" t="n">
        <v>90916</v>
      </c>
      <c r="R1382" s="0" t="n">
        <v>1</v>
      </c>
    </row>
    <row r="1383" customFormat="false" ht="12.75" hidden="false" customHeight="false" outlineLevel="0" collapsed="false">
      <c r="A1383" s="0" t="n">
        <v>2010</v>
      </c>
      <c r="B1383" s="0" t="n">
        <v>3</v>
      </c>
      <c r="C1383" s="21" t="n">
        <v>40268</v>
      </c>
      <c r="D1383" s="0" t="n">
        <v>201004</v>
      </c>
      <c r="E1383" s="0" t="n">
        <v>201004</v>
      </c>
      <c r="F1383" s="0" t="n">
        <v>380824449</v>
      </c>
      <c r="G1383" s="0" t="n">
        <v>66612</v>
      </c>
      <c r="H1383" s="0" t="n">
        <v>211</v>
      </c>
      <c r="I1383" s="0" t="s">
        <v>33</v>
      </c>
      <c r="J1383" s="21" t="n">
        <v>40266.4972222222</v>
      </c>
      <c r="K1383" s="21" t="n">
        <v>40274.40625</v>
      </c>
      <c r="L1383" s="1" t="n">
        <v>27876</v>
      </c>
      <c r="M1383" s="1" t="n">
        <v>31522</v>
      </c>
      <c r="N1383" s="1" t="n">
        <v>57553</v>
      </c>
      <c r="O1383" s="1" t="n">
        <v>0</v>
      </c>
      <c r="P1383" s="26" t="s">
        <v>31</v>
      </c>
      <c r="Q1383" s="0" t="n">
        <v>90916</v>
      </c>
      <c r="R1383" s="0" t="n">
        <v>1</v>
      </c>
    </row>
    <row r="1384" customFormat="false" ht="12.75" hidden="false" customHeight="false" outlineLevel="0" collapsed="false">
      <c r="A1384" s="0" t="n">
        <v>2010</v>
      </c>
      <c r="B1384" s="0" t="n">
        <v>3</v>
      </c>
      <c r="C1384" s="21" t="n">
        <v>40268</v>
      </c>
      <c r="D1384" s="0" t="n">
        <v>201004</v>
      </c>
      <c r="E1384" s="0" t="n">
        <v>201004</v>
      </c>
      <c r="F1384" s="0" t="n">
        <v>400602437</v>
      </c>
      <c r="G1384" s="0" t="n">
        <v>66651</v>
      </c>
      <c r="H1384" s="0" t="n">
        <v>217</v>
      </c>
      <c r="I1384" s="0" t="s">
        <v>38</v>
      </c>
      <c r="J1384" s="21" t="n">
        <v>40267.4034722222</v>
      </c>
      <c r="K1384" s="21" t="n">
        <v>40275.4291666667</v>
      </c>
      <c r="L1384" s="1" t="n">
        <v>24828</v>
      </c>
      <c r="M1384" s="1" t="n">
        <v>69476</v>
      </c>
      <c r="N1384" s="1" t="n">
        <v>92664</v>
      </c>
      <c r="O1384" s="1" t="n">
        <v>95000</v>
      </c>
      <c r="P1384" s="26" t="s">
        <v>30</v>
      </c>
      <c r="Q1384" s="0" t="n">
        <v>90919</v>
      </c>
      <c r="R1384" s="0" t="n">
        <v>1</v>
      </c>
    </row>
    <row r="1385" customFormat="false" ht="12.75" hidden="false" customHeight="false" outlineLevel="0" collapsed="false">
      <c r="A1385" s="0" t="n">
        <v>2010</v>
      </c>
      <c r="B1385" s="0" t="n">
        <v>4</v>
      </c>
      <c r="C1385" s="21" t="n">
        <v>40269</v>
      </c>
      <c r="D1385" s="0" t="n">
        <v>201004</v>
      </c>
      <c r="E1385" s="0" t="n">
        <v>201004</v>
      </c>
      <c r="F1385" s="0" t="n">
        <v>380605053</v>
      </c>
      <c r="G1385" s="0" t="n">
        <v>66612</v>
      </c>
      <c r="H1385" s="0" t="n">
        <v>111</v>
      </c>
      <c r="I1385" s="0" t="s">
        <v>33</v>
      </c>
      <c r="J1385" s="21" t="n">
        <v>40269.4361111111</v>
      </c>
      <c r="K1385" s="21" t="n">
        <v>40280.3791666667</v>
      </c>
      <c r="L1385" s="1" t="n">
        <v>40888</v>
      </c>
      <c r="M1385" s="1" t="n">
        <v>34197</v>
      </c>
      <c r="N1385" s="1" t="n">
        <v>72333</v>
      </c>
      <c r="O1385" s="1" t="n">
        <v>56050</v>
      </c>
      <c r="P1385" s="26" t="s">
        <v>27</v>
      </c>
      <c r="Q1385" s="0" t="n">
        <v>90916</v>
      </c>
      <c r="R1385" s="0" t="n">
        <v>1</v>
      </c>
    </row>
    <row r="1386" customFormat="false" ht="12.75" hidden="false" customHeight="false" outlineLevel="0" collapsed="false">
      <c r="A1386" s="0" t="n">
        <v>2010</v>
      </c>
      <c r="B1386" s="0" t="n">
        <v>4</v>
      </c>
      <c r="C1386" s="21" t="n">
        <v>40269</v>
      </c>
      <c r="D1386" s="0" t="n">
        <v>201004</v>
      </c>
      <c r="E1386" s="0" t="n">
        <v>201004</v>
      </c>
      <c r="F1386" s="0" t="n">
        <v>425817433</v>
      </c>
      <c r="G1386" s="0" t="n">
        <v>66612</v>
      </c>
      <c r="H1386" s="0" t="n">
        <v>211</v>
      </c>
      <c r="I1386" s="0" t="s">
        <v>33</v>
      </c>
      <c r="J1386" s="21" t="n">
        <v>40268.4243055556</v>
      </c>
      <c r="K1386" s="21" t="n">
        <v>40276.3979166667</v>
      </c>
      <c r="L1386" s="1" t="n">
        <v>38329</v>
      </c>
      <c r="M1386" s="1" t="n">
        <v>31522</v>
      </c>
      <c r="N1386" s="1" t="n">
        <v>73260</v>
      </c>
      <c r="O1386" s="1" t="n">
        <v>0</v>
      </c>
      <c r="P1386" s="26" t="s">
        <v>25</v>
      </c>
      <c r="Q1386" s="0" t="n">
        <v>90916</v>
      </c>
      <c r="R1386" s="0" t="n">
        <v>1</v>
      </c>
    </row>
    <row r="1387" customFormat="false" ht="12.75" hidden="false" customHeight="false" outlineLevel="0" collapsed="false">
      <c r="A1387" s="0" t="n">
        <v>2010</v>
      </c>
      <c r="B1387" s="0" t="n">
        <v>4</v>
      </c>
      <c r="C1387" s="21" t="n">
        <v>40270</v>
      </c>
      <c r="D1387" s="0" t="n">
        <v>201004</v>
      </c>
      <c r="E1387" s="0" t="n">
        <v>201004</v>
      </c>
      <c r="F1387" s="0" t="n">
        <v>501002355</v>
      </c>
      <c r="G1387" s="0" t="n">
        <v>66612</v>
      </c>
      <c r="H1387" s="0" t="n">
        <v>211</v>
      </c>
      <c r="I1387" s="0" t="s">
        <v>33</v>
      </c>
      <c r="J1387" s="21" t="n">
        <v>40269.4375</v>
      </c>
      <c r="K1387" s="21" t="n">
        <v>40277.3590277778</v>
      </c>
      <c r="L1387" s="1" t="n">
        <v>42540</v>
      </c>
      <c r="M1387" s="1" t="n">
        <v>52613</v>
      </c>
      <c r="N1387" s="1" t="n">
        <v>91748</v>
      </c>
      <c r="O1387" s="1" t="n">
        <v>0</v>
      </c>
      <c r="P1387" s="26" t="s">
        <v>25</v>
      </c>
      <c r="Q1387" s="0" t="n">
        <v>90918</v>
      </c>
      <c r="R1387" s="0" t="n">
        <v>1</v>
      </c>
    </row>
    <row r="1388" customFormat="false" ht="12.75" hidden="false" customHeight="false" outlineLevel="0" collapsed="false">
      <c r="A1388" s="0" t="n">
        <v>2010</v>
      </c>
      <c r="B1388" s="0" t="n">
        <v>4</v>
      </c>
      <c r="C1388" s="21" t="n">
        <v>40274</v>
      </c>
      <c r="D1388" s="0" t="n">
        <v>201004</v>
      </c>
      <c r="E1388" s="0" t="n">
        <v>201004</v>
      </c>
      <c r="F1388" s="0" t="n">
        <v>485818401</v>
      </c>
      <c r="G1388" s="0" t="n">
        <v>66612</v>
      </c>
      <c r="H1388" s="0" t="n">
        <v>201</v>
      </c>
      <c r="I1388" s="0" t="s">
        <v>33</v>
      </c>
      <c r="J1388" s="21" t="n">
        <v>40273.6229166667</v>
      </c>
      <c r="K1388" s="21" t="n">
        <v>40281.3569444444</v>
      </c>
      <c r="L1388" s="1" t="n">
        <v>27938</v>
      </c>
      <c r="M1388" s="1" t="n">
        <v>45624</v>
      </c>
      <c r="N1388" s="1" t="n">
        <v>73537</v>
      </c>
      <c r="O1388" s="1" t="n">
        <v>0</v>
      </c>
      <c r="P1388" s="26" t="s">
        <v>31</v>
      </c>
      <c r="Q1388" s="0" t="n">
        <v>90917</v>
      </c>
      <c r="R1388" s="0" t="n">
        <v>1</v>
      </c>
    </row>
    <row r="1389" customFormat="false" ht="12.75" hidden="false" customHeight="false" outlineLevel="0" collapsed="false">
      <c r="A1389" s="0" t="n">
        <v>2010</v>
      </c>
      <c r="B1389" s="0" t="n">
        <v>4</v>
      </c>
      <c r="C1389" s="21" t="n">
        <v>40274</v>
      </c>
      <c r="D1389" s="0" t="n">
        <v>201004</v>
      </c>
      <c r="E1389" s="0" t="n">
        <v>201004</v>
      </c>
      <c r="F1389" s="0" t="n">
        <v>405714424</v>
      </c>
      <c r="G1389" s="0" t="n">
        <v>66612</v>
      </c>
      <c r="H1389" s="0" t="n">
        <v>201</v>
      </c>
      <c r="I1389" s="0" t="s">
        <v>62</v>
      </c>
      <c r="J1389" s="21" t="n">
        <v>40273.8701388889</v>
      </c>
      <c r="K1389" s="21" t="n">
        <v>40281.3548611111</v>
      </c>
      <c r="L1389" s="1" t="n">
        <v>28487</v>
      </c>
      <c r="M1389" s="1" t="n">
        <v>32904</v>
      </c>
      <c r="N1389" s="1" t="n">
        <v>63062</v>
      </c>
      <c r="O1389" s="1" t="n">
        <v>0</v>
      </c>
      <c r="P1389" s="26" t="s">
        <v>31</v>
      </c>
      <c r="Q1389" s="0" t="n">
        <v>90916</v>
      </c>
      <c r="R1389" s="0" t="n">
        <v>1</v>
      </c>
    </row>
    <row r="1390" customFormat="false" ht="12.75" hidden="false" customHeight="false" outlineLevel="0" collapsed="false">
      <c r="A1390" s="0" t="n">
        <v>2010</v>
      </c>
      <c r="B1390" s="0" t="n">
        <v>4</v>
      </c>
      <c r="C1390" s="21" t="n">
        <v>40274</v>
      </c>
      <c r="D1390" s="0" t="n">
        <v>201004</v>
      </c>
      <c r="E1390" s="0" t="n">
        <v>201004</v>
      </c>
      <c r="F1390" s="0" t="n">
        <v>355527429</v>
      </c>
      <c r="G1390" s="0" t="n">
        <v>66612</v>
      </c>
      <c r="H1390" s="0" t="n">
        <v>211</v>
      </c>
      <c r="I1390" s="0" t="s">
        <v>50</v>
      </c>
      <c r="J1390" s="21" t="n">
        <v>40273.4486111111</v>
      </c>
      <c r="K1390" s="21" t="n">
        <v>40281.3555555556</v>
      </c>
      <c r="L1390" s="1" t="n">
        <v>30187</v>
      </c>
      <c r="M1390" s="1" t="n">
        <v>29693</v>
      </c>
      <c r="N1390" s="1" t="n">
        <v>68641</v>
      </c>
      <c r="O1390" s="1" t="n">
        <v>0</v>
      </c>
      <c r="P1390" s="26" t="s">
        <v>31</v>
      </c>
      <c r="Q1390" s="0" t="n">
        <v>90916</v>
      </c>
      <c r="R1390" s="0" t="n">
        <v>1</v>
      </c>
    </row>
    <row r="1391" customFormat="false" ht="12.75" hidden="false" customHeight="false" outlineLevel="0" collapsed="false">
      <c r="A1391" s="0" t="n">
        <v>2010</v>
      </c>
      <c r="B1391" s="0" t="n">
        <v>4</v>
      </c>
      <c r="C1391" s="21" t="n">
        <v>40274</v>
      </c>
      <c r="D1391" s="0" t="n">
        <v>201004</v>
      </c>
      <c r="E1391" s="0" t="n">
        <v>201004</v>
      </c>
      <c r="F1391" s="0" t="n">
        <v>215721492</v>
      </c>
      <c r="G1391" s="0" t="n">
        <v>66610</v>
      </c>
      <c r="H1391" s="0" t="n">
        <v>111</v>
      </c>
      <c r="I1391" s="0" t="s">
        <v>62</v>
      </c>
      <c r="J1391" s="21" t="n">
        <v>40272.5680555556</v>
      </c>
      <c r="K1391" s="21" t="n">
        <v>40281.3555555556</v>
      </c>
      <c r="L1391" s="1" t="n">
        <v>30657</v>
      </c>
      <c r="M1391" s="1" t="n">
        <v>13353</v>
      </c>
      <c r="N1391" s="1" t="n">
        <v>43729</v>
      </c>
      <c r="O1391" s="1" t="n">
        <v>0</v>
      </c>
      <c r="P1391" s="26" t="s">
        <v>31</v>
      </c>
      <c r="Q1391" s="0" t="n">
        <v>90916</v>
      </c>
      <c r="R1391" s="0" t="n">
        <v>1</v>
      </c>
    </row>
    <row r="1392" customFormat="false" ht="12.75" hidden="false" customHeight="false" outlineLevel="0" collapsed="false">
      <c r="A1392" s="0" t="n">
        <v>2010</v>
      </c>
      <c r="B1392" s="0" t="n">
        <v>4</v>
      </c>
      <c r="C1392" s="21" t="n">
        <v>40274</v>
      </c>
      <c r="D1392" s="0" t="n">
        <v>201004</v>
      </c>
      <c r="E1392" s="0" t="n">
        <v>201004</v>
      </c>
      <c r="F1392" s="0" t="n">
        <v>305524410</v>
      </c>
      <c r="G1392" s="0" t="n">
        <v>66610</v>
      </c>
      <c r="H1392" s="0" t="n">
        <v>111</v>
      </c>
      <c r="I1392" s="0" t="s">
        <v>62</v>
      </c>
      <c r="J1392" s="21" t="n">
        <v>40272.4701388889</v>
      </c>
      <c r="K1392" s="21" t="n">
        <v>40274.5791666667</v>
      </c>
      <c r="L1392" s="1" t="n">
        <v>16866</v>
      </c>
      <c r="M1392" s="1" t="n">
        <v>13353</v>
      </c>
      <c r="N1392" s="1" t="n">
        <v>28701</v>
      </c>
      <c r="O1392" s="1" t="n">
        <v>0</v>
      </c>
      <c r="P1392" s="26" t="s">
        <v>27</v>
      </c>
      <c r="Q1392" s="0" t="n">
        <v>90916</v>
      </c>
      <c r="R1392" s="0" t="n">
        <v>1</v>
      </c>
    </row>
    <row r="1393" customFormat="false" ht="12.75" hidden="false" customHeight="false" outlineLevel="0" collapsed="false">
      <c r="A1393" s="0" t="n">
        <v>2010</v>
      </c>
      <c r="B1393" s="0" t="n">
        <v>4</v>
      </c>
      <c r="C1393" s="21" t="n">
        <v>40275</v>
      </c>
      <c r="D1393" s="0" t="n">
        <v>201004</v>
      </c>
      <c r="E1393" s="0" t="n">
        <v>201004</v>
      </c>
      <c r="F1393" s="0" t="n">
        <v>305211411</v>
      </c>
      <c r="G1393" s="0" t="n">
        <v>66612</v>
      </c>
      <c r="H1393" s="0" t="n">
        <v>217</v>
      </c>
      <c r="I1393" s="0" t="s">
        <v>33</v>
      </c>
      <c r="J1393" s="21" t="n">
        <v>40273.6236111111</v>
      </c>
      <c r="K1393" s="21" t="n">
        <v>40287.4131944444</v>
      </c>
      <c r="L1393" s="1" t="n">
        <v>42120</v>
      </c>
      <c r="M1393" s="1" t="n">
        <v>31522</v>
      </c>
      <c r="N1393" s="1" t="n">
        <v>71660</v>
      </c>
      <c r="O1393" s="1" t="n">
        <v>85000</v>
      </c>
      <c r="P1393" s="26" t="s">
        <v>31</v>
      </c>
      <c r="Q1393" s="0" t="n">
        <v>90916</v>
      </c>
      <c r="R1393" s="0" t="n">
        <v>1</v>
      </c>
    </row>
    <row r="1394" customFormat="false" ht="12.75" hidden="false" customHeight="false" outlineLevel="0" collapsed="false">
      <c r="A1394" s="0" t="n">
        <v>2010</v>
      </c>
      <c r="B1394" s="0" t="n">
        <v>4</v>
      </c>
      <c r="C1394" s="21" t="n">
        <v>40275</v>
      </c>
      <c r="D1394" s="0" t="n">
        <v>201004</v>
      </c>
      <c r="E1394" s="0" t="n">
        <v>201004</v>
      </c>
      <c r="F1394" s="0" t="n">
        <v>330110402</v>
      </c>
      <c r="G1394" s="0" t="n">
        <v>66612</v>
      </c>
      <c r="H1394" s="0" t="n">
        <v>205</v>
      </c>
      <c r="I1394" s="0" t="s">
        <v>33</v>
      </c>
      <c r="J1394" s="21" t="n">
        <v>40274.5097222222</v>
      </c>
      <c r="K1394" s="21" t="n">
        <v>40282.3868055556</v>
      </c>
      <c r="L1394" s="1" t="n">
        <v>34760</v>
      </c>
      <c r="M1394" s="1" t="n">
        <v>31522</v>
      </c>
      <c r="N1394" s="1" t="n">
        <v>64962</v>
      </c>
      <c r="O1394" s="1" t="n">
        <v>0</v>
      </c>
      <c r="P1394" s="26" t="s">
        <v>31</v>
      </c>
      <c r="Q1394" s="0" t="n">
        <v>90916</v>
      </c>
      <c r="R1394" s="0" t="n">
        <v>1</v>
      </c>
    </row>
    <row r="1395" customFormat="false" ht="12.75" hidden="false" customHeight="false" outlineLevel="0" collapsed="false">
      <c r="A1395" s="0" t="n">
        <v>2010</v>
      </c>
      <c r="B1395" s="0" t="n">
        <v>4</v>
      </c>
      <c r="C1395" s="21" t="n">
        <v>40275</v>
      </c>
      <c r="D1395" s="0" t="n">
        <v>201004</v>
      </c>
      <c r="E1395" s="0" t="n">
        <v>201004</v>
      </c>
      <c r="F1395" s="0" t="n">
        <v>335620064</v>
      </c>
      <c r="G1395" s="0" t="n">
        <v>66612</v>
      </c>
      <c r="H1395" s="0" t="n">
        <v>201</v>
      </c>
      <c r="I1395" s="0" t="s">
        <v>33</v>
      </c>
      <c r="J1395" s="21" t="n">
        <v>40274.4604166667</v>
      </c>
      <c r="K1395" s="21" t="n">
        <v>40282.3875</v>
      </c>
      <c r="L1395" s="1" t="n">
        <v>34590</v>
      </c>
      <c r="M1395" s="1" t="n">
        <v>31522</v>
      </c>
      <c r="N1395" s="1" t="n">
        <v>67200</v>
      </c>
      <c r="O1395" s="1" t="n">
        <v>0</v>
      </c>
      <c r="P1395" s="26" t="s">
        <v>31</v>
      </c>
      <c r="Q1395" s="0" t="n">
        <v>90916</v>
      </c>
      <c r="R1395" s="0" t="n">
        <v>1</v>
      </c>
    </row>
    <row r="1396" customFormat="false" ht="12.75" hidden="false" customHeight="false" outlineLevel="0" collapsed="false">
      <c r="A1396" s="0" t="n">
        <v>2010</v>
      </c>
      <c r="B1396" s="0" t="n">
        <v>4</v>
      </c>
      <c r="C1396" s="21" t="n">
        <v>40275</v>
      </c>
      <c r="D1396" s="0" t="n">
        <v>201004</v>
      </c>
      <c r="E1396" s="0" t="n">
        <v>201004</v>
      </c>
      <c r="F1396" s="0" t="n">
        <v>6061090508</v>
      </c>
      <c r="G1396" s="0" t="n">
        <v>66617</v>
      </c>
      <c r="H1396" s="0" t="n">
        <v>207</v>
      </c>
      <c r="I1396" s="0" t="s">
        <v>34</v>
      </c>
      <c r="J1396" s="21" t="n">
        <v>40274.46875</v>
      </c>
      <c r="K1396" s="21" t="n">
        <v>40283.3527777778</v>
      </c>
      <c r="L1396" s="1" t="n">
        <v>45712</v>
      </c>
      <c r="M1396" s="1" t="n">
        <v>38102</v>
      </c>
      <c r="N1396" s="1" t="n">
        <v>84382</v>
      </c>
      <c r="O1396" s="1" t="n">
        <v>0</v>
      </c>
      <c r="P1396" s="26" t="s">
        <v>31</v>
      </c>
      <c r="Q1396" s="0" t="n">
        <v>90918</v>
      </c>
      <c r="R1396" s="0" t="n">
        <v>1</v>
      </c>
    </row>
    <row r="1397" customFormat="false" ht="12.75" hidden="false" customHeight="false" outlineLevel="0" collapsed="false">
      <c r="A1397" s="0" t="n">
        <v>2010</v>
      </c>
      <c r="B1397" s="0" t="n">
        <v>4</v>
      </c>
      <c r="C1397" s="21" t="n">
        <v>40275</v>
      </c>
      <c r="D1397" s="0" t="n">
        <v>201004</v>
      </c>
      <c r="E1397" s="0" t="n">
        <v>201004</v>
      </c>
      <c r="F1397" s="0" t="n">
        <v>6505062553</v>
      </c>
      <c r="G1397" s="0" t="n">
        <v>66612</v>
      </c>
      <c r="H1397" s="0" t="n">
        <v>217</v>
      </c>
      <c r="I1397" s="0" t="s">
        <v>33</v>
      </c>
      <c r="J1397" s="21" t="n">
        <v>40274.4631944444</v>
      </c>
      <c r="K1397" s="21" t="n">
        <v>40282.3875</v>
      </c>
      <c r="L1397" s="1" t="n">
        <v>29433</v>
      </c>
      <c r="M1397" s="1" t="n">
        <v>52613</v>
      </c>
      <c r="N1397" s="1" t="n">
        <v>80061</v>
      </c>
      <c r="O1397" s="1" t="n">
        <v>85000</v>
      </c>
      <c r="P1397" s="26" t="s">
        <v>97</v>
      </c>
      <c r="Q1397" s="0" t="n">
        <v>90918</v>
      </c>
      <c r="R1397" s="0" t="n">
        <v>1</v>
      </c>
    </row>
    <row r="1398" customFormat="false" ht="12.75" hidden="false" customHeight="false" outlineLevel="0" collapsed="false">
      <c r="A1398" s="0" t="n">
        <v>2010</v>
      </c>
      <c r="B1398" s="0" t="n">
        <v>4</v>
      </c>
      <c r="C1398" s="21" t="n">
        <v>40276</v>
      </c>
      <c r="D1398" s="0" t="n">
        <v>201004</v>
      </c>
      <c r="E1398" s="0" t="n">
        <v>201004</v>
      </c>
      <c r="F1398" s="0" t="n">
        <v>505923296</v>
      </c>
      <c r="G1398" s="0" t="n">
        <v>66612</v>
      </c>
      <c r="H1398" s="0" t="n">
        <v>211</v>
      </c>
      <c r="I1398" s="0" t="s">
        <v>62</v>
      </c>
      <c r="J1398" s="21" t="n">
        <v>40275.7444444444</v>
      </c>
      <c r="K1398" s="21" t="n">
        <v>40283.3520833333</v>
      </c>
      <c r="L1398" s="1" t="n">
        <v>44754</v>
      </c>
      <c r="M1398" s="1" t="n">
        <v>52613</v>
      </c>
      <c r="N1398" s="1" t="n">
        <v>95748</v>
      </c>
      <c r="O1398" s="1" t="n">
        <v>0</v>
      </c>
      <c r="P1398" s="26" t="s">
        <v>31</v>
      </c>
      <c r="Q1398" s="0" t="n">
        <v>90918</v>
      </c>
      <c r="R1398" s="0" t="n">
        <v>1</v>
      </c>
    </row>
    <row r="1399" customFormat="false" ht="12.75" hidden="false" customHeight="false" outlineLevel="0" collapsed="false">
      <c r="A1399" s="0" t="n">
        <v>2010</v>
      </c>
      <c r="B1399" s="0" t="n">
        <v>4</v>
      </c>
      <c r="C1399" s="21" t="n">
        <v>40276</v>
      </c>
      <c r="D1399" s="0" t="n">
        <v>201004</v>
      </c>
      <c r="E1399" s="0" t="n">
        <v>201004</v>
      </c>
      <c r="F1399" s="0" t="n">
        <v>485416158</v>
      </c>
      <c r="G1399" s="0" t="n">
        <v>66617</v>
      </c>
      <c r="H1399" s="0" t="n">
        <v>111</v>
      </c>
      <c r="I1399" s="0" t="s">
        <v>24</v>
      </c>
      <c r="J1399" s="21" t="n">
        <v>40275.3861111111</v>
      </c>
      <c r="K1399" s="21" t="n">
        <v>40287.4145833333</v>
      </c>
      <c r="L1399" s="1" t="n">
        <v>60171</v>
      </c>
      <c r="M1399" s="1" t="n">
        <v>63819</v>
      </c>
      <c r="N1399" s="1" t="n">
        <v>130267</v>
      </c>
      <c r="O1399" s="1" t="n">
        <v>0</v>
      </c>
      <c r="P1399" s="26" t="s">
        <v>31</v>
      </c>
      <c r="Q1399" s="0" t="n">
        <v>90918</v>
      </c>
      <c r="R1399" s="0" t="n">
        <v>1</v>
      </c>
    </row>
    <row r="1400" customFormat="false" ht="12.75" hidden="false" customHeight="false" outlineLevel="0" collapsed="false">
      <c r="A1400" s="0" t="n">
        <v>2010</v>
      </c>
      <c r="B1400" s="0" t="n">
        <v>4</v>
      </c>
      <c r="C1400" s="21" t="n">
        <v>40277</v>
      </c>
      <c r="D1400" s="0" t="n">
        <v>201004</v>
      </c>
      <c r="E1400" s="0" t="n">
        <v>201004</v>
      </c>
      <c r="F1400" s="0" t="n">
        <v>385924062</v>
      </c>
      <c r="G1400" s="0" t="n">
        <v>66651</v>
      </c>
      <c r="H1400" s="0" t="n">
        <v>111</v>
      </c>
      <c r="I1400" s="0" t="s">
        <v>38</v>
      </c>
      <c r="J1400" s="21" t="n">
        <v>40276.4138888889</v>
      </c>
      <c r="K1400" s="21" t="n">
        <v>40287.4145833333</v>
      </c>
      <c r="L1400" s="1" t="n">
        <v>42019</v>
      </c>
      <c r="M1400" s="1" t="n">
        <v>50837</v>
      </c>
      <c r="N1400" s="1" t="n">
        <v>91816</v>
      </c>
      <c r="O1400" s="1" t="n">
        <v>82650</v>
      </c>
      <c r="P1400" s="26" t="s">
        <v>30</v>
      </c>
      <c r="Q1400" s="0" t="n">
        <v>90919</v>
      </c>
      <c r="R1400" s="0" t="n">
        <v>1</v>
      </c>
    </row>
    <row r="1401" customFormat="false" ht="12.75" hidden="false" customHeight="false" outlineLevel="0" collapsed="false">
      <c r="A1401" s="0" t="n">
        <v>2010</v>
      </c>
      <c r="B1401" s="0" t="n">
        <v>4</v>
      </c>
      <c r="C1401" s="21" t="n">
        <v>40277</v>
      </c>
      <c r="D1401" s="0" t="n">
        <v>201004</v>
      </c>
      <c r="E1401" s="0" t="n">
        <v>201004</v>
      </c>
      <c r="F1401" s="0" t="n">
        <v>415516057</v>
      </c>
      <c r="G1401" s="0" t="n">
        <v>66612</v>
      </c>
      <c r="H1401" s="0" t="n">
        <v>205</v>
      </c>
      <c r="I1401" s="0" t="s">
        <v>33</v>
      </c>
      <c r="J1401" s="21" t="n">
        <v>40276.3909722222</v>
      </c>
      <c r="K1401" s="21" t="n">
        <v>40284.4569444444</v>
      </c>
      <c r="L1401" s="1" t="n">
        <v>38655</v>
      </c>
      <c r="M1401" s="1" t="n">
        <v>31522</v>
      </c>
      <c r="N1401" s="1" t="n">
        <v>67271</v>
      </c>
      <c r="O1401" s="1" t="n">
        <v>0</v>
      </c>
      <c r="P1401" s="26" t="s">
        <v>31</v>
      </c>
      <c r="Q1401" s="0" t="n">
        <v>90916</v>
      </c>
      <c r="R1401" s="0" t="n">
        <v>1</v>
      </c>
    </row>
    <row r="1402" customFormat="false" ht="12.75" hidden="false" customHeight="false" outlineLevel="0" collapsed="false">
      <c r="A1402" s="0" t="n">
        <v>2010</v>
      </c>
      <c r="B1402" s="0" t="n">
        <v>4</v>
      </c>
      <c r="C1402" s="21" t="n">
        <v>40280</v>
      </c>
      <c r="D1402" s="0" t="n">
        <v>201004</v>
      </c>
      <c r="E1402" s="0" t="n">
        <v>201004</v>
      </c>
      <c r="F1402" s="0" t="n">
        <v>365808436</v>
      </c>
      <c r="G1402" s="0" t="n">
        <v>66651</v>
      </c>
      <c r="H1402" s="0" t="n">
        <v>111</v>
      </c>
      <c r="I1402" s="0" t="s">
        <v>38</v>
      </c>
      <c r="J1402" s="21" t="n">
        <v>40277.3638888889</v>
      </c>
      <c r="K1402" s="21" t="n">
        <v>40290.3569444444</v>
      </c>
      <c r="L1402" s="1" t="n">
        <v>49122</v>
      </c>
      <c r="M1402" s="1" t="n">
        <v>53715</v>
      </c>
      <c r="N1402" s="1" t="n">
        <v>108567</v>
      </c>
      <c r="O1402" s="1" t="n">
        <v>82650</v>
      </c>
      <c r="P1402" s="26" t="s">
        <v>30</v>
      </c>
      <c r="Q1402" s="0" t="n">
        <v>90919</v>
      </c>
      <c r="R1402" s="0" t="n">
        <v>1</v>
      </c>
    </row>
    <row r="1403" customFormat="false" ht="12.75" hidden="false" customHeight="false" outlineLevel="0" collapsed="false">
      <c r="A1403" s="0" t="n">
        <v>2010</v>
      </c>
      <c r="B1403" s="0" t="n">
        <v>4</v>
      </c>
      <c r="C1403" s="21" t="n">
        <v>40280</v>
      </c>
      <c r="D1403" s="0" t="n">
        <v>201004</v>
      </c>
      <c r="E1403" s="0" t="n">
        <v>201004</v>
      </c>
      <c r="F1403" s="0" t="n">
        <v>370711441</v>
      </c>
      <c r="G1403" s="0" t="n">
        <v>66651</v>
      </c>
      <c r="H1403" s="0" t="n">
        <v>201</v>
      </c>
      <c r="I1403" s="0" t="s">
        <v>38</v>
      </c>
      <c r="J1403" s="21" t="n">
        <v>40277.4243055556</v>
      </c>
      <c r="K1403" s="21" t="n">
        <v>40287.4131944444</v>
      </c>
      <c r="L1403" s="1" t="n">
        <v>32088</v>
      </c>
      <c r="M1403" s="1" t="n">
        <v>53715</v>
      </c>
      <c r="N1403" s="1" t="n">
        <v>83739</v>
      </c>
      <c r="O1403" s="1" t="n">
        <v>0</v>
      </c>
      <c r="P1403" s="26" t="s">
        <v>30</v>
      </c>
      <c r="Q1403" s="0" t="n">
        <v>90919</v>
      </c>
      <c r="R1403" s="0" t="n">
        <v>1</v>
      </c>
    </row>
    <row r="1404" customFormat="false" ht="12.75" hidden="false" customHeight="false" outlineLevel="0" collapsed="false">
      <c r="A1404" s="0" t="n">
        <v>2010</v>
      </c>
      <c r="B1404" s="0" t="n">
        <v>4</v>
      </c>
      <c r="C1404" s="21" t="n">
        <v>40280</v>
      </c>
      <c r="D1404" s="0" t="n">
        <v>201004</v>
      </c>
      <c r="E1404" s="0" t="n">
        <v>201004</v>
      </c>
      <c r="F1404" s="0" t="n">
        <v>240312465</v>
      </c>
      <c r="G1404" s="0" t="n">
        <v>66610</v>
      </c>
      <c r="H1404" s="0" t="n">
        <v>111</v>
      </c>
      <c r="I1404" s="0" t="s">
        <v>62</v>
      </c>
      <c r="J1404" s="21" t="n">
        <v>40279.7166666667</v>
      </c>
      <c r="K1404" s="21" t="n">
        <v>40287.4118055556</v>
      </c>
      <c r="L1404" s="1" t="n">
        <v>32804</v>
      </c>
      <c r="M1404" s="1" t="n">
        <v>13353</v>
      </c>
      <c r="N1404" s="1" t="n">
        <v>43628</v>
      </c>
      <c r="O1404" s="1" t="n">
        <v>0</v>
      </c>
      <c r="P1404" s="26" t="s">
        <v>31</v>
      </c>
      <c r="Q1404" s="0" t="n">
        <v>90916</v>
      </c>
      <c r="R1404" s="0" t="n">
        <v>1</v>
      </c>
    </row>
    <row r="1405" customFormat="false" ht="12.75" hidden="false" customHeight="false" outlineLevel="0" collapsed="false">
      <c r="A1405" s="0" t="n">
        <v>2010</v>
      </c>
      <c r="B1405" s="0" t="n">
        <v>4</v>
      </c>
      <c r="C1405" s="21" t="n">
        <v>40280</v>
      </c>
      <c r="D1405" s="0" t="n">
        <v>201004</v>
      </c>
      <c r="E1405" s="0" t="n">
        <v>201004</v>
      </c>
      <c r="F1405" s="0" t="n">
        <v>470218113</v>
      </c>
      <c r="G1405" s="0" t="n">
        <v>66651</v>
      </c>
      <c r="H1405" s="0" t="n">
        <v>211</v>
      </c>
      <c r="I1405" s="0" t="s">
        <v>38</v>
      </c>
      <c r="J1405" s="21" t="n">
        <v>40277.3604166667</v>
      </c>
      <c r="K1405" s="21" t="n">
        <v>40287.4138888889</v>
      </c>
      <c r="L1405" s="1" t="n">
        <v>32468</v>
      </c>
      <c r="M1405" s="1" t="n">
        <v>69476</v>
      </c>
      <c r="N1405" s="1" t="n">
        <v>99846</v>
      </c>
      <c r="O1405" s="1" t="n">
        <v>0</v>
      </c>
      <c r="P1405" s="26" t="s">
        <v>30</v>
      </c>
      <c r="Q1405" s="0" t="n">
        <v>90919</v>
      </c>
      <c r="R1405" s="0" t="n">
        <v>1</v>
      </c>
    </row>
    <row r="1406" customFormat="false" ht="12.75" hidden="false" customHeight="false" outlineLevel="0" collapsed="false">
      <c r="A1406" s="0" t="n">
        <v>2010</v>
      </c>
      <c r="B1406" s="0" t="n">
        <v>4</v>
      </c>
      <c r="C1406" s="21" t="n">
        <v>40280</v>
      </c>
      <c r="D1406" s="0" t="n">
        <v>201004</v>
      </c>
      <c r="E1406" s="0" t="n">
        <v>201004</v>
      </c>
      <c r="F1406" s="0" t="n">
        <v>491124036</v>
      </c>
      <c r="G1406" s="0" t="n">
        <v>66651</v>
      </c>
      <c r="H1406" s="0" t="n">
        <v>211</v>
      </c>
      <c r="I1406" s="0" t="s">
        <v>38</v>
      </c>
      <c r="J1406" s="21" t="n">
        <v>40277.4090277778</v>
      </c>
      <c r="K1406" s="21" t="n">
        <v>40287.4125</v>
      </c>
      <c r="L1406" s="1" t="n">
        <v>35700</v>
      </c>
      <c r="M1406" s="1" t="n">
        <v>72354</v>
      </c>
      <c r="N1406" s="1" t="n">
        <v>107456</v>
      </c>
      <c r="O1406" s="1" t="n">
        <v>0</v>
      </c>
      <c r="P1406" s="26" t="s">
        <v>30</v>
      </c>
      <c r="Q1406" s="0" t="n">
        <v>90919</v>
      </c>
      <c r="R1406" s="0" t="n">
        <v>1</v>
      </c>
    </row>
    <row r="1407" customFormat="false" ht="12.75" hidden="false" customHeight="false" outlineLevel="0" collapsed="false">
      <c r="A1407" s="0" t="n">
        <v>2010</v>
      </c>
      <c r="B1407" s="0" t="n">
        <v>4</v>
      </c>
      <c r="C1407" s="21" t="n">
        <v>40280</v>
      </c>
      <c r="D1407" s="0" t="n">
        <v>201005</v>
      </c>
      <c r="E1407" s="0" t="n">
        <v>201005</v>
      </c>
      <c r="F1407" s="0" t="n">
        <v>495722247</v>
      </c>
      <c r="G1407" s="0" t="n">
        <v>66612</v>
      </c>
      <c r="H1407" s="0" t="n">
        <v>111</v>
      </c>
      <c r="I1407" s="0" t="s">
        <v>33</v>
      </c>
      <c r="J1407" s="21" t="n">
        <v>40277.3993055556</v>
      </c>
      <c r="K1407" s="21" t="n">
        <v>40290.3569444444</v>
      </c>
      <c r="L1407" s="1" t="n">
        <v>43854</v>
      </c>
      <c r="M1407" s="1" t="n">
        <v>45003</v>
      </c>
      <c r="N1407" s="1" t="n">
        <v>99045</v>
      </c>
      <c r="O1407" s="1" t="n">
        <v>75050</v>
      </c>
      <c r="P1407" s="26" t="s">
        <v>31</v>
      </c>
      <c r="Q1407" s="0" t="n">
        <v>90917</v>
      </c>
      <c r="R1407" s="0" t="n">
        <v>1</v>
      </c>
    </row>
    <row r="1408" customFormat="false" ht="12.75" hidden="false" customHeight="false" outlineLevel="0" collapsed="false">
      <c r="A1408" s="0" t="n">
        <v>2010</v>
      </c>
      <c r="B1408" s="0" t="n">
        <v>4</v>
      </c>
      <c r="C1408" s="21" t="n">
        <v>40281</v>
      </c>
      <c r="D1408" s="0" t="n">
        <v>201004</v>
      </c>
      <c r="E1408" s="0" t="n">
        <v>201004</v>
      </c>
      <c r="F1408" s="0" t="n">
        <v>395308072</v>
      </c>
      <c r="G1408" s="0" t="n">
        <v>66651</v>
      </c>
      <c r="H1408" s="0" t="n">
        <v>217</v>
      </c>
      <c r="I1408" s="0" t="s">
        <v>38</v>
      </c>
      <c r="J1408" s="21" t="n">
        <v>40280.4659722222</v>
      </c>
      <c r="K1408" s="21" t="n">
        <v>40288.4034722222</v>
      </c>
      <c r="L1408" s="1" t="n">
        <v>29071</v>
      </c>
      <c r="M1408" s="1" t="n">
        <v>50837</v>
      </c>
      <c r="N1408" s="1" t="n">
        <v>77955</v>
      </c>
      <c r="O1408" s="1" t="n">
        <v>95000</v>
      </c>
      <c r="P1408" s="26" t="s">
        <v>35</v>
      </c>
      <c r="Q1408" s="0" t="n">
        <v>90919</v>
      </c>
      <c r="R1408" s="0" t="n">
        <v>1</v>
      </c>
    </row>
    <row r="1409" customFormat="false" ht="12.75" hidden="false" customHeight="false" outlineLevel="0" collapsed="false">
      <c r="A1409" s="0" t="n">
        <v>2010</v>
      </c>
      <c r="B1409" s="0" t="n">
        <v>4</v>
      </c>
      <c r="C1409" s="21" t="n">
        <v>40281</v>
      </c>
      <c r="D1409" s="0" t="n">
        <v>201004</v>
      </c>
      <c r="E1409" s="0" t="n">
        <v>201004</v>
      </c>
      <c r="F1409" s="0" t="n">
        <v>411208463</v>
      </c>
      <c r="G1409" s="0" t="n">
        <v>66612</v>
      </c>
      <c r="H1409" s="0" t="n">
        <v>201</v>
      </c>
      <c r="I1409" s="0" t="s">
        <v>33</v>
      </c>
      <c r="J1409" s="21" t="n">
        <v>40280.46875</v>
      </c>
      <c r="K1409" s="21" t="n">
        <v>40288.4034722222</v>
      </c>
      <c r="L1409" s="1" t="n">
        <v>31560</v>
      </c>
      <c r="M1409" s="1" t="n">
        <v>35702</v>
      </c>
      <c r="N1409" s="1" t="n">
        <v>65085</v>
      </c>
      <c r="O1409" s="1" t="n">
        <v>0</v>
      </c>
      <c r="P1409" s="26" t="s">
        <v>31</v>
      </c>
      <c r="Q1409" s="0" t="n">
        <v>90916</v>
      </c>
      <c r="R1409" s="0" t="n">
        <v>1</v>
      </c>
    </row>
    <row r="1410" customFormat="false" ht="12.75" hidden="false" customHeight="false" outlineLevel="0" collapsed="false">
      <c r="A1410" s="0" t="n">
        <v>2010</v>
      </c>
      <c r="B1410" s="0" t="n">
        <v>4</v>
      </c>
      <c r="C1410" s="21" t="n">
        <v>40282</v>
      </c>
      <c r="D1410" s="0" t="n">
        <v>201004</v>
      </c>
      <c r="E1410" s="0" t="n">
        <v>201004</v>
      </c>
      <c r="F1410" s="0" t="n">
        <v>285515142</v>
      </c>
      <c r="G1410" s="0" t="n">
        <v>66651</v>
      </c>
      <c r="H1410" s="0" t="n">
        <v>201</v>
      </c>
      <c r="I1410" s="0" t="s">
        <v>38</v>
      </c>
      <c r="J1410" s="21" t="n">
        <v>40281.3708333333</v>
      </c>
      <c r="K1410" s="21" t="n">
        <v>40289.3895833333</v>
      </c>
      <c r="L1410" s="1" t="n">
        <v>37321</v>
      </c>
      <c r="M1410" s="1" t="n">
        <v>52692</v>
      </c>
      <c r="N1410" s="1" t="n">
        <v>96251</v>
      </c>
      <c r="O1410" s="1" t="n">
        <v>0</v>
      </c>
      <c r="P1410" s="26" t="s">
        <v>30</v>
      </c>
      <c r="Q1410" s="0" t="n">
        <v>90919</v>
      </c>
      <c r="R1410" s="0" t="n">
        <v>1</v>
      </c>
    </row>
    <row r="1411" customFormat="false" ht="12.75" hidden="false" customHeight="false" outlineLevel="0" collapsed="false">
      <c r="A1411" s="0" t="n">
        <v>2010</v>
      </c>
      <c r="B1411" s="0" t="n">
        <v>4</v>
      </c>
      <c r="C1411" s="21" t="n">
        <v>40282</v>
      </c>
      <c r="D1411" s="0" t="n">
        <v>201004</v>
      </c>
      <c r="E1411" s="0" t="n">
        <v>201004</v>
      </c>
      <c r="F1411" s="0" t="n">
        <v>286217403</v>
      </c>
      <c r="G1411" s="0" t="n">
        <v>66610</v>
      </c>
      <c r="H1411" s="0" t="n">
        <v>217</v>
      </c>
      <c r="I1411" s="0" t="s">
        <v>62</v>
      </c>
      <c r="J1411" s="21" t="n">
        <v>40282.0430555556</v>
      </c>
      <c r="K1411" s="21" t="n">
        <v>40288.4041666667</v>
      </c>
      <c r="L1411" s="1" t="n">
        <v>24861</v>
      </c>
      <c r="M1411" s="1" t="n">
        <v>13353</v>
      </c>
      <c r="N1411" s="1" t="n">
        <v>38191</v>
      </c>
      <c r="O1411" s="1" t="n">
        <v>0</v>
      </c>
      <c r="P1411" s="26" t="s">
        <v>31</v>
      </c>
      <c r="Q1411" s="0" t="n">
        <v>90916</v>
      </c>
      <c r="R1411" s="0" t="n">
        <v>1</v>
      </c>
    </row>
    <row r="1412" customFormat="false" ht="12.75" hidden="false" customHeight="false" outlineLevel="0" collapsed="false">
      <c r="A1412" s="0" t="n">
        <v>2010</v>
      </c>
      <c r="B1412" s="0" t="n">
        <v>4</v>
      </c>
      <c r="C1412" s="21" t="n">
        <v>40282</v>
      </c>
      <c r="D1412" s="0" t="n">
        <v>201004</v>
      </c>
      <c r="E1412" s="0" t="n">
        <v>201004</v>
      </c>
      <c r="F1412" s="0" t="n">
        <v>335321430</v>
      </c>
      <c r="G1412" s="0" t="n">
        <v>66651</v>
      </c>
      <c r="H1412" s="0" t="n">
        <v>211</v>
      </c>
      <c r="I1412" s="0" t="s">
        <v>28</v>
      </c>
      <c r="J1412" s="21" t="n">
        <v>40281.3743055556</v>
      </c>
      <c r="K1412" s="21" t="n">
        <v>40289.3895833333</v>
      </c>
      <c r="L1412" s="1" t="n">
        <v>34582</v>
      </c>
      <c r="M1412" s="1" t="n">
        <v>50837</v>
      </c>
      <c r="N1412" s="1" t="n">
        <v>86507</v>
      </c>
      <c r="O1412" s="1" t="n">
        <v>0</v>
      </c>
      <c r="P1412" s="26" t="s">
        <v>30</v>
      </c>
      <c r="Q1412" s="0" t="n">
        <v>90919</v>
      </c>
      <c r="R1412" s="0" t="n">
        <v>1</v>
      </c>
    </row>
    <row r="1413" customFormat="false" ht="12.75" hidden="false" customHeight="false" outlineLevel="0" collapsed="false">
      <c r="A1413" s="0" t="n">
        <v>2010</v>
      </c>
      <c r="B1413" s="0" t="n">
        <v>4</v>
      </c>
      <c r="C1413" s="21" t="n">
        <v>40282</v>
      </c>
      <c r="D1413" s="0" t="n">
        <v>201005</v>
      </c>
      <c r="E1413" s="0" t="n">
        <v>201005</v>
      </c>
      <c r="F1413" s="0" t="n">
        <v>7957035845</v>
      </c>
      <c r="G1413" s="0" t="n">
        <v>66617</v>
      </c>
      <c r="H1413" s="0" t="n">
        <v>111</v>
      </c>
      <c r="I1413" s="0" t="s">
        <v>24</v>
      </c>
      <c r="J1413" s="21" t="n">
        <v>40281.3673611111</v>
      </c>
      <c r="K1413" s="21" t="n">
        <v>40291.3743055556</v>
      </c>
      <c r="L1413" s="1" t="n">
        <v>49686</v>
      </c>
      <c r="M1413" s="1" t="n">
        <v>64759</v>
      </c>
      <c r="N1413" s="1" t="n">
        <v>111447</v>
      </c>
      <c r="O1413" s="1" t="n">
        <v>0</v>
      </c>
      <c r="P1413" s="26" t="s">
        <v>31</v>
      </c>
      <c r="Q1413" s="0" t="n">
        <v>90918</v>
      </c>
      <c r="R1413" s="0" t="n">
        <v>1</v>
      </c>
    </row>
    <row r="1414" customFormat="false" ht="12.75" hidden="false" customHeight="false" outlineLevel="0" collapsed="false">
      <c r="A1414" s="0" t="n">
        <v>2010</v>
      </c>
      <c r="B1414" s="0" t="n">
        <v>4</v>
      </c>
      <c r="C1414" s="21" t="n">
        <v>40283</v>
      </c>
      <c r="D1414" s="0" t="n">
        <v>201004</v>
      </c>
      <c r="E1414" s="0" t="n">
        <v>201004</v>
      </c>
      <c r="F1414" s="0" t="n">
        <v>5411263847</v>
      </c>
      <c r="G1414" s="0" t="n">
        <v>66651</v>
      </c>
      <c r="H1414" s="0" t="n">
        <v>207</v>
      </c>
      <c r="I1414" s="0" t="s">
        <v>38</v>
      </c>
      <c r="J1414" s="21" t="n">
        <v>40282.4326388889</v>
      </c>
      <c r="K1414" s="21" t="n">
        <v>40290.4631944444</v>
      </c>
      <c r="L1414" s="1" t="n">
        <v>34975</v>
      </c>
      <c r="M1414" s="1" t="n">
        <v>71976</v>
      </c>
      <c r="N1414" s="1" t="n">
        <v>104283</v>
      </c>
      <c r="O1414" s="1" t="n">
        <v>0</v>
      </c>
      <c r="P1414" s="26" t="s">
        <v>35</v>
      </c>
      <c r="Q1414" s="0" t="n">
        <v>90919</v>
      </c>
      <c r="R1414" s="0" t="n">
        <v>1</v>
      </c>
    </row>
    <row r="1415" customFormat="false" ht="12.75" hidden="false" customHeight="false" outlineLevel="0" collapsed="false">
      <c r="A1415" s="0" t="n">
        <v>2010</v>
      </c>
      <c r="B1415" s="0" t="n">
        <v>4</v>
      </c>
      <c r="C1415" s="21" t="n">
        <v>40283</v>
      </c>
      <c r="D1415" s="0" t="n">
        <v>201005</v>
      </c>
      <c r="E1415" s="0" t="n">
        <v>201005</v>
      </c>
      <c r="F1415" s="0" t="n">
        <v>465104416</v>
      </c>
      <c r="G1415" s="0" t="n">
        <v>66612</v>
      </c>
      <c r="H1415" s="0" t="n">
        <v>201</v>
      </c>
      <c r="I1415" s="0" t="s">
        <v>33</v>
      </c>
      <c r="J1415" s="21" t="n">
        <v>40282.425</v>
      </c>
      <c r="K1415" s="21" t="n">
        <v>40290.3569444444</v>
      </c>
      <c r="L1415" s="1" t="n">
        <v>43602</v>
      </c>
      <c r="M1415" s="1" t="n">
        <v>44339</v>
      </c>
      <c r="N1415" s="1" t="n">
        <v>84337</v>
      </c>
      <c r="O1415" s="1" t="n">
        <v>0</v>
      </c>
      <c r="P1415" s="26" t="s">
        <v>31</v>
      </c>
      <c r="Q1415" s="0" t="n">
        <v>90917</v>
      </c>
      <c r="R1415" s="0" t="n">
        <v>1</v>
      </c>
    </row>
    <row r="1416" customFormat="false" ht="12.75" hidden="false" customHeight="false" outlineLevel="0" collapsed="false">
      <c r="A1416" s="0" t="n">
        <v>2010</v>
      </c>
      <c r="B1416" s="0" t="n">
        <v>4</v>
      </c>
      <c r="C1416" s="21" t="n">
        <v>40283</v>
      </c>
      <c r="D1416" s="0" t="n">
        <v>201004</v>
      </c>
      <c r="E1416" s="0" t="n">
        <v>201004</v>
      </c>
      <c r="F1416" s="0" t="n">
        <v>301204428</v>
      </c>
      <c r="G1416" s="0" t="n">
        <v>66617</v>
      </c>
      <c r="H1416" s="0" t="n">
        <v>211</v>
      </c>
      <c r="I1416" s="0" t="s">
        <v>44</v>
      </c>
      <c r="J1416" s="21" t="n">
        <v>40282.4277777778</v>
      </c>
      <c r="K1416" s="21" t="n">
        <v>40289.3895833333</v>
      </c>
      <c r="L1416" s="1" t="n">
        <v>53668</v>
      </c>
      <c r="M1416" s="1" t="n">
        <v>33593</v>
      </c>
      <c r="N1416" s="1" t="n">
        <v>90661</v>
      </c>
      <c r="O1416" s="1" t="n">
        <v>0</v>
      </c>
      <c r="P1416" s="26" t="s">
        <v>37</v>
      </c>
      <c r="Q1416" s="0" t="n">
        <v>90916</v>
      </c>
      <c r="R1416" s="0" t="n">
        <v>1</v>
      </c>
    </row>
    <row r="1417" customFormat="false" ht="12.75" hidden="false" customHeight="false" outlineLevel="0" collapsed="false">
      <c r="A1417" s="0" t="n">
        <v>2010</v>
      </c>
      <c r="B1417" s="0" t="n">
        <v>4</v>
      </c>
      <c r="C1417" s="21" t="n">
        <v>40287</v>
      </c>
      <c r="D1417" s="0" t="n">
        <v>201005</v>
      </c>
      <c r="E1417" s="0" t="n">
        <v>201005</v>
      </c>
      <c r="F1417" s="0" t="n">
        <v>315329170</v>
      </c>
      <c r="G1417" s="0" t="n">
        <v>66610</v>
      </c>
      <c r="H1417" s="0" t="n">
        <v>201</v>
      </c>
      <c r="I1417" s="0" t="s">
        <v>62</v>
      </c>
      <c r="J1417" s="21" t="n">
        <v>40286.7347222222</v>
      </c>
      <c r="K1417" s="21" t="n">
        <v>40294.36875</v>
      </c>
      <c r="L1417" s="1" t="n">
        <v>25785</v>
      </c>
      <c r="M1417" s="1" t="n">
        <v>13353</v>
      </c>
      <c r="N1417" s="1" t="n">
        <v>41052</v>
      </c>
      <c r="O1417" s="1" t="n">
        <v>0</v>
      </c>
      <c r="P1417" s="26" t="s">
        <v>31</v>
      </c>
      <c r="Q1417" s="0" t="n">
        <v>90916</v>
      </c>
      <c r="R1417" s="0" t="n">
        <v>1</v>
      </c>
    </row>
    <row r="1418" customFormat="false" ht="12.75" hidden="false" customHeight="false" outlineLevel="0" collapsed="false">
      <c r="A1418" s="0" t="n">
        <v>2010</v>
      </c>
      <c r="B1418" s="0" t="n">
        <v>4</v>
      </c>
      <c r="C1418" s="21" t="n">
        <v>40287</v>
      </c>
      <c r="D1418" s="0" t="n">
        <v>201005</v>
      </c>
      <c r="E1418" s="0" t="n">
        <v>201005</v>
      </c>
      <c r="F1418" s="0" t="n">
        <v>380908442</v>
      </c>
      <c r="G1418" s="0" t="n">
        <v>66651</v>
      </c>
      <c r="H1418" s="0" t="n">
        <v>111</v>
      </c>
      <c r="I1418" s="0" t="s">
        <v>38</v>
      </c>
      <c r="J1418" s="21" t="n">
        <v>40284.4083333333</v>
      </c>
      <c r="K1418" s="21" t="n">
        <v>40294.3680555556</v>
      </c>
      <c r="L1418" s="1" t="n">
        <v>32409</v>
      </c>
      <c r="M1418" s="1" t="n">
        <v>50837</v>
      </c>
      <c r="N1418" s="1" t="n">
        <v>81153</v>
      </c>
      <c r="O1418" s="1" t="n">
        <v>82650</v>
      </c>
      <c r="P1418" s="26" t="s">
        <v>30</v>
      </c>
      <c r="Q1418" s="0" t="n">
        <v>90919</v>
      </c>
      <c r="R1418" s="0" t="n">
        <v>1</v>
      </c>
    </row>
    <row r="1419" customFormat="false" ht="12.75" hidden="false" customHeight="false" outlineLevel="0" collapsed="false">
      <c r="A1419" s="0" t="n">
        <v>2010</v>
      </c>
      <c r="B1419" s="0" t="n">
        <v>4</v>
      </c>
      <c r="C1419" s="21" t="n">
        <v>40287</v>
      </c>
      <c r="D1419" s="0" t="n">
        <v>201006</v>
      </c>
      <c r="E1419" s="0" t="n">
        <v>201006</v>
      </c>
      <c r="F1419" s="0" t="n">
        <v>385624447</v>
      </c>
      <c r="G1419" s="0" t="n">
        <v>66612</v>
      </c>
      <c r="H1419" s="0" t="n">
        <v>111</v>
      </c>
      <c r="I1419" s="0" t="s">
        <v>33</v>
      </c>
      <c r="J1419" s="21" t="n">
        <v>40284.4006944444</v>
      </c>
      <c r="K1419" s="21" t="n">
        <v>40294.3708333333</v>
      </c>
      <c r="L1419" s="1" t="n">
        <v>38298</v>
      </c>
      <c r="M1419" s="1" t="n">
        <v>27738</v>
      </c>
      <c r="N1419" s="1" t="n">
        <v>70635</v>
      </c>
      <c r="O1419" s="1" t="n">
        <v>56050</v>
      </c>
      <c r="P1419" s="26" t="s">
        <v>31</v>
      </c>
      <c r="Q1419" s="0" t="n">
        <v>90916</v>
      </c>
      <c r="R1419" s="0" t="n">
        <v>1</v>
      </c>
    </row>
    <row r="1420" customFormat="false" ht="12.75" hidden="false" customHeight="false" outlineLevel="0" collapsed="false">
      <c r="A1420" s="0" t="n">
        <v>2010</v>
      </c>
      <c r="B1420" s="0" t="n">
        <v>4</v>
      </c>
      <c r="C1420" s="21" t="n">
        <v>40287</v>
      </c>
      <c r="D1420" s="0" t="n">
        <v>201005</v>
      </c>
      <c r="E1420" s="0" t="n">
        <v>201005</v>
      </c>
      <c r="F1420" s="0" t="n">
        <v>395106413</v>
      </c>
      <c r="G1420" s="0" t="n">
        <v>66612</v>
      </c>
      <c r="H1420" s="0" t="n">
        <v>111</v>
      </c>
      <c r="I1420" s="0" t="s">
        <v>33</v>
      </c>
      <c r="J1420" s="21" t="n">
        <v>40284.4020833333</v>
      </c>
      <c r="K1420" s="21" t="n">
        <v>40294.3694444444</v>
      </c>
      <c r="L1420" s="1" t="n">
        <v>28716</v>
      </c>
      <c r="M1420" s="1" t="n">
        <v>43350</v>
      </c>
      <c r="N1420" s="1" t="n">
        <v>70305</v>
      </c>
      <c r="O1420" s="1" t="n">
        <v>75050</v>
      </c>
      <c r="P1420" s="26" t="s">
        <v>31</v>
      </c>
      <c r="Q1420" s="0" t="n">
        <v>90917</v>
      </c>
      <c r="R1420" s="0" t="n">
        <v>1</v>
      </c>
    </row>
    <row r="1421" customFormat="false" ht="12.75" hidden="false" customHeight="false" outlineLevel="0" collapsed="false">
      <c r="A1421" s="0" t="n">
        <v>2010</v>
      </c>
      <c r="B1421" s="0" t="n">
        <v>4</v>
      </c>
      <c r="C1421" s="21" t="n">
        <v>40287</v>
      </c>
      <c r="D1421" s="0" t="n">
        <v>201005</v>
      </c>
      <c r="E1421" s="0" t="n">
        <v>201005</v>
      </c>
      <c r="F1421" s="0" t="n">
        <v>375309416</v>
      </c>
      <c r="G1421" s="0" t="n">
        <v>66651</v>
      </c>
      <c r="H1421" s="0" t="n">
        <v>111</v>
      </c>
      <c r="I1421" s="0" t="s">
        <v>38</v>
      </c>
      <c r="J1421" s="21" t="n">
        <v>40284.3972222222</v>
      </c>
      <c r="K1421" s="21" t="n">
        <v>40294.3673611111</v>
      </c>
      <c r="L1421" s="1" t="n">
        <v>29660</v>
      </c>
      <c r="M1421" s="1" t="n">
        <v>50837</v>
      </c>
      <c r="N1421" s="1" t="n">
        <v>84902</v>
      </c>
      <c r="O1421" s="1" t="n">
        <v>82650</v>
      </c>
      <c r="P1421" s="26" t="s">
        <v>29</v>
      </c>
      <c r="Q1421" s="0" t="n">
        <v>90919</v>
      </c>
      <c r="R1421" s="0" t="n">
        <v>1</v>
      </c>
    </row>
    <row r="1422" customFormat="false" ht="12.75" hidden="false" customHeight="false" outlineLevel="0" collapsed="false">
      <c r="A1422" s="0" t="n">
        <v>2010</v>
      </c>
      <c r="B1422" s="0" t="n">
        <v>4</v>
      </c>
      <c r="C1422" s="21" t="n">
        <v>40287</v>
      </c>
      <c r="D1422" s="0" t="n">
        <v>201005</v>
      </c>
      <c r="E1422" s="0" t="n">
        <v>201005</v>
      </c>
      <c r="F1422" s="0" t="n">
        <v>465922416</v>
      </c>
      <c r="G1422" s="0" t="n">
        <v>66651</v>
      </c>
      <c r="H1422" s="0" t="n">
        <v>111</v>
      </c>
      <c r="I1422" s="0" t="s">
        <v>38</v>
      </c>
      <c r="J1422" s="21" t="n">
        <v>40284.4041666667</v>
      </c>
      <c r="K1422" s="21" t="n">
        <v>40295.3451388889</v>
      </c>
      <c r="L1422" s="1" t="n">
        <v>35801</v>
      </c>
      <c r="M1422" s="1" t="n">
        <v>50837</v>
      </c>
      <c r="N1422" s="1" t="n">
        <v>89727</v>
      </c>
      <c r="O1422" s="1" t="n">
        <v>82650</v>
      </c>
      <c r="P1422" s="26" t="s">
        <v>30</v>
      </c>
      <c r="Q1422" s="0" t="n">
        <v>90919</v>
      </c>
      <c r="R1422" s="0" t="n">
        <v>1</v>
      </c>
    </row>
    <row r="1423" customFormat="false" ht="12.75" hidden="false" customHeight="false" outlineLevel="0" collapsed="false">
      <c r="A1423" s="0" t="n">
        <v>2010</v>
      </c>
      <c r="B1423" s="0" t="n">
        <v>4</v>
      </c>
      <c r="C1423" s="21" t="n">
        <v>40288</v>
      </c>
      <c r="D1423" s="0" t="n">
        <v>201005</v>
      </c>
      <c r="E1423" s="0" t="n">
        <v>201005</v>
      </c>
      <c r="F1423" s="0" t="n">
        <v>425523954</v>
      </c>
      <c r="G1423" s="0" t="n">
        <v>66651</v>
      </c>
      <c r="H1423" s="0" t="n">
        <v>201</v>
      </c>
      <c r="I1423" s="0" t="s">
        <v>38</v>
      </c>
      <c r="J1423" s="21" t="n">
        <v>40287.3604166667</v>
      </c>
      <c r="K1423" s="21" t="n">
        <v>40295.3458333333</v>
      </c>
      <c r="L1423" s="1" t="n">
        <v>31163</v>
      </c>
      <c r="M1423" s="1" t="n">
        <v>50837</v>
      </c>
      <c r="N1423" s="1" t="n">
        <v>81685</v>
      </c>
      <c r="O1423" s="1" t="n">
        <v>0</v>
      </c>
      <c r="P1423" s="26" t="s">
        <v>30</v>
      </c>
      <c r="Q1423" s="0" t="n">
        <v>90919</v>
      </c>
      <c r="R1423" s="0" t="n">
        <v>1</v>
      </c>
    </row>
    <row r="1424" customFormat="false" ht="12.75" hidden="false" customHeight="false" outlineLevel="0" collapsed="false">
      <c r="A1424" s="0" t="n">
        <v>2010</v>
      </c>
      <c r="B1424" s="0" t="n">
        <v>4</v>
      </c>
      <c r="C1424" s="21" t="n">
        <v>40288</v>
      </c>
      <c r="D1424" s="0" t="n">
        <v>201005</v>
      </c>
      <c r="E1424" s="0" t="n">
        <v>201005</v>
      </c>
      <c r="F1424" s="0" t="n">
        <v>315910401</v>
      </c>
      <c r="G1424" s="0" t="n">
        <v>66612</v>
      </c>
      <c r="H1424" s="0" t="n">
        <v>217</v>
      </c>
      <c r="I1424" s="0" t="s">
        <v>33</v>
      </c>
      <c r="J1424" s="21" t="n">
        <v>40287.5006944445</v>
      </c>
      <c r="K1424" s="21" t="n">
        <v>40296.3881944444</v>
      </c>
      <c r="L1424" s="1" t="n">
        <v>35448</v>
      </c>
      <c r="M1424" s="1" t="n">
        <v>27738</v>
      </c>
      <c r="N1424" s="1" t="n">
        <v>72571</v>
      </c>
      <c r="O1424" s="1" t="n">
        <v>85000</v>
      </c>
      <c r="P1424" s="26" t="s">
        <v>25</v>
      </c>
      <c r="Q1424" s="0" t="n">
        <v>90916</v>
      </c>
      <c r="R1424" s="0" t="n">
        <v>1</v>
      </c>
    </row>
    <row r="1425" customFormat="false" ht="12.75" hidden="false" customHeight="false" outlineLevel="0" collapsed="false">
      <c r="A1425" s="0" t="n">
        <v>2010</v>
      </c>
      <c r="B1425" s="0" t="n">
        <v>4</v>
      </c>
      <c r="C1425" s="21" t="n">
        <v>40288</v>
      </c>
      <c r="D1425" s="0" t="n">
        <v>201005</v>
      </c>
      <c r="E1425" s="0" t="n">
        <v>201005</v>
      </c>
      <c r="F1425" s="0" t="n">
        <v>335412476</v>
      </c>
      <c r="G1425" s="0" t="n">
        <v>66651</v>
      </c>
      <c r="H1425" s="0" t="n">
        <v>205</v>
      </c>
      <c r="I1425" s="0" t="s">
        <v>38</v>
      </c>
      <c r="J1425" s="21" t="n">
        <v>40287.3548611111</v>
      </c>
      <c r="K1425" s="21" t="n">
        <v>40295.3444444445</v>
      </c>
      <c r="L1425" s="1" t="n">
        <v>32428</v>
      </c>
      <c r="M1425" s="1" t="n">
        <v>50837</v>
      </c>
      <c r="N1425" s="1" t="n">
        <v>82767</v>
      </c>
      <c r="O1425" s="1" t="n">
        <v>0</v>
      </c>
      <c r="P1425" s="26" t="s">
        <v>30</v>
      </c>
      <c r="Q1425" s="0" t="n">
        <v>90919</v>
      </c>
      <c r="R1425" s="0" t="n">
        <v>1</v>
      </c>
    </row>
    <row r="1426" customFormat="false" ht="12.75" hidden="false" customHeight="false" outlineLevel="0" collapsed="false">
      <c r="A1426" s="0" t="n">
        <v>2010</v>
      </c>
      <c r="B1426" s="0" t="n">
        <v>4</v>
      </c>
      <c r="C1426" s="21" t="n">
        <v>40288</v>
      </c>
      <c r="D1426" s="0" t="n">
        <v>201005</v>
      </c>
      <c r="E1426" s="0" t="n">
        <v>201005</v>
      </c>
      <c r="F1426" s="0" t="n">
        <v>246101477</v>
      </c>
      <c r="G1426" s="0" t="n">
        <v>66610</v>
      </c>
      <c r="H1426" s="0" t="n">
        <v>111</v>
      </c>
      <c r="I1426" s="0" t="s">
        <v>62</v>
      </c>
      <c r="J1426" s="21" t="n">
        <v>40287.5465277778</v>
      </c>
      <c r="K1426" s="21" t="n">
        <v>40294.5819444444</v>
      </c>
      <c r="L1426" s="1" t="n">
        <v>40571</v>
      </c>
      <c r="M1426" s="1" t="n">
        <v>13353</v>
      </c>
      <c r="N1426" s="1" t="n">
        <v>57994</v>
      </c>
      <c r="O1426" s="1" t="n">
        <v>0</v>
      </c>
      <c r="P1426" s="26" t="s">
        <v>37</v>
      </c>
      <c r="Q1426" s="0" t="n">
        <v>90916</v>
      </c>
      <c r="R1426" s="0" t="n">
        <v>1</v>
      </c>
    </row>
    <row r="1427" customFormat="false" ht="12.75" hidden="false" customHeight="false" outlineLevel="0" collapsed="false">
      <c r="A1427" s="0" t="n">
        <v>2010</v>
      </c>
      <c r="B1427" s="0" t="n">
        <v>4</v>
      </c>
      <c r="C1427" s="21" t="n">
        <v>40289</v>
      </c>
      <c r="D1427" s="0" t="n">
        <v>201005</v>
      </c>
      <c r="E1427" s="0" t="n">
        <v>201005</v>
      </c>
      <c r="F1427" s="0" t="n">
        <v>235226434</v>
      </c>
      <c r="G1427" s="0" t="n">
        <v>66610</v>
      </c>
      <c r="H1427" s="0" t="n">
        <v>111</v>
      </c>
      <c r="I1427" s="0" t="s">
        <v>62</v>
      </c>
      <c r="J1427" s="21" t="n">
        <v>40288.5631944445</v>
      </c>
      <c r="K1427" s="21" t="n">
        <v>40296.3875</v>
      </c>
      <c r="L1427" s="1" t="n">
        <v>21756</v>
      </c>
      <c r="M1427" s="1" t="n">
        <v>13353</v>
      </c>
      <c r="N1427" s="1" t="n">
        <v>33814</v>
      </c>
      <c r="O1427" s="1" t="n">
        <v>0</v>
      </c>
      <c r="P1427" s="26" t="s">
        <v>31</v>
      </c>
      <c r="Q1427" s="0" t="n">
        <v>90916</v>
      </c>
      <c r="R1427" s="0" t="n">
        <v>1</v>
      </c>
    </row>
    <row r="1428" customFormat="false" ht="12.75" hidden="false" customHeight="false" outlineLevel="0" collapsed="false">
      <c r="A1428" s="0" t="n">
        <v>2010</v>
      </c>
      <c r="B1428" s="0" t="n">
        <v>4</v>
      </c>
      <c r="C1428" s="21" t="n">
        <v>40289</v>
      </c>
      <c r="D1428" s="0" t="n">
        <v>201005</v>
      </c>
      <c r="E1428" s="0" t="n">
        <v>201005</v>
      </c>
      <c r="F1428" s="0" t="n">
        <v>295128405</v>
      </c>
      <c r="G1428" s="0" t="n">
        <v>66651</v>
      </c>
      <c r="H1428" s="0" t="n">
        <v>211</v>
      </c>
      <c r="I1428" s="0" t="s">
        <v>38</v>
      </c>
      <c r="J1428" s="21" t="n">
        <v>40288.3506944444</v>
      </c>
      <c r="K1428" s="21" t="n">
        <v>40296.3888888889</v>
      </c>
      <c r="L1428" s="1" t="n">
        <v>33551</v>
      </c>
      <c r="M1428" s="1" t="n">
        <v>50837</v>
      </c>
      <c r="N1428" s="1" t="n">
        <v>82065</v>
      </c>
      <c r="O1428" s="1" t="n">
        <v>0</v>
      </c>
      <c r="P1428" s="26" t="s">
        <v>30</v>
      </c>
      <c r="Q1428" s="0" t="n">
        <v>90919</v>
      </c>
      <c r="R1428" s="0" t="n">
        <v>1</v>
      </c>
    </row>
    <row r="1429" customFormat="false" ht="12.75" hidden="false" customHeight="false" outlineLevel="0" collapsed="false">
      <c r="A1429" s="0" t="n">
        <v>2010</v>
      </c>
      <c r="B1429" s="0" t="n">
        <v>4</v>
      </c>
      <c r="C1429" s="21" t="n">
        <v>40289</v>
      </c>
      <c r="D1429" s="0" t="n">
        <v>201005</v>
      </c>
      <c r="E1429" s="0" t="n">
        <v>201005</v>
      </c>
      <c r="F1429" s="0" t="n">
        <v>355613435</v>
      </c>
      <c r="G1429" s="0" t="n">
        <v>66651</v>
      </c>
      <c r="H1429" s="0" t="n">
        <v>111</v>
      </c>
      <c r="I1429" s="0" t="s">
        <v>38</v>
      </c>
      <c r="J1429" s="21" t="n">
        <v>40288.35625</v>
      </c>
      <c r="K1429" s="21" t="n">
        <v>40296.3916666667</v>
      </c>
      <c r="L1429" s="1" t="n">
        <v>30385</v>
      </c>
      <c r="M1429" s="1" t="n">
        <v>50837</v>
      </c>
      <c r="N1429" s="1" t="n">
        <v>84559</v>
      </c>
      <c r="O1429" s="1" t="n">
        <v>82650</v>
      </c>
      <c r="P1429" s="26" t="s">
        <v>35</v>
      </c>
      <c r="Q1429" s="0" t="n">
        <v>90919</v>
      </c>
      <c r="R1429" s="0" t="n">
        <v>1</v>
      </c>
    </row>
    <row r="1430" customFormat="false" ht="12.75" hidden="false" customHeight="false" outlineLevel="0" collapsed="false">
      <c r="A1430" s="0" t="n">
        <v>2010</v>
      </c>
      <c r="B1430" s="0" t="n">
        <v>4</v>
      </c>
      <c r="C1430" s="21" t="n">
        <v>40289</v>
      </c>
      <c r="D1430" s="0" t="n">
        <v>201005</v>
      </c>
      <c r="E1430" s="0" t="n">
        <v>201005</v>
      </c>
      <c r="F1430" s="0" t="n">
        <v>400120452</v>
      </c>
      <c r="G1430" s="0" t="n">
        <v>66651</v>
      </c>
      <c r="H1430" s="0" t="n">
        <v>111</v>
      </c>
      <c r="I1430" s="0" t="s">
        <v>38</v>
      </c>
      <c r="J1430" s="21" t="n">
        <v>40288.3625</v>
      </c>
      <c r="K1430" s="21" t="n">
        <v>40296.3902777778</v>
      </c>
      <c r="L1430" s="1" t="n">
        <v>30799</v>
      </c>
      <c r="M1430" s="1" t="n">
        <v>50837</v>
      </c>
      <c r="N1430" s="1" t="n">
        <v>83179</v>
      </c>
      <c r="O1430" s="1" t="n">
        <v>82650</v>
      </c>
      <c r="P1430" s="26" t="s">
        <v>30</v>
      </c>
      <c r="Q1430" s="0" t="n">
        <v>90919</v>
      </c>
      <c r="R1430" s="0" t="n">
        <v>1</v>
      </c>
    </row>
    <row r="1431" customFormat="false" ht="12.75" hidden="false" customHeight="false" outlineLevel="0" collapsed="false">
      <c r="A1431" s="0" t="n">
        <v>2010</v>
      </c>
      <c r="B1431" s="0" t="n">
        <v>4</v>
      </c>
      <c r="C1431" s="21" t="n">
        <v>40289</v>
      </c>
      <c r="D1431" s="0" t="n">
        <v>201005</v>
      </c>
      <c r="E1431" s="0" t="n">
        <v>201005</v>
      </c>
      <c r="F1431" s="0" t="n">
        <v>510316065</v>
      </c>
      <c r="G1431" s="0" t="n">
        <v>66651</v>
      </c>
      <c r="H1431" s="0" t="n">
        <v>213</v>
      </c>
      <c r="I1431" s="0" t="s">
        <v>38</v>
      </c>
      <c r="J1431" s="21" t="n">
        <v>40289.3701388889</v>
      </c>
      <c r="K1431" s="21" t="n">
        <v>40297.4902777778</v>
      </c>
      <c r="L1431" s="1" t="n">
        <v>30024</v>
      </c>
      <c r="M1431" s="1" t="n">
        <v>69476</v>
      </c>
      <c r="N1431" s="1" t="n">
        <v>99253</v>
      </c>
      <c r="O1431" s="1" t="n">
        <v>0</v>
      </c>
      <c r="P1431" s="26" t="s">
        <v>30</v>
      </c>
      <c r="Q1431" s="0" t="n">
        <v>90919</v>
      </c>
      <c r="R1431" s="0" t="n">
        <v>1</v>
      </c>
    </row>
    <row r="1432" customFormat="false" ht="12.75" hidden="false" customHeight="false" outlineLevel="0" collapsed="false">
      <c r="A1432" s="0" t="n">
        <v>2010</v>
      </c>
      <c r="B1432" s="0" t="n">
        <v>4</v>
      </c>
      <c r="C1432" s="21" t="n">
        <v>40289</v>
      </c>
      <c r="D1432" s="0" t="n">
        <v>201005</v>
      </c>
      <c r="E1432" s="0" t="n">
        <v>201005</v>
      </c>
      <c r="F1432" s="0" t="n">
        <v>5554240923</v>
      </c>
      <c r="G1432" s="0" t="n">
        <v>66612</v>
      </c>
      <c r="H1432" s="0" t="n">
        <v>217</v>
      </c>
      <c r="I1432" s="0" t="s">
        <v>33</v>
      </c>
      <c r="J1432" s="21" t="n">
        <v>40288.3583333333</v>
      </c>
      <c r="K1432" s="21" t="n">
        <v>40296.4555555556</v>
      </c>
      <c r="L1432" s="1" t="n">
        <v>29555</v>
      </c>
      <c r="M1432" s="1" t="n">
        <v>51992</v>
      </c>
      <c r="N1432" s="1" t="n">
        <v>79447</v>
      </c>
      <c r="O1432" s="1" t="n">
        <v>85000</v>
      </c>
      <c r="P1432" s="26" t="s">
        <v>31</v>
      </c>
      <c r="Q1432" s="0" t="n">
        <v>90918</v>
      </c>
      <c r="R1432" s="0" t="n">
        <v>1</v>
      </c>
    </row>
    <row r="1433" customFormat="false" ht="12.75" hidden="false" customHeight="false" outlineLevel="0" collapsed="false">
      <c r="A1433" s="0" t="n">
        <v>2010</v>
      </c>
      <c r="B1433" s="0" t="n">
        <v>4</v>
      </c>
      <c r="C1433" s="21" t="n">
        <v>40290</v>
      </c>
      <c r="D1433" s="0" t="n">
        <v>201005</v>
      </c>
      <c r="E1433" s="0" t="n">
        <v>201005</v>
      </c>
      <c r="F1433" s="0" t="n">
        <v>485414448</v>
      </c>
      <c r="G1433" s="0" t="n">
        <v>66617</v>
      </c>
      <c r="H1433" s="0" t="n">
        <v>211</v>
      </c>
      <c r="I1433" s="0" t="s">
        <v>75</v>
      </c>
      <c r="J1433" s="21" t="n">
        <v>40289.5618055556</v>
      </c>
      <c r="K1433" s="21" t="n">
        <v>40296.3909722222</v>
      </c>
      <c r="L1433" s="1" t="n">
        <v>43334</v>
      </c>
      <c r="M1433" s="1" t="n">
        <v>51819</v>
      </c>
      <c r="N1433" s="1" t="n">
        <v>98182</v>
      </c>
      <c r="O1433" s="1" t="n">
        <v>0</v>
      </c>
      <c r="P1433" s="26" t="s">
        <v>31</v>
      </c>
      <c r="Q1433" s="0" t="n">
        <v>90918</v>
      </c>
      <c r="R1433" s="0" t="n">
        <v>1</v>
      </c>
    </row>
    <row r="1434" customFormat="false" ht="12.75" hidden="false" customHeight="false" outlineLevel="0" collapsed="false">
      <c r="A1434" s="0" t="n">
        <v>2010</v>
      </c>
      <c r="B1434" s="0" t="n">
        <v>4</v>
      </c>
      <c r="C1434" s="21" t="n">
        <v>40290</v>
      </c>
      <c r="D1434" s="0" t="n">
        <v>201005</v>
      </c>
      <c r="E1434" s="0" t="n">
        <v>201005</v>
      </c>
      <c r="F1434" s="0" t="n">
        <v>400307480</v>
      </c>
      <c r="G1434" s="0" t="n">
        <v>66610</v>
      </c>
      <c r="H1434" s="0" t="n">
        <v>217</v>
      </c>
      <c r="I1434" s="0" t="s">
        <v>62</v>
      </c>
      <c r="J1434" s="21" t="n">
        <v>40287.8145833333</v>
      </c>
      <c r="K1434" s="21" t="n">
        <v>40295.3444444445</v>
      </c>
      <c r="L1434" s="1" t="n">
        <v>28657</v>
      </c>
      <c r="M1434" s="1" t="n">
        <v>13353</v>
      </c>
      <c r="N1434" s="1" t="n">
        <v>43746</v>
      </c>
      <c r="O1434" s="1" t="n">
        <v>0</v>
      </c>
      <c r="P1434" s="26" t="s">
        <v>31</v>
      </c>
      <c r="Q1434" s="0" t="n">
        <v>90916</v>
      </c>
      <c r="R1434" s="0" t="n">
        <v>1</v>
      </c>
    </row>
    <row r="1435" customFormat="false" ht="12.75" hidden="false" customHeight="false" outlineLevel="0" collapsed="false">
      <c r="A1435" s="0" t="n">
        <v>2010</v>
      </c>
      <c r="B1435" s="0" t="n">
        <v>4</v>
      </c>
      <c r="C1435" s="21" t="n">
        <v>40290</v>
      </c>
      <c r="D1435" s="0" t="n">
        <v>201005</v>
      </c>
      <c r="E1435" s="0" t="n">
        <v>201005</v>
      </c>
      <c r="F1435" s="0" t="n">
        <v>355108408</v>
      </c>
      <c r="G1435" s="0" t="n">
        <v>66651</v>
      </c>
      <c r="H1435" s="0" t="n">
        <v>201</v>
      </c>
      <c r="I1435" s="0" t="s">
        <v>38</v>
      </c>
      <c r="J1435" s="21" t="n">
        <v>40289.3680555556</v>
      </c>
      <c r="K1435" s="21" t="n">
        <v>40296.3902777778</v>
      </c>
      <c r="L1435" s="1" t="n">
        <v>39860</v>
      </c>
      <c r="M1435" s="1" t="n">
        <v>50837</v>
      </c>
      <c r="N1435" s="1" t="n">
        <v>94836</v>
      </c>
      <c r="O1435" s="1" t="n">
        <v>0</v>
      </c>
      <c r="P1435" s="26" t="s">
        <v>30</v>
      </c>
      <c r="Q1435" s="0" t="n">
        <v>90919</v>
      </c>
      <c r="R1435" s="0" t="n">
        <v>1</v>
      </c>
    </row>
    <row r="1436" customFormat="false" ht="12.75" hidden="false" customHeight="false" outlineLevel="0" collapsed="false">
      <c r="A1436" s="0" t="n">
        <v>2010</v>
      </c>
      <c r="B1436" s="0" t="n">
        <v>4</v>
      </c>
      <c r="C1436" s="21" t="n">
        <v>40291</v>
      </c>
      <c r="D1436" s="0" t="n">
        <v>201005</v>
      </c>
      <c r="E1436" s="0" t="n">
        <v>201005</v>
      </c>
      <c r="F1436" s="0" t="n">
        <v>401030411</v>
      </c>
      <c r="G1436" s="0" t="n">
        <v>66612</v>
      </c>
      <c r="H1436" s="0" t="n">
        <v>111</v>
      </c>
      <c r="I1436" s="0" t="s">
        <v>33</v>
      </c>
      <c r="J1436" s="21" t="n">
        <v>40290.3527777778</v>
      </c>
      <c r="K1436" s="21" t="n">
        <v>40298.2923611111</v>
      </c>
      <c r="L1436" s="1" t="n">
        <v>36511</v>
      </c>
      <c r="M1436" s="1" t="n">
        <v>27738</v>
      </c>
      <c r="N1436" s="1" t="n">
        <v>61547</v>
      </c>
      <c r="O1436" s="1" t="n">
        <v>56050</v>
      </c>
      <c r="P1436" s="26" t="s">
        <v>31</v>
      </c>
      <c r="Q1436" s="0" t="n">
        <v>90916</v>
      </c>
      <c r="R1436" s="0" t="n">
        <v>1</v>
      </c>
    </row>
    <row r="1437" customFormat="false" ht="12.75" hidden="false" customHeight="false" outlineLevel="0" collapsed="false">
      <c r="A1437" s="0" t="n">
        <v>2010</v>
      </c>
      <c r="B1437" s="0" t="n">
        <v>4</v>
      </c>
      <c r="C1437" s="21" t="n">
        <v>40291</v>
      </c>
      <c r="D1437" s="0" t="n">
        <v>201005</v>
      </c>
      <c r="E1437" s="0" t="n">
        <v>201005</v>
      </c>
      <c r="F1437" s="0" t="n">
        <v>426217439</v>
      </c>
      <c r="G1437" s="0" t="n">
        <v>66612</v>
      </c>
      <c r="H1437" s="0" t="n">
        <v>207</v>
      </c>
      <c r="I1437" s="0" t="s">
        <v>33</v>
      </c>
      <c r="J1437" s="21" t="n">
        <v>40290.3513888889</v>
      </c>
      <c r="K1437" s="21" t="n">
        <v>40298.4618055556</v>
      </c>
      <c r="L1437" s="1" t="n">
        <v>38402</v>
      </c>
      <c r="M1437" s="1" t="n">
        <v>27738</v>
      </c>
      <c r="N1437" s="1" t="n">
        <v>63118</v>
      </c>
      <c r="O1437" s="1" t="n">
        <v>0</v>
      </c>
      <c r="P1437" s="26" t="s">
        <v>31</v>
      </c>
      <c r="Q1437" s="0" t="n">
        <v>90916</v>
      </c>
      <c r="R1437" s="0" t="n">
        <v>1</v>
      </c>
    </row>
    <row r="1438" customFormat="false" ht="12.75" hidden="false" customHeight="false" outlineLevel="0" collapsed="false">
      <c r="A1438" s="0" t="n">
        <v>2010</v>
      </c>
      <c r="B1438" s="0" t="n">
        <v>4</v>
      </c>
      <c r="C1438" s="21" t="n">
        <v>40291</v>
      </c>
      <c r="D1438" s="0" t="n">
        <v>201005</v>
      </c>
      <c r="E1438" s="0" t="n">
        <v>201005</v>
      </c>
      <c r="F1438" s="0" t="n">
        <v>405510443</v>
      </c>
      <c r="G1438" s="0" t="n">
        <v>66651</v>
      </c>
      <c r="H1438" s="0" t="n">
        <v>211</v>
      </c>
      <c r="I1438" s="0" t="s">
        <v>38</v>
      </c>
      <c r="J1438" s="21" t="n">
        <v>40290.3611111111</v>
      </c>
      <c r="K1438" s="21" t="n">
        <v>40298.4659722222</v>
      </c>
      <c r="L1438" s="1" t="n">
        <v>37835</v>
      </c>
      <c r="M1438" s="1" t="n">
        <v>53715</v>
      </c>
      <c r="N1438" s="1" t="n">
        <v>94944</v>
      </c>
      <c r="O1438" s="1" t="n">
        <v>0</v>
      </c>
      <c r="P1438" s="26" t="s">
        <v>30</v>
      </c>
      <c r="Q1438" s="0" t="n">
        <v>90919</v>
      </c>
      <c r="R1438" s="0" t="n">
        <v>1</v>
      </c>
    </row>
    <row r="1439" customFormat="false" ht="12.75" hidden="false" customHeight="false" outlineLevel="0" collapsed="false">
      <c r="A1439" s="0" t="n">
        <v>2010</v>
      </c>
      <c r="B1439" s="0" t="n">
        <v>4</v>
      </c>
      <c r="C1439" s="21" t="n">
        <v>40291</v>
      </c>
      <c r="D1439" s="0" t="n">
        <v>201005</v>
      </c>
      <c r="E1439" s="0" t="n">
        <v>201005</v>
      </c>
      <c r="F1439" s="0" t="n">
        <v>250404423</v>
      </c>
      <c r="G1439" s="0" t="n">
        <v>66612</v>
      </c>
      <c r="H1439" s="0" t="n">
        <v>111</v>
      </c>
      <c r="I1439" s="0" t="s">
        <v>33</v>
      </c>
      <c r="J1439" s="21" t="n">
        <v>40289.3666666667</v>
      </c>
      <c r="K1439" s="21" t="n">
        <v>40298.4604166667</v>
      </c>
      <c r="L1439" s="1" t="n">
        <v>44608</v>
      </c>
      <c r="M1439" s="1" t="n">
        <v>26532</v>
      </c>
      <c r="N1439" s="1" t="n">
        <v>75889</v>
      </c>
      <c r="O1439" s="1" t="n">
        <v>56050</v>
      </c>
      <c r="P1439" s="26" t="s">
        <v>31</v>
      </c>
      <c r="Q1439" s="0" t="n">
        <v>90916</v>
      </c>
      <c r="R1439" s="0" t="n">
        <v>1</v>
      </c>
    </row>
    <row r="1440" customFormat="false" ht="12.75" hidden="false" customHeight="false" outlineLevel="0" collapsed="false">
      <c r="A1440" s="0" t="n">
        <v>2010</v>
      </c>
      <c r="B1440" s="0" t="n">
        <v>4</v>
      </c>
      <c r="C1440" s="21" t="n">
        <v>40294</v>
      </c>
      <c r="D1440" s="0" t="n">
        <v>201005</v>
      </c>
      <c r="E1440" s="0" t="n">
        <v>201005</v>
      </c>
      <c r="F1440" s="0" t="n">
        <v>255924441</v>
      </c>
      <c r="G1440" s="0" t="n">
        <v>66610</v>
      </c>
      <c r="H1440" s="0" t="n">
        <v>111</v>
      </c>
      <c r="I1440" s="0" t="s">
        <v>62</v>
      </c>
      <c r="J1440" s="21" t="n">
        <v>40292.59375</v>
      </c>
      <c r="K1440" s="21" t="n">
        <v>40294.5069444444</v>
      </c>
      <c r="L1440" s="1" t="n">
        <v>17574</v>
      </c>
      <c r="M1440" s="1" t="n">
        <v>13353</v>
      </c>
      <c r="N1440" s="1" t="n">
        <v>31365</v>
      </c>
      <c r="O1440" s="1" t="n">
        <v>0</v>
      </c>
      <c r="P1440" s="26" t="s">
        <v>31</v>
      </c>
      <c r="Q1440" s="0" t="n">
        <v>90916</v>
      </c>
      <c r="R1440" s="0" t="n">
        <v>1</v>
      </c>
    </row>
    <row r="1441" customFormat="false" ht="12.75" hidden="false" customHeight="false" outlineLevel="0" collapsed="false">
      <c r="A1441" s="0" t="n">
        <v>2010</v>
      </c>
      <c r="B1441" s="0" t="n">
        <v>4</v>
      </c>
      <c r="C1441" s="21" t="n">
        <v>40294</v>
      </c>
      <c r="D1441" s="0" t="n">
        <v>201005</v>
      </c>
      <c r="E1441" s="0" t="n">
        <v>201005</v>
      </c>
      <c r="F1441" s="0" t="n">
        <v>326014006</v>
      </c>
      <c r="G1441" s="0" t="n">
        <v>66651</v>
      </c>
      <c r="H1441" s="0" t="n">
        <v>111</v>
      </c>
      <c r="I1441" s="0" t="s">
        <v>38</v>
      </c>
      <c r="J1441" s="21" t="n">
        <v>40291.38125</v>
      </c>
      <c r="K1441" s="21" t="n">
        <v>40301.4722222222</v>
      </c>
      <c r="L1441" s="1" t="n">
        <v>33564</v>
      </c>
      <c r="M1441" s="1" t="n">
        <v>50837</v>
      </c>
      <c r="N1441" s="1" t="n">
        <v>89426</v>
      </c>
      <c r="O1441" s="1" t="n">
        <v>82650</v>
      </c>
      <c r="P1441" s="26" t="s">
        <v>30</v>
      </c>
      <c r="Q1441" s="0" t="n">
        <v>90919</v>
      </c>
      <c r="R1441" s="0" t="n">
        <v>1</v>
      </c>
    </row>
    <row r="1442" customFormat="false" ht="12.75" hidden="false" customHeight="false" outlineLevel="0" collapsed="false">
      <c r="A1442" s="0" t="n">
        <v>2010</v>
      </c>
      <c r="B1442" s="0" t="n">
        <v>4</v>
      </c>
      <c r="C1442" s="21" t="n">
        <v>40294</v>
      </c>
      <c r="D1442" s="0" t="n">
        <v>201005</v>
      </c>
      <c r="E1442" s="0" t="n">
        <v>201005</v>
      </c>
      <c r="F1442" s="0" t="n">
        <v>455803435</v>
      </c>
      <c r="G1442" s="0" t="n">
        <v>66612</v>
      </c>
      <c r="H1442" s="0" t="n">
        <v>111</v>
      </c>
      <c r="I1442" s="0" t="s">
        <v>33</v>
      </c>
      <c r="J1442" s="21" t="n">
        <v>40291.4618055556</v>
      </c>
      <c r="K1442" s="21" t="n">
        <v>40302.3472222222</v>
      </c>
      <c r="L1442" s="1" t="n">
        <v>33762</v>
      </c>
      <c r="M1442" s="1" t="n">
        <v>44339</v>
      </c>
      <c r="N1442" s="1" t="n">
        <v>75966</v>
      </c>
      <c r="O1442" s="1" t="n">
        <v>75050</v>
      </c>
      <c r="P1442" s="26" t="s">
        <v>31</v>
      </c>
      <c r="Q1442" s="0" t="n">
        <v>90917</v>
      </c>
      <c r="R1442" s="0" t="n">
        <v>1</v>
      </c>
    </row>
    <row r="1443" customFormat="false" ht="12.75" hidden="false" customHeight="false" outlineLevel="0" collapsed="false">
      <c r="A1443" s="0" t="n">
        <v>2010</v>
      </c>
      <c r="B1443" s="0" t="n">
        <v>4</v>
      </c>
      <c r="C1443" s="21" t="n">
        <v>40294</v>
      </c>
      <c r="D1443" s="0" t="n">
        <v>201005</v>
      </c>
      <c r="E1443" s="0" t="n">
        <v>201005</v>
      </c>
      <c r="F1443" s="0" t="n">
        <v>380618409</v>
      </c>
      <c r="G1443" s="0" t="n">
        <v>66651</v>
      </c>
      <c r="H1443" s="0" t="n">
        <v>111</v>
      </c>
      <c r="I1443" s="0" t="s">
        <v>38</v>
      </c>
      <c r="J1443" s="21" t="n">
        <v>40291.3784722222</v>
      </c>
      <c r="K1443" s="21" t="n">
        <v>40301.4729166667</v>
      </c>
      <c r="L1443" s="1" t="n">
        <v>28264</v>
      </c>
      <c r="M1443" s="1" t="n">
        <v>50837</v>
      </c>
      <c r="N1443" s="1" t="n">
        <v>77346</v>
      </c>
      <c r="O1443" s="1" t="n">
        <v>82650</v>
      </c>
      <c r="P1443" s="26" t="s">
        <v>30</v>
      </c>
      <c r="Q1443" s="0" t="n">
        <v>90919</v>
      </c>
      <c r="R1443" s="0" t="n">
        <v>1</v>
      </c>
    </row>
    <row r="1444" customFormat="false" ht="12.75" hidden="false" customHeight="false" outlineLevel="0" collapsed="false">
      <c r="A1444" s="0" t="n">
        <v>2010</v>
      </c>
      <c r="B1444" s="0" t="n">
        <v>4</v>
      </c>
      <c r="C1444" s="21" t="n">
        <v>40294</v>
      </c>
      <c r="D1444" s="0" t="n">
        <v>201005</v>
      </c>
      <c r="E1444" s="0" t="n">
        <v>201005</v>
      </c>
      <c r="F1444" s="0" t="n">
        <v>366029438</v>
      </c>
      <c r="G1444" s="0" t="n">
        <v>66612</v>
      </c>
      <c r="H1444" s="0" t="n">
        <v>111</v>
      </c>
      <c r="I1444" s="0" t="s">
        <v>33</v>
      </c>
      <c r="J1444" s="21" t="n">
        <v>40291.3743055556</v>
      </c>
      <c r="K1444" s="21" t="n">
        <v>40301.4729166667</v>
      </c>
      <c r="L1444" s="1" t="n">
        <v>34234</v>
      </c>
      <c r="M1444" s="1" t="n">
        <v>28877</v>
      </c>
      <c r="N1444" s="1" t="n">
        <v>61016</v>
      </c>
      <c r="O1444" s="1" t="n">
        <v>56050</v>
      </c>
      <c r="P1444" s="26" t="s">
        <v>31</v>
      </c>
      <c r="Q1444" s="0" t="n">
        <v>90916</v>
      </c>
      <c r="R1444" s="0" t="n">
        <v>1</v>
      </c>
    </row>
    <row r="1445" customFormat="false" ht="12.75" hidden="false" customHeight="false" outlineLevel="0" collapsed="false">
      <c r="A1445" s="0" t="n">
        <v>2010</v>
      </c>
      <c r="B1445" s="0" t="n">
        <v>4</v>
      </c>
      <c r="C1445" s="21" t="n">
        <v>40294</v>
      </c>
      <c r="D1445" s="0" t="n">
        <v>201005</v>
      </c>
      <c r="E1445" s="0" t="n">
        <v>201005</v>
      </c>
      <c r="F1445" s="0" t="n">
        <v>490829304</v>
      </c>
      <c r="G1445" s="0" t="n">
        <v>66651</v>
      </c>
      <c r="H1445" s="0" t="n">
        <v>111</v>
      </c>
      <c r="I1445" s="0" t="s">
        <v>38</v>
      </c>
      <c r="J1445" s="21" t="n">
        <v>40291.4791666667</v>
      </c>
      <c r="K1445" s="21" t="n">
        <v>40301.4722222222</v>
      </c>
      <c r="L1445" s="1" t="n">
        <v>32313</v>
      </c>
      <c r="M1445" s="1" t="n">
        <v>69476</v>
      </c>
      <c r="N1445" s="1" t="n">
        <v>99636</v>
      </c>
      <c r="O1445" s="1" t="n">
        <v>82650</v>
      </c>
      <c r="P1445" s="26" t="s">
        <v>30</v>
      </c>
      <c r="Q1445" s="0" t="n">
        <v>90919</v>
      </c>
      <c r="R1445" s="0" t="n">
        <v>1</v>
      </c>
    </row>
    <row r="1446" customFormat="false" ht="12.75" hidden="false" customHeight="false" outlineLevel="0" collapsed="false">
      <c r="A1446" s="0" t="n">
        <v>2010</v>
      </c>
      <c r="B1446" s="0" t="n">
        <v>4</v>
      </c>
      <c r="C1446" s="21" t="n">
        <v>40295</v>
      </c>
      <c r="D1446" s="0" t="n">
        <v>201008</v>
      </c>
      <c r="E1446" s="0" t="n">
        <v>201008</v>
      </c>
      <c r="F1446" s="0" t="n">
        <v>520122331</v>
      </c>
      <c r="G1446" s="0" t="n">
        <v>66651</v>
      </c>
      <c r="H1446" s="0" t="n">
        <v>111</v>
      </c>
      <c r="I1446" s="0" t="s">
        <v>38</v>
      </c>
      <c r="J1446" s="21" t="n">
        <v>40294.5458333333</v>
      </c>
      <c r="K1446" s="21" t="n">
        <v>40302.4701388889</v>
      </c>
      <c r="L1446" s="1" t="n">
        <v>36329</v>
      </c>
      <c r="M1446" s="1" t="n">
        <v>72354</v>
      </c>
      <c r="N1446" s="1" t="n">
        <v>113369</v>
      </c>
      <c r="O1446" s="1" t="n">
        <v>82650</v>
      </c>
      <c r="P1446" s="26" t="s">
        <v>30</v>
      </c>
      <c r="Q1446" s="0" t="n">
        <v>90919</v>
      </c>
      <c r="R1446" s="0" t="n">
        <v>1</v>
      </c>
    </row>
    <row r="1447" customFormat="false" ht="12.75" hidden="false" customHeight="false" outlineLevel="0" collapsed="false">
      <c r="A1447" s="0" t="n">
        <v>2010</v>
      </c>
      <c r="B1447" s="0" t="n">
        <v>4</v>
      </c>
      <c r="C1447" s="21" t="n">
        <v>40295</v>
      </c>
      <c r="D1447" s="0" t="n">
        <v>201005</v>
      </c>
      <c r="E1447" s="0" t="n">
        <v>201005</v>
      </c>
      <c r="F1447" s="0" t="n">
        <v>405523416</v>
      </c>
      <c r="G1447" s="0" t="n">
        <v>66651</v>
      </c>
      <c r="H1447" s="0" t="n">
        <v>111</v>
      </c>
      <c r="I1447" s="0" t="s">
        <v>38</v>
      </c>
      <c r="J1447" s="21" t="n">
        <v>40294.4479166667</v>
      </c>
      <c r="K1447" s="21" t="n">
        <v>40303.3958333333</v>
      </c>
      <c r="L1447" s="1" t="n">
        <v>36654</v>
      </c>
      <c r="M1447" s="1" t="n">
        <v>50837</v>
      </c>
      <c r="N1447" s="1" t="n">
        <v>87570</v>
      </c>
      <c r="O1447" s="1" t="n">
        <v>82650</v>
      </c>
      <c r="P1447" s="26" t="s">
        <v>30</v>
      </c>
      <c r="Q1447" s="0" t="n">
        <v>90919</v>
      </c>
      <c r="R1447" s="0" t="n">
        <v>1</v>
      </c>
    </row>
    <row r="1448" customFormat="false" ht="12.75" hidden="false" customHeight="false" outlineLevel="0" collapsed="false">
      <c r="A1448" s="0" t="n">
        <v>2010</v>
      </c>
      <c r="B1448" s="0" t="n">
        <v>4</v>
      </c>
      <c r="C1448" s="21" t="n">
        <v>40295</v>
      </c>
      <c r="D1448" s="0" t="n">
        <v>201005</v>
      </c>
      <c r="E1448" s="0" t="n">
        <v>201005</v>
      </c>
      <c r="F1448" s="0" t="n">
        <v>415821417</v>
      </c>
      <c r="G1448" s="0" t="n">
        <v>66651</v>
      </c>
      <c r="H1448" s="0" t="n">
        <v>111</v>
      </c>
      <c r="I1448" s="0" t="s">
        <v>38</v>
      </c>
      <c r="J1448" s="21" t="n">
        <v>40293.5951388889</v>
      </c>
      <c r="K1448" s="21" t="n">
        <v>40303.3958333333</v>
      </c>
      <c r="L1448" s="1" t="n">
        <v>29577</v>
      </c>
      <c r="M1448" s="1" t="n">
        <v>72354</v>
      </c>
      <c r="N1448" s="1" t="n">
        <v>101895</v>
      </c>
      <c r="O1448" s="1" t="n">
        <v>82650</v>
      </c>
      <c r="P1448" s="26" t="s">
        <v>30</v>
      </c>
      <c r="Q1448" s="0" t="n">
        <v>90919</v>
      </c>
      <c r="R1448" s="0" t="n">
        <v>1</v>
      </c>
    </row>
    <row r="1449" customFormat="false" ht="12.75" hidden="false" customHeight="false" outlineLevel="0" collapsed="false">
      <c r="A1449" s="0" t="n">
        <v>2010</v>
      </c>
      <c r="B1449" s="0" t="n">
        <v>4</v>
      </c>
      <c r="C1449" s="21" t="n">
        <v>40296</v>
      </c>
      <c r="D1449" s="0" t="n">
        <v>201005</v>
      </c>
      <c r="E1449" s="0" t="n">
        <v>201005</v>
      </c>
      <c r="F1449" s="0" t="n">
        <v>395602423</v>
      </c>
      <c r="G1449" s="0" t="n">
        <v>66651</v>
      </c>
      <c r="H1449" s="0" t="n">
        <v>211</v>
      </c>
      <c r="I1449" s="0" t="s">
        <v>38</v>
      </c>
      <c r="J1449" s="21" t="n">
        <v>40295.3659722222</v>
      </c>
      <c r="K1449" s="21" t="n">
        <v>40303.3958333333</v>
      </c>
      <c r="L1449" s="1" t="n">
        <v>32861</v>
      </c>
      <c r="M1449" s="1" t="n">
        <v>50837</v>
      </c>
      <c r="N1449" s="1" t="n">
        <v>81359</v>
      </c>
      <c r="O1449" s="1" t="n">
        <v>0</v>
      </c>
      <c r="P1449" s="26" t="s">
        <v>30</v>
      </c>
      <c r="Q1449" s="0" t="n">
        <v>90919</v>
      </c>
      <c r="R1449" s="0" t="n">
        <v>1</v>
      </c>
    </row>
    <row r="1450" customFormat="false" ht="12.75" hidden="false" customHeight="false" outlineLevel="0" collapsed="false">
      <c r="A1450" s="0" t="n">
        <v>2010</v>
      </c>
      <c r="B1450" s="0" t="n">
        <v>4</v>
      </c>
      <c r="C1450" s="21" t="n">
        <v>40296</v>
      </c>
      <c r="D1450" s="0" t="n">
        <v>201005</v>
      </c>
      <c r="E1450" s="0" t="n">
        <v>201005</v>
      </c>
      <c r="F1450" s="0" t="n">
        <v>315320480</v>
      </c>
      <c r="G1450" s="0" t="n">
        <v>66617</v>
      </c>
      <c r="H1450" s="0" t="n">
        <v>111</v>
      </c>
      <c r="I1450" s="0" t="s">
        <v>24</v>
      </c>
      <c r="J1450" s="21" t="n">
        <v>40295.3625</v>
      </c>
      <c r="K1450" s="21" t="n">
        <v>40303.3965277778</v>
      </c>
      <c r="L1450" s="1" t="n">
        <v>48460</v>
      </c>
      <c r="M1450" s="1" t="n">
        <v>206648</v>
      </c>
      <c r="N1450" s="1" t="n">
        <v>255046</v>
      </c>
      <c r="O1450" s="1" t="n">
        <v>0</v>
      </c>
      <c r="P1450" s="26" t="s">
        <v>31</v>
      </c>
      <c r="Q1450" s="0" t="n">
        <v>90919</v>
      </c>
      <c r="R1450" s="0" t="n">
        <v>1</v>
      </c>
    </row>
    <row r="1451" customFormat="false" ht="12.75" hidden="false" customHeight="false" outlineLevel="0" collapsed="false">
      <c r="A1451" s="0" t="n">
        <v>2010</v>
      </c>
      <c r="B1451" s="0" t="n">
        <v>4</v>
      </c>
      <c r="C1451" s="21" t="n">
        <v>40296</v>
      </c>
      <c r="D1451" s="0" t="n">
        <v>201005</v>
      </c>
      <c r="E1451" s="0" t="n">
        <v>201005</v>
      </c>
      <c r="F1451" s="0" t="n">
        <v>261206953</v>
      </c>
      <c r="G1451" s="0" t="n">
        <v>66612</v>
      </c>
      <c r="H1451" s="0" t="n">
        <v>205</v>
      </c>
      <c r="I1451" s="0" t="s">
        <v>33</v>
      </c>
      <c r="J1451" s="21" t="n">
        <v>40295.3743055556</v>
      </c>
      <c r="K1451" s="21" t="n">
        <v>40311.3604166667</v>
      </c>
      <c r="L1451" s="1" t="n">
        <v>50482</v>
      </c>
      <c r="M1451" s="1" t="n">
        <v>30413</v>
      </c>
      <c r="N1451" s="1" t="n">
        <v>86928</v>
      </c>
      <c r="O1451" s="1" t="n">
        <v>0</v>
      </c>
      <c r="P1451" s="26" t="s">
        <v>31</v>
      </c>
      <c r="Q1451" s="0" t="n">
        <v>90916</v>
      </c>
      <c r="R1451" s="0" t="n">
        <v>1</v>
      </c>
    </row>
    <row r="1452" customFormat="false" ht="12.75" hidden="false" customHeight="false" outlineLevel="0" collapsed="false">
      <c r="A1452" s="0" t="n">
        <v>2010</v>
      </c>
      <c r="B1452" s="0" t="n">
        <v>4</v>
      </c>
      <c r="C1452" s="21" t="n">
        <v>40296</v>
      </c>
      <c r="D1452" s="0" t="n">
        <v>201005</v>
      </c>
      <c r="E1452" s="0" t="n">
        <v>201005</v>
      </c>
      <c r="F1452" s="0" t="n">
        <v>475321477</v>
      </c>
      <c r="G1452" s="0" t="n">
        <v>66651</v>
      </c>
      <c r="H1452" s="0" t="n">
        <v>111</v>
      </c>
      <c r="I1452" s="0" t="s">
        <v>38</v>
      </c>
      <c r="J1452" s="21" t="n">
        <v>40295.4291666667</v>
      </c>
      <c r="K1452" s="21" t="n">
        <v>40303.3951388889</v>
      </c>
      <c r="L1452" s="1" t="n">
        <v>33845</v>
      </c>
      <c r="M1452" s="1" t="n">
        <v>68039</v>
      </c>
      <c r="N1452" s="1" t="n">
        <v>99422</v>
      </c>
      <c r="O1452" s="1" t="n">
        <v>82650</v>
      </c>
      <c r="P1452" s="26" t="s">
        <v>30</v>
      </c>
      <c r="Q1452" s="0" t="n">
        <v>90919</v>
      </c>
      <c r="R1452" s="0" t="n">
        <v>1</v>
      </c>
    </row>
    <row r="1453" customFormat="false" ht="12.75" hidden="false" customHeight="false" outlineLevel="0" collapsed="false">
      <c r="A1453" s="0" t="n">
        <v>2010</v>
      </c>
      <c r="B1453" s="0" t="n">
        <v>4</v>
      </c>
      <c r="C1453" s="21" t="n">
        <v>40297</v>
      </c>
      <c r="D1453" s="0" t="n">
        <v>201005</v>
      </c>
      <c r="E1453" s="0" t="n">
        <v>201005</v>
      </c>
      <c r="F1453" s="0" t="n">
        <v>285429429</v>
      </c>
      <c r="G1453" s="0" t="n">
        <v>66612</v>
      </c>
      <c r="H1453" s="0" t="n">
        <v>217</v>
      </c>
      <c r="I1453" s="0" t="s">
        <v>33</v>
      </c>
      <c r="J1453" s="21" t="n">
        <v>40296.3597222222</v>
      </c>
      <c r="K1453" s="21" t="n">
        <v>40304.3756944445</v>
      </c>
      <c r="L1453" s="1" t="n">
        <v>35701</v>
      </c>
      <c r="M1453" s="1" t="n">
        <v>27738</v>
      </c>
      <c r="N1453" s="1" t="n">
        <v>69797</v>
      </c>
      <c r="O1453" s="1" t="n">
        <v>85000</v>
      </c>
      <c r="P1453" s="26" t="s">
        <v>31</v>
      </c>
      <c r="Q1453" s="0" t="n">
        <v>90916</v>
      </c>
      <c r="R1453" s="0" t="n">
        <v>1</v>
      </c>
    </row>
    <row r="1454" customFormat="false" ht="12.75" hidden="false" customHeight="false" outlineLevel="0" collapsed="false">
      <c r="A1454" s="0" t="n">
        <v>2010</v>
      </c>
      <c r="B1454" s="0" t="n">
        <v>4</v>
      </c>
      <c r="C1454" s="21" t="n">
        <v>40297</v>
      </c>
      <c r="D1454" s="0" t="n">
        <v>201005</v>
      </c>
      <c r="E1454" s="0" t="n">
        <v>201005</v>
      </c>
      <c r="F1454" s="0" t="n">
        <v>421013402</v>
      </c>
      <c r="G1454" s="0" t="n">
        <v>66617</v>
      </c>
      <c r="H1454" s="0" t="n">
        <v>111</v>
      </c>
      <c r="I1454" s="0" t="s">
        <v>58</v>
      </c>
      <c r="J1454" s="21" t="n">
        <v>40296.4097222222</v>
      </c>
      <c r="K1454" s="21" t="n">
        <v>40304.3763888889</v>
      </c>
      <c r="L1454" s="1" t="n">
        <v>52122</v>
      </c>
      <c r="M1454" s="1" t="n">
        <v>160271</v>
      </c>
      <c r="N1454" s="1" t="n">
        <v>228581</v>
      </c>
      <c r="O1454" s="1" t="n">
        <v>0</v>
      </c>
      <c r="P1454" s="26" t="s">
        <v>31</v>
      </c>
      <c r="Q1454" s="0" t="n">
        <v>90919</v>
      </c>
      <c r="R1454" s="0" t="n">
        <v>1</v>
      </c>
    </row>
    <row r="1455" customFormat="false" ht="12.75" hidden="false" customHeight="false" outlineLevel="0" collapsed="false">
      <c r="A1455" s="0" t="n">
        <v>2010</v>
      </c>
      <c r="B1455" s="0" t="n">
        <v>4</v>
      </c>
      <c r="C1455" s="21" t="n">
        <v>40298</v>
      </c>
      <c r="D1455" s="0" t="n">
        <v>201005</v>
      </c>
      <c r="E1455" s="0" t="n">
        <v>201005</v>
      </c>
      <c r="F1455" s="0" t="n">
        <v>416004422</v>
      </c>
      <c r="G1455" s="0" t="n">
        <v>66651</v>
      </c>
      <c r="H1455" s="0" t="n">
        <v>111</v>
      </c>
      <c r="I1455" s="0" t="s">
        <v>38</v>
      </c>
      <c r="J1455" s="21" t="n">
        <v>40297.3840277778</v>
      </c>
      <c r="K1455" s="21" t="n">
        <v>40304.3770833333</v>
      </c>
      <c r="L1455" s="1" t="n">
        <v>30783</v>
      </c>
      <c r="M1455" s="1" t="n">
        <v>72354</v>
      </c>
      <c r="N1455" s="1" t="n">
        <v>100871</v>
      </c>
      <c r="O1455" s="1" t="n">
        <v>82650</v>
      </c>
      <c r="P1455" s="26" t="s">
        <v>30</v>
      </c>
      <c r="Q1455" s="0" t="n">
        <v>90919</v>
      </c>
      <c r="R1455" s="0" t="n">
        <v>1</v>
      </c>
    </row>
    <row r="1456" customFormat="false" ht="12.75" hidden="false" customHeight="false" outlineLevel="0" collapsed="false">
      <c r="A1456" s="0" t="n">
        <v>2010</v>
      </c>
      <c r="B1456" s="0" t="n">
        <v>4</v>
      </c>
      <c r="C1456" s="21" t="n">
        <v>40298</v>
      </c>
      <c r="D1456" s="0" t="n">
        <v>201005</v>
      </c>
      <c r="E1456" s="0" t="n">
        <v>201005</v>
      </c>
      <c r="F1456" s="0" t="n">
        <v>435402445</v>
      </c>
      <c r="G1456" s="0" t="n">
        <v>66651</v>
      </c>
      <c r="H1456" s="0" t="n">
        <v>111</v>
      </c>
      <c r="I1456" s="0" t="s">
        <v>38</v>
      </c>
      <c r="J1456" s="21" t="n">
        <v>40297.3784722222</v>
      </c>
      <c r="K1456" s="21" t="n">
        <v>40305.3784722222</v>
      </c>
      <c r="L1456" s="1" t="n">
        <v>35098</v>
      </c>
      <c r="M1456" s="1" t="n">
        <v>53715</v>
      </c>
      <c r="N1456" s="1" t="n">
        <v>91715</v>
      </c>
      <c r="O1456" s="1" t="n">
        <v>82650</v>
      </c>
      <c r="P1456" s="26" t="s">
        <v>30</v>
      </c>
      <c r="Q1456" s="0" t="n">
        <v>90919</v>
      </c>
      <c r="R1456" s="0" t="n">
        <v>1</v>
      </c>
    </row>
    <row r="1457" customFormat="false" ht="12.75" hidden="false" customHeight="false" outlineLevel="0" collapsed="false">
      <c r="A1457" s="0" t="n">
        <v>2010</v>
      </c>
      <c r="B1457" s="0" t="n">
        <v>4</v>
      </c>
      <c r="C1457" s="21" t="n">
        <v>40298</v>
      </c>
      <c r="D1457" s="0" t="n">
        <v>201005</v>
      </c>
      <c r="E1457" s="0" t="n">
        <v>201005</v>
      </c>
      <c r="F1457" s="0" t="n">
        <v>401215402</v>
      </c>
      <c r="G1457" s="0" t="n">
        <v>66612</v>
      </c>
      <c r="H1457" s="0" t="n">
        <v>111</v>
      </c>
      <c r="I1457" s="0" t="s">
        <v>62</v>
      </c>
      <c r="J1457" s="21" t="n">
        <v>40297.5090277778</v>
      </c>
      <c r="K1457" s="21" t="n">
        <v>40304.3770833333</v>
      </c>
      <c r="L1457" s="1" t="n">
        <v>41216</v>
      </c>
      <c r="M1457" s="1" t="n">
        <v>30413</v>
      </c>
      <c r="N1457" s="1" t="n">
        <v>77481</v>
      </c>
      <c r="O1457" s="1" t="n">
        <v>56050</v>
      </c>
      <c r="P1457" s="26" t="s">
        <v>31</v>
      </c>
      <c r="Q1457" s="0" t="n">
        <v>90916</v>
      </c>
      <c r="R1457" s="0" t="n">
        <v>1</v>
      </c>
    </row>
    <row r="1458" customFormat="false" ht="12.75" hidden="false" customHeight="false" outlineLevel="0" collapsed="false">
      <c r="A1458" s="0" t="n">
        <v>2010</v>
      </c>
      <c r="B1458" s="0" t="n">
        <v>5</v>
      </c>
      <c r="C1458" s="21" t="n">
        <v>40301</v>
      </c>
      <c r="D1458" s="0" t="n">
        <v>201005</v>
      </c>
      <c r="E1458" s="0" t="n">
        <v>201005</v>
      </c>
      <c r="F1458" s="0" t="n">
        <v>275903468</v>
      </c>
      <c r="G1458" s="0" t="n">
        <v>66612</v>
      </c>
      <c r="H1458" s="0" t="n">
        <v>217</v>
      </c>
      <c r="I1458" s="0" t="s">
        <v>33</v>
      </c>
      <c r="J1458" s="21" t="n">
        <v>40298.4840277778</v>
      </c>
      <c r="K1458" s="21" t="n">
        <v>40308.40625</v>
      </c>
      <c r="L1458" s="1" t="n">
        <v>37934</v>
      </c>
      <c r="M1458" s="1" t="n">
        <v>27738</v>
      </c>
      <c r="N1458" s="1" t="n">
        <v>72059</v>
      </c>
      <c r="O1458" s="1" t="n">
        <v>85000</v>
      </c>
      <c r="P1458" s="26" t="s">
        <v>31</v>
      </c>
      <c r="Q1458" s="0" t="n">
        <v>90916</v>
      </c>
      <c r="R1458" s="0" t="n">
        <v>1</v>
      </c>
    </row>
    <row r="1459" customFormat="false" ht="12.75" hidden="false" customHeight="false" outlineLevel="0" collapsed="false">
      <c r="A1459" s="0" t="n">
        <v>2010</v>
      </c>
      <c r="B1459" s="0" t="n">
        <v>5</v>
      </c>
      <c r="C1459" s="21" t="n">
        <v>40301</v>
      </c>
      <c r="D1459" s="0" t="n">
        <v>201005</v>
      </c>
      <c r="E1459" s="0" t="n">
        <v>201005</v>
      </c>
      <c r="F1459" s="0" t="n">
        <v>345713414</v>
      </c>
      <c r="G1459" s="0" t="n">
        <v>66651</v>
      </c>
      <c r="H1459" s="0" t="n">
        <v>201</v>
      </c>
      <c r="I1459" s="0" t="s">
        <v>38</v>
      </c>
      <c r="J1459" s="21" t="n">
        <v>40298.3763888889</v>
      </c>
      <c r="K1459" s="21" t="n">
        <v>40308.3965277778</v>
      </c>
      <c r="L1459" s="1" t="n">
        <v>34793</v>
      </c>
      <c r="M1459" s="1" t="n">
        <v>53715</v>
      </c>
      <c r="N1459" s="1" t="n">
        <v>87946</v>
      </c>
      <c r="O1459" s="1" t="n">
        <v>0</v>
      </c>
      <c r="P1459" s="26" t="s">
        <v>35</v>
      </c>
      <c r="Q1459" s="0" t="n">
        <v>90919</v>
      </c>
      <c r="R1459" s="0" t="n">
        <v>1</v>
      </c>
    </row>
    <row r="1460" customFormat="false" ht="12.75" hidden="false" customHeight="false" outlineLevel="0" collapsed="false">
      <c r="A1460" s="0" t="n">
        <v>2010</v>
      </c>
      <c r="B1460" s="0" t="n">
        <v>5</v>
      </c>
      <c r="C1460" s="21" t="n">
        <v>40301</v>
      </c>
      <c r="D1460" s="0" t="n">
        <v>201005</v>
      </c>
      <c r="E1460" s="0" t="n">
        <v>201005</v>
      </c>
      <c r="F1460" s="0" t="n">
        <v>5956290395</v>
      </c>
      <c r="G1460" s="0" t="n">
        <v>66612</v>
      </c>
      <c r="H1460" s="0" t="n">
        <v>111</v>
      </c>
      <c r="I1460" s="0" t="s">
        <v>98</v>
      </c>
      <c r="J1460" s="21" t="n">
        <v>40298.5097222222</v>
      </c>
      <c r="K1460" s="21" t="n">
        <v>40308.3951388889</v>
      </c>
      <c r="L1460" s="1" t="n">
        <v>35630</v>
      </c>
      <c r="M1460" s="1" t="n">
        <v>90971</v>
      </c>
      <c r="N1460" s="1" t="n">
        <v>127973</v>
      </c>
      <c r="O1460" s="1" t="n">
        <v>89300</v>
      </c>
      <c r="P1460" s="26" t="s">
        <v>25</v>
      </c>
      <c r="Q1460" s="0" t="n">
        <v>90918</v>
      </c>
      <c r="R1460" s="0" t="n">
        <v>1</v>
      </c>
    </row>
    <row r="1461" customFormat="false" ht="12.75" hidden="false" customHeight="false" outlineLevel="0" collapsed="false">
      <c r="A1461" s="0" t="n">
        <v>2010</v>
      </c>
      <c r="B1461" s="0" t="n">
        <v>5</v>
      </c>
      <c r="C1461" s="21" t="n">
        <v>40301</v>
      </c>
      <c r="D1461" s="0" t="n">
        <v>201005</v>
      </c>
      <c r="E1461" s="0" t="n">
        <v>201005</v>
      </c>
      <c r="F1461" s="0" t="n">
        <v>6358310486</v>
      </c>
      <c r="G1461" s="0" t="n">
        <v>66612</v>
      </c>
      <c r="H1461" s="0" t="n">
        <v>111</v>
      </c>
      <c r="I1461" s="0" t="s">
        <v>33</v>
      </c>
      <c r="J1461" s="21" t="n">
        <v>40301.3527777778</v>
      </c>
      <c r="K1461" s="21" t="n">
        <v>40308.3965277778</v>
      </c>
      <c r="L1461" s="1" t="n">
        <v>33838</v>
      </c>
      <c r="M1461" s="1" t="n">
        <v>52613</v>
      </c>
      <c r="N1461" s="1" t="n">
        <v>83989</v>
      </c>
      <c r="O1461" s="1" t="n">
        <v>89300</v>
      </c>
      <c r="P1461" s="26" t="s">
        <v>31</v>
      </c>
      <c r="Q1461" s="0" t="n">
        <v>90918</v>
      </c>
      <c r="R1461" s="0" t="n">
        <v>1</v>
      </c>
    </row>
    <row r="1462" customFormat="false" ht="12.75" hidden="false" customHeight="false" outlineLevel="0" collapsed="false">
      <c r="A1462" s="0" t="n">
        <v>2010</v>
      </c>
      <c r="B1462" s="0" t="n">
        <v>5</v>
      </c>
      <c r="C1462" s="21" t="n">
        <v>40302</v>
      </c>
      <c r="D1462" s="0" t="n">
        <v>201005</v>
      </c>
      <c r="E1462" s="0" t="n">
        <v>201005</v>
      </c>
      <c r="F1462" s="0" t="n">
        <v>305822416</v>
      </c>
      <c r="G1462" s="0" t="n">
        <v>66612</v>
      </c>
      <c r="H1462" s="0" t="n">
        <v>217</v>
      </c>
      <c r="I1462" s="0" t="s">
        <v>33</v>
      </c>
      <c r="J1462" s="21" t="n">
        <v>40301.4159722222</v>
      </c>
      <c r="K1462" s="21" t="n">
        <v>40310.3673611111</v>
      </c>
      <c r="L1462" s="1" t="n">
        <v>35400</v>
      </c>
      <c r="M1462" s="1" t="n">
        <v>29225</v>
      </c>
      <c r="N1462" s="1" t="n">
        <v>69219</v>
      </c>
      <c r="O1462" s="1" t="n">
        <v>85000</v>
      </c>
      <c r="P1462" s="26" t="s">
        <v>25</v>
      </c>
      <c r="Q1462" s="0" t="n">
        <v>90916</v>
      </c>
      <c r="R1462" s="0" t="n">
        <v>1</v>
      </c>
    </row>
    <row r="1463" customFormat="false" ht="12.75" hidden="false" customHeight="false" outlineLevel="0" collapsed="false">
      <c r="A1463" s="0" t="n">
        <v>2010</v>
      </c>
      <c r="B1463" s="0" t="n">
        <v>5</v>
      </c>
      <c r="C1463" s="21" t="n">
        <v>40302</v>
      </c>
      <c r="D1463" s="0" t="n">
        <v>201005</v>
      </c>
      <c r="E1463" s="0" t="n">
        <v>201005</v>
      </c>
      <c r="F1463" s="0" t="n">
        <v>365813408</v>
      </c>
      <c r="G1463" s="0" t="n">
        <v>66612</v>
      </c>
      <c r="H1463" s="0" t="n">
        <v>111</v>
      </c>
      <c r="I1463" s="0" t="s">
        <v>33</v>
      </c>
      <c r="J1463" s="21" t="n">
        <v>40301.4076388889</v>
      </c>
      <c r="K1463" s="21" t="n">
        <v>40309.35625</v>
      </c>
      <c r="L1463" s="1" t="n">
        <v>35867</v>
      </c>
      <c r="M1463" s="1" t="n">
        <v>27738</v>
      </c>
      <c r="N1463" s="1" t="n">
        <v>62786</v>
      </c>
      <c r="O1463" s="1" t="n">
        <v>56050</v>
      </c>
      <c r="P1463" s="26" t="s">
        <v>31</v>
      </c>
      <c r="Q1463" s="0" t="n">
        <v>90916</v>
      </c>
      <c r="R1463" s="0" t="n">
        <v>1</v>
      </c>
    </row>
    <row r="1464" customFormat="false" ht="12.75" hidden="false" customHeight="false" outlineLevel="0" collapsed="false">
      <c r="A1464" s="0" t="n">
        <v>2010</v>
      </c>
      <c r="B1464" s="0" t="n">
        <v>5</v>
      </c>
      <c r="C1464" s="21" t="n">
        <v>40302</v>
      </c>
      <c r="D1464" s="0" t="n">
        <v>201005</v>
      </c>
      <c r="E1464" s="0" t="n">
        <v>201005</v>
      </c>
      <c r="F1464" s="0" t="n">
        <v>405614018</v>
      </c>
      <c r="G1464" s="0" t="n">
        <v>66612</v>
      </c>
      <c r="H1464" s="0" t="n">
        <v>111</v>
      </c>
      <c r="I1464" s="0" t="s">
        <v>62</v>
      </c>
      <c r="J1464" s="21" t="n">
        <v>40301.6576388889</v>
      </c>
      <c r="K1464" s="21" t="n">
        <v>40310.3666666667</v>
      </c>
      <c r="L1464" s="1" t="n">
        <v>29360</v>
      </c>
      <c r="M1464" s="1" t="n">
        <v>30248</v>
      </c>
      <c r="N1464" s="1" t="n">
        <v>57664</v>
      </c>
      <c r="O1464" s="1" t="n">
        <v>56050</v>
      </c>
      <c r="P1464" s="26" t="s">
        <v>31</v>
      </c>
      <c r="Q1464" s="0" t="n">
        <v>90916</v>
      </c>
      <c r="R1464" s="0" t="n">
        <v>1</v>
      </c>
    </row>
    <row r="1465" customFormat="false" ht="12.75" hidden="false" customHeight="false" outlineLevel="0" collapsed="false">
      <c r="A1465" s="0" t="n">
        <v>2010</v>
      </c>
      <c r="B1465" s="0" t="n">
        <v>5</v>
      </c>
      <c r="C1465" s="21" t="n">
        <v>40303</v>
      </c>
      <c r="D1465" s="0" t="n">
        <v>201005</v>
      </c>
      <c r="E1465" s="0" t="n">
        <v>201005</v>
      </c>
      <c r="F1465" s="0" t="n">
        <v>520611192</v>
      </c>
      <c r="G1465" s="0" t="n">
        <v>66612</v>
      </c>
      <c r="H1465" s="0" t="n">
        <v>211</v>
      </c>
      <c r="I1465" s="0" t="s">
        <v>33</v>
      </c>
      <c r="J1465" s="21" t="n">
        <v>40302.4381944445</v>
      </c>
      <c r="K1465" s="21" t="n">
        <v>40309.4479166667</v>
      </c>
      <c r="L1465" s="1" t="n">
        <v>33593</v>
      </c>
      <c r="M1465" s="1" t="n">
        <v>52613</v>
      </c>
      <c r="N1465" s="1" t="n">
        <v>83686</v>
      </c>
      <c r="O1465" s="1" t="n">
        <v>0</v>
      </c>
      <c r="P1465" s="26" t="s">
        <v>31</v>
      </c>
      <c r="Q1465" s="0" t="n">
        <v>90918</v>
      </c>
      <c r="R1465" s="0" t="n">
        <v>1</v>
      </c>
    </row>
    <row r="1466" customFormat="false" ht="12.75" hidden="false" customHeight="false" outlineLevel="0" collapsed="false">
      <c r="A1466" s="0" t="n">
        <v>2010</v>
      </c>
      <c r="B1466" s="0" t="n">
        <v>5</v>
      </c>
      <c r="C1466" s="21" t="n">
        <v>40303</v>
      </c>
      <c r="D1466" s="0" t="n">
        <v>201005</v>
      </c>
      <c r="E1466" s="0" t="n">
        <v>201005</v>
      </c>
      <c r="F1466" s="0" t="n">
        <v>475131055</v>
      </c>
      <c r="G1466" s="0" t="n">
        <v>66651</v>
      </c>
      <c r="H1466" s="0" t="n">
        <v>111</v>
      </c>
      <c r="I1466" s="0" t="s">
        <v>38</v>
      </c>
      <c r="J1466" s="21" t="n">
        <v>40302.3708333333</v>
      </c>
      <c r="K1466" s="21" t="n">
        <v>40310.3673611111</v>
      </c>
      <c r="L1466" s="1" t="n">
        <v>31365</v>
      </c>
      <c r="M1466" s="1" t="n">
        <v>66345</v>
      </c>
      <c r="N1466" s="1" t="n">
        <v>97377</v>
      </c>
      <c r="O1466" s="1" t="n">
        <v>82650</v>
      </c>
      <c r="P1466" s="26" t="s">
        <v>30</v>
      </c>
      <c r="Q1466" s="0" t="n">
        <v>90919</v>
      </c>
      <c r="R1466" s="0" t="n">
        <v>1</v>
      </c>
    </row>
    <row r="1467" customFormat="false" ht="12.75" hidden="false" customHeight="false" outlineLevel="0" collapsed="false">
      <c r="A1467" s="0" t="n">
        <v>2010</v>
      </c>
      <c r="B1467" s="0" t="n">
        <v>5</v>
      </c>
      <c r="C1467" s="21" t="n">
        <v>40303</v>
      </c>
      <c r="D1467" s="0" t="n">
        <v>201005</v>
      </c>
      <c r="E1467" s="0" t="n">
        <v>201005</v>
      </c>
      <c r="F1467" s="0" t="n">
        <v>470506474</v>
      </c>
      <c r="G1467" s="0" t="n">
        <v>66651</v>
      </c>
      <c r="H1467" s="0" t="n">
        <v>111</v>
      </c>
      <c r="I1467" s="0" t="s">
        <v>38</v>
      </c>
      <c r="J1467" s="21" t="n">
        <v>40302.3611111111</v>
      </c>
      <c r="K1467" s="21" t="n">
        <v>40310.3673611111</v>
      </c>
      <c r="L1467" s="1" t="n">
        <v>30642</v>
      </c>
      <c r="M1467" s="1" t="n">
        <v>53715</v>
      </c>
      <c r="N1467" s="1" t="n">
        <v>82194</v>
      </c>
      <c r="O1467" s="1" t="n">
        <v>82650</v>
      </c>
      <c r="P1467" s="26" t="s">
        <v>30</v>
      </c>
      <c r="Q1467" s="0" t="n">
        <v>90919</v>
      </c>
      <c r="R1467" s="0" t="n">
        <v>1</v>
      </c>
    </row>
    <row r="1468" customFormat="false" ht="12.75" hidden="false" customHeight="false" outlineLevel="0" collapsed="false">
      <c r="A1468" s="0" t="n">
        <v>2010</v>
      </c>
      <c r="B1468" s="0" t="n">
        <v>5</v>
      </c>
      <c r="C1468" s="21" t="n">
        <v>40303</v>
      </c>
      <c r="D1468" s="0" t="n">
        <v>201005</v>
      </c>
      <c r="E1468" s="0" t="n">
        <v>201005</v>
      </c>
      <c r="F1468" s="0" t="n">
        <v>495929044</v>
      </c>
      <c r="G1468" s="0" t="n">
        <v>66612</v>
      </c>
      <c r="H1468" s="0" t="n">
        <v>111</v>
      </c>
      <c r="I1468" s="0" t="s">
        <v>33</v>
      </c>
      <c r="J1468" s="21" t="n">
        <v>40302.3631944444</v>
      </c>
      <c r="K1468" s="21" t="n">
        <v>40310.3680555556</v>
      </c>
      <c r="L1468" s="1" t="n">
        <v>34652</v>
      </c>
      <c r="M1468" s="1" t="n">
        <v>45624</v>
      </c>
      <c r="N1468" s="1" t="n">
        <v>83181</v>
      </c>
      <c r="O1468" s="1" t="n">
        <v>75050</v>
      </c>
      <c r="P1468" s="26" t="s">
        <v>31</v>
      </c>
      <c r="Q1468" s="0" t="n">
        <v>90917</v>
      </c>
      <c r="R1468" s="0" t="n">
        <v>1</v>
      </c>
    </row>
    <row r="1469" customFormat="false" ht="12.75" hidden="false" customHeight="false" outlineLevel="0" collapsed="false">
      <c r="A1469" s="0" t="n">
        <v>2010</v>
      </c>
      <c r="B1469" s="0" t="n">
        <v>5</v>
      </c>
      <c r="C1469" s="21" t="n">
        <v>40304</v>
      </c>
      <c r="D1469" s="0" t="n">
        <v>201005</v>
      </c>
      <c r="E1469" s="0" t="n">
        <v>201005</v>
      </c>
      <c r="F1469" s="0" t="n">
        <v>380212442</v>
      </c>
      <c r="G1469" s="0" t="n">
        <v>66612</v>
      </c>
      <c r="H1469" s="0" t="n">
        <v>111</v>
      </c>
      <c r="I1469" s="0" t="s">
        <v>33</v>
      </c>
      <c r="J1469" s="21" t="n">
        <v>40303.3590277778</v>
      </c>
      <c r="K1469" s="21" t="n">
        <v>40311.3590277778</v>
      </c>
      <c r="L1469" s="1" t="n">
        <v>47321</v>
      </c>
      <c r="M1469" s="1" t="n">
        <v>31522</v>
      </c>
      <c r="N1469" s="1" t="n">
        <v>76868</v>
      </c>
      <c r="O1469" s="1" t="n">
        <v>56050</v>
      </c>
      <c r="P1469" s="26" t="s">
        <v>31</v>
      </c>
      <c r="Q1469" s="0" t="n">
        <v>90916</v>
      </c>
      <c r="R1469" s="0" t="n">
        <v>1</v>
      </c>
    </row>
    <row r="1470" customFormat="false" ht="12.75" hidden="false" customHeight="false" outlineLevel="0" collapsed="false">
      <c r="A1470" s="0" t="n">
        <v>2010</v>
      </c>
      <c r="B1470" s="0" t="n">
        <v>5</v>
      </c>
      <c r="C1470" s="21" t="n">
        <v>40304</v>
      </c>
      <c r="D1470" s="0" t="n">
        <v>201005</v>
      </c>
      <c r="E1470" s="0" t="n">
        <v>201005</v>
      </c>
      <c r="F1470" s="0" t="n">
        <v>316001411</v>
      </c>
      <c r="G1470" s="0" t="n">
        <v>66651</v>
      </c>
      <c r="H1470" s="0" t="n">
        <v>111</v>
      </c>
      <c r="I1470" s="0" t="s">
        <v>38</v>
      </c>
      <c r="J1470" s="21" t="n">
        <v>40303.4597222222</v>
      </c>
      <c r="K1470" s="21" t="n">
        <v>40311.3590277778</v>
      </c>
      <c r="L1470" s="1" t="n">
        <v>37989</v>
      </c>
      <c r="M1470" s="1" t="n">
        <v>50837</v>
      </c>
      <c r="N1470" s="1" t="n">
        <v>91388</v>
      </c>
      <c r="O1470" s="1" t="n">
        <v>82650</v>
      </c>
      <c r="P1470" s="26" t="s">
        <v>30</v>
      </c>
      <c r="Q1470" s="0" t="n">
        <v>90919</v>
      </c>
      <c r="R1470" s="0" t="n">
        <v>1</v>
      </c>
    </row>
    <row r="1471" customFormat="false" ht="12.75" hidden="false" customHeight="false" outlineLevel="0" collapsed="false">
      <c r="A1471" s="0" t="n">
        <v>2010</v>
      </c>
      <c r="B1471" s="0" t="n">
        <v>5</v>
      </c>
      <c r="C1471" s="21" t="n">
        <v>40305</v>
      </c>
      <c r="D1471" s="0" t="n">
        <v>201005</v>
      </c>
      <c r="E1471" s="0" t="n">
        <v>201005</v>
      </c>
      <c r="F1471" s="0" t="n">
        <v>300729440</v>
      </c>
      <c r="G1471" s="0" t="n">
        <v>66651</v>
      </c>
      <c r="H1471" s="0" t="n">
        <v>205</v>
      </c>
      <c r="I1471" s="0" t="s">
        <v>38</v>
      </c>
      <c r="J1471" s="21" t="n">
        <v>40304.4326388889</v>
      </c>
      <c r="K1471" s="21" t="n">
        <v>40312.4</v>
      </c>
      <c r="L1471" s="1" t="n">
        <v>38085</v>
      </c>
      <c r="M1471" s="1" t="n">
        <v>50837</v>
      </c>
      <c r="N1471" s="1" t="n">
        <v>85963</v>
      </c>
      <c r="O1471" s="1" t="n">
        <v>0</v>
      </c>
      <c r="P1471" s="26" t="s">
        <v>30</v>
      </c>
      <c r="Q1471" s="0" t="n">
        <v>90919</v>
      </c>
      <c r="R1471" s="0" t="n">
        <v>1</v>
      </c>
    </row>
    <row r="1472" customFormat="false" ht="12.75" hidden="false" customHeight="false" outlineLevel="0" collapsed="false">
      <c r="A1472" s="0" t="n">
        <v>2010</v>
      </c>
      <c r="B1472" s="0" t="n">
        <v>5</v>
      </c>
      <c r="C1472" s="21" t="n">
        <v>40305</v>
      </c>
      <c r="D1472" s="0" t="n">
        <v>201005</v>
      </c>
      <c r="E1472" s="0" t="n">
        <v>201005</v>
      </c>
      <c r="F1472" s="0" t="n">
        <v>460905864</v>
      </c>
      <c r="G1472" s="0" t="n">
        <v>66612</v>
      </c>
      <c r="H1472" s="0" t="n">
        <v>111</v>
      </c>
      <c r="I1472" s="0" t="s">
        <v>62</v>
      </c>
      <c r="J1472" s="21" t="n">
        <v>40304.6513888889</v>
      </c>
      <c r="K1472" s="21" t="n">
        <v>40312.3993055556</v>
      </c>
      <c r="L1472" s="1" t="n">
        <v>38958</v>
      </c>
      <c r="M1472" s="1" t="n">
        <v>36481</v>
      </c>
      <c r="N1472" s="1" t="n">
        <v>72540</v>
      </c>
      <c r="O1472" s="1" t="n">
        <v>56050</v>
      </c>
      <c r="P1472" s="26" t="s">
        <v>31</v>
      </c>
      <c r="Q1472" s="0" t="n">
        <v>90916</v>
      </c>
      <c r="R1472" s="0" t="n">
        <v>1</v>
      </c>
    </row>
    <row r="1473" customFormat="false" ht="12.75" hidden="false" customHeight="false" outlineLevel="0" collapsed="false">
      <c r="A1473" s="0" t="n">
        <v>2010</v>
      </c>
      <c r="B1473" s="0" t="n">
        <v>5</v>
      </c>
      <c r="C1473" s="21" t="n">
        <v>40305</v>
      </c>
      <c r="D1473" s="0" t="n">
        <v>201005</v>
      </c>
      <c r="E1473" s="0" t="n">
        <v>201005</v>
      </c>
      <c r="F1473" s="0" t="n">
        <v>475122404</v>
      </c>
      <c r="G1473" s="0" t="n">
        <v>66651</v>
      </c>
      <c r="H1473" s="0" t="n">
        <v>211</v>
      </c>
      <c r="I1473" s="0" t="s">
        <v>38</v>
      </c>
      <c r="J1473" s="21" t="n">
        <v>40304.5833333333</v>
      </c>
      <c r="K1473" s="21" t="n">
        <v>40312.3958333333</v>
      </c>
      <c r="L1473" s="1" t="n">
        <v>37846</v>
      </c>
      <c r="M1473" s="1" t="n">
        <v>69476</v>
      </c>
      <c r="N1473" s="1" t="n">
        <v>104952</v>
      </c>
      <c r="O1473" s="1" t="n">
        <v>0</v>
      </c>
      <c r="P1473" s="26" t="s">
        <v>30</v>
      </c>
      <c r="Q1473" s="0" t="n">
        <v>90919</v>
      </c>
      <c r="R1473" s="0" t="n">
        <v>1</v>
      </c>
    </row>
    <row r="1474" customFormat="false" ht="12.75" hidden="false" customHeight="false" outlineLevel="0" collapsed="false">
      <c r="A1474" s="0" t="n">
        <v>2010</v>
      </c>
      <c r="B1474" s="0" t="n">
        <v>5</v>
      </c>
      <c r="C1474" s="21" t="n">
        <v>40308</v>
      </c>
      <c r="D1474" s="0" t="n">
        <v>201005</v>
      </c>
      <c r="E1474" s="0" t="n">
        <v>201005</v>
      </c>
      <c r="F1474" s="0" t="n">
        <v>345417406</v>
      </c>
      <c r="G1474" s="0" t="n">
        <v>66651</v>
      </c>
      <c r="H1474" s="0" t="n">
        <v>111</v>
      </c>
      <c r="I1474" s="0" t="s">
        <v>38</v>
      </c>
      <c r="J1474" s="21" t="n">
        <v>40305.36875</v>
      </c>
      <c r="K1474" s="21" t="n">
        <v>40317.3611111111</v>
      </c>
      <c r="L1474" s="1" t="n">
        <v>38993</v>
      </c>
      <c r="M1474" s="1" t="n">
        <v>50837</v>
      </c>
      <c r="N1474" s="1" t="n">
        <v>89050</v>
      </c>
      <c r="O1474" s="1" t="n">
        <v>82650</v>
      </c>
      <c r="P1474" s="26" t="s">
        <v>30</v>
      </c>
      <c r="Q1474" s="0" t="n">
        <v>90919</v>
      </c>
      <c r="R1474" s="0" t="n">
        <v>1</v>
      </c>
    </row>
    <row r="1475" customFormat="false" ht="12.75" hidden="false" customHeight="false" outlineLevel="0" collapsed="false">
      <c r="A1475" s="0" t="n">
        <v>2010</v>
      </c>
      <c r="B1475" s="0" t="n">
        <v>5</v>
      </c>
      <c r="C1475" s="21" t="n">
        <v>40308</v>
      </c>
      <c r="D1475" s="0" t="n">
        <v>201005</v>
      </c>
      <c r="E1475" s="0" t="n">
        <v>201005</v>
      </c>
      <c r="F1475" s="0" t="n">
        <v>335331418</v>
      </c>
      <c r="G1475" s="0" t="n">
        <v>66612</v>
      </c>
      <c r="H1475" s="0" t="n">
        <v>111</v>
      </c>
      <c r="I1475" s="0" t="s">
        <v>62</v>
      </c>
      <c r="J1475" s="21" t="n">
        <v>40305.5715277778</v>
      </c>
      <c r="K1475" s="21" t="n">
        <v>40312.3986111111</v>
      </c>
      <c r="L1475" s="1" t="n">
        <v>36063</v>
      </c>
      <c r="M1475" s="1" t="n">
        <v>28877</v>
      </c>
      <c r="N1475" s="1" t="n">
        <v>62198</v>
      </c>
      <c r="O1475" s="1" t="n">
        <v>56050</v>
      </c>
      <c r="P1475" s="26" t="s">
        <v>25</v>
      </c>
      <c r="Q1475" s="0" t="n">
        <v>90916</v>
      </c>
      <c r="R1475" s="0" t="n">
        <v>1</v>
      </c>
    </row>
    <row r="1476" customFormat="false" ht="12.75" hidden="false" customHeight="false" outlineLevel="0" collapsed="false">
      <c r="A1476" s="0" t="n">
        <v>2010</v>
      </c>
      <c r="B1476" s="0" t="n">
        <v>5</v>
      </c>
      <c r="C1476" s="21" t="n">
        <v>40309</v>
      </c>
      <c r="D1476" s="0" t="n">
        <v>201005</v>
      </c>
      <c r="E1476" s="0" t="n">
        <v>201005</v>
      </c>
      <c r="F1476" s="0" t="n">
        <v>455509403</v>
      </c>
      <c r="G1476" s="0" t="n">
        <v>66651</v>
      </c>
      <c r="H1476" s="0" t="n">
        <v>111</v>
      </c>
      <c r="I1476" s="0" t="s">
        <v>38</v>
      </c>
      <c r="J1476" s="21" t="n">
        <v>40308.4527777778</v>
      </c>
      <c r="K1476" s="21" t="n">
        <v>40317.3625</v>
      </c>
      <c r="L1476" s="1" t="n">
        <v>35490</v>
      </c>
      <c r="M1476" s="1" t="n">
        <v>53337</v>
      </c>
      <c r="N1476" s="1" t="n">
        <v>86296</v>
      </c>
      <c r="O1476" s="1" t="n">
        <v>82650</v>
      </c>
      <c r="P1476" s="26" t="s">
        <v>30</v>
      </c>
      <c r="Q1476" s="0" t="n">
        <v>90919</v>
      </c>
      <c r="R1476" s="0" t="n">
        <v>1</v>
      </c>
    </row>
    <row r="1477" customFormat="false" ht="12.75" hidden="false" customHeight="false" outlineLevel="0" collapsed="false">
      <c r="A1477" s="0" t="n">
        <v>2010</v>
      </c>
      <c r="B1477" s="0" t="n">
        <v>5</v>
      </c>
      <c r="C1477" s="21" t="n">
        <v>40310</v>
      </c>
      <c r="D1477" s="0" t="n">
        <v>201005</v>
      </c>
      <c r="E1477" s="0" t="n">
        <v>201005</v>
      </c>
      <c r="F1477" s="0" t="n">
        <v>351201440</v>
      </c>
      <c r="G1477" s="0" t="n">
        <v>66612</v>
      </c>
      <c r="H1477" s="0" t="n">
        <v>213</v>
      </c>
      <c r="I1477" s="0" t="s">
        <v>33</v>
      </c>
      <c r="J1477" s="21" t="n">
        <v>40309.3736111111</v>
      </c>
      <c r="K1477" s="21" t="n">
        <v>40317.3604166667</v>
      </c>
      <c r="L1477" s="1" t="n">
        <v>34836</v>
      </c>
      <c r="M1477" s="1" t="n">
        <v>27370</v>
      </c>
      <c r="N1477" s="1" t="n">
        <v>59654</v>
      </c>
      <c r="O1477" s="1" t="n">
        <v>0</v>
      </c>
      <c r="P1477" s="26" t="s">
        <v>31</v>
      </c>
      <c r="Q1477" s="0" t="n">
        <v>90916</v>
      </c>
      <c r="R1477" s="0" t="n">
        <v>1</v>
      </c>
    </row>
    <row r="1478" customFormat="false" ht="12.75" hidden="false" customHeight="false" outlineLevel="0" collapsed="false">
      <c r="A1478" s="0" t="n">
        <v>2010</v>
      </c>
      <c r="B1478" s="0" t="n">
        <v>5</v>
      </c>
      <c r="C1478" s="21" t="n">
        <v>40310</v>
      </c>
      <c r="D1478" s="0" t="n">
        <v>201005</v>
      </c>
      <c r="E1478" s="0" t="n">
        <v>201005</v>
      </c>
      <c r="F1478" s="0" t="n">
        <v>385509407</v>
      </c>
      <c r="G1478" s="0" t="n">
        <v>66651</v>
      </c>
      <c r="H1478" s="0" t="n">
        <v>111</v>
      </c>
      <c r="I1478" s="0" t="s">
        <v>38</v>
      </c>
      <c r="J1478" s="21" t="n">
        <v>40309.3555555556</v>
      </c>
      <c r="K1478" s="21" t="n">
        <v>40317.3597222222</v>
      </c>
      <c r="L1478" s="1" t="n">
        <v>42566</v>
      </c>
      <c r="M1478" s="1" t="n">
        <v>53509</v>
      </c>
      <c r="N1478" s="1" t="n">
        <v>97356</v>
      </c>
      <c r="O1478" s="1" t="n">
        <v>82650</v>
      </c>
      <c r="P1478" s="26" t="s">
        <v>30</v>
      </c>
      <c r="Q1478" s="0" t="n">
        <v>90919</v>
      </c>
      <c r="R1478" s="0" t="n">
        <v>1</v>
      </c>
    </row>
    <row r="1479" customFormat="false" ht="12.75" hidden="false" customHeight="false" outlineLevel="0" collapsed="false">
      <c r="A1479" s="0" t="n">
        <v>2010</v>
      </c>
      <c r="B1479" s="0" t="n">
        <v>5</v>
      </c>
      <c r="C1479" s="21" t="n">
        <v>40310</v>
      </c>
      <c r="D1479" s="0" t="n">
        <v>201005</v>
      </c>
      <c r="E1479" s="0" t="n">
        <v>201005</v>
      </c>
      <c r="F1479" s="0" t="n">
        <v>270604446</v>
      </c>
      <c r="G1479" s="0" t="n">
        <v>66651</v>
      </c>
      <c r="H1479" s="0" t="n">
        <v>111</v>
      </c>
      <c r="I1479" s="0" t="s">
        <v>38</v>
      </c>
      <c r="J1479" s="21" t="n">
        <v>40309.3645833333</v>
      </c>
      <c r="K1479" s="21" t="n">
        <v>40317.3604166667</v>
      </c>
      <c r="L1479" s="1" t="n">
        <v>33340</v>
      </c>
      <c r="M1479" s="1" t="n">
        <v>50837</v>
      </c>
      <c r="N1479" s="1" t="n">
        <v>89166</v>
      </c>
      <c r="O1479" s="1" t="n">
        <v>82650</v>
      </c>
      <c r="P1479" s="26" t="s">
        <v>30</v>
      </c>
      <c r="Q1479" s="0" t="n">
        <v>90919</v>
      </c>
      <c r="R1479" s="0" t="n">
        <v>1</v>
      </c>
    </row>
    <row r="1480" customFormat="false" ht="12.75" hidden="false" customHeight="false" outlineLevel="0" collapsed="false">
      <c r="A1480" s="0" t="n">
        <v>2010</v>
      </c>
      <c r="B1480" s="0" t="n">
        <v>5</v>
      </c>
      <c r="C1480" s="21" t="n">
        <v>40311</v>
      </c>
      <c r="D1480" s="0" t="n">
        <v>201005</v>
      </c>
      <c r="E1480" s="0" t="n">
        <v>201005</v>
      </c>
      <c r="F1480" s="0" t="n">
        <v>456213715</v>
      </c>
      <c r="G1480" s="0" t="n">
        <v>66612</v>
      </c>
      <c r="H1480" s="0" t="n">
        <v>111</v>
      </c>
      <c r="I1480" s="0" t="s">
        <v>33</v>
      </c>
      <c r="J1480" s="21" t="n">
        <v>40310.4569444444</v>
      </c>
      <c r="K1480" s="21" t="n">
        <v>40318.3416666667</v>
      </c>
      <c r="L1480" s="1" t="n">
        <v>39731</v>
      </c>
      <c r="M1480" s="1" t="n">
        <v>27370</v>
      </c>
      <c r="N1480" s="1" t="n">
        <v>71331</v>
      </c>
      <c r="O1480" s="1" t="n">
        <v>56050</v>
      </c>
      <c r="P1480" s="26" t="s">
        <v>31</v>
      </c>
      <c r="Q1480" s="0" t="n">
        <v>90916</v>
      </c>
      <c r="R1480" s="0" t="n">
        <v>1</v>
      </c>
    </row>
    <row r="1481" customFormat="false" ht="12.75" hidden="false" customHeight="false" outlineLevel="0" collapsed="false">
      <c r="A1481" s="0" t="n">
        <v>2010</v>
      </c>
      <c r="B1481" s="0" t="n">
        <v>5</v>
      </c>
      <c r="C1481" s="21" t="n">
        <v>40311</v>
      </c>
      <c r="D1481" s="0" t="n">
        <v>201005</v>
      </c>
      <c r="E1481" s="0" t="n">
        <v>201005</v>
      </c>
      <c r="F1481" s="0" t="n">
        <v>7055265855</v>
      </c>
      <c r="G1481" s="0" t="n">
        <v>66617</v>
      </c>
      <c r="H1481" s="0" t="n">
        <v>111</v>
      </c>
      <c r="I1481" s="0" t="s">
        <v>34</v>
      </c>
      <c r="J1481" s="21" t="n">
        <v>40310.3930555556</v>
      </c>
      <c r="K1481" s="21" t="n">
        <v>40322.4868055556</v>
      </c>
      <c r="L1481" s="1" t="n">
        <v>50801</v>
      </c>
      <c r="M1481" s="1" t="n">
        <v>39803</v>
      </c>
      <c r="N1481" s="1" t="n">
        <v>94100</v>
      </c>
      <c r="O1481" s="1" t="n">
        <v>0</v>
      </c>
      <c r="P1481" s="26" t="s">
        <v>31</v>
      </c>
      <c r="Q1481" s="0" t="n">
        <v>90918</v>
      </c>
      <c r="R1481" s="0" t="n">
        <v>1</v>
      </c>
    </row>
    <row r="1482" customFormat="false" ht="12.75" hidden="false" customHeight="false" outlineLevel="0" collapsed="false">
      <c r="A1482" s="0" t="n">
        <v>2010</v>
      </c>
      <c r="B1482" s="0" t="n">
        <v>5</v>
      </c>
      <c r="C1482" s="21" t="n">
        <v>40312</v>
      </c>
      <c r="D1482" s="0" t="n">
        <v>201005</v>
      </c>
      <c r="E1482" s="0" t="n">
        <v>201005</v>
      </c>
      <c r="F1482" s="0" t="n">
        <v>5410053341</v>
      </c>
      <c r="G1482" s="0" t="n">
        <v>66612</v>
      </c>
      <c r="H1482" s="0" t="n">
        <v>217</v>
      </c>
      <c r="I1482" s="0" t="s">
        <v>33</v>
      </c>
      <c r="J1482" s="21" t="n">
        <v>40311.4708333333</v>
      </c>
      <c r="K1482" s="21" t="n">
        <v>40319.3826388889</v>
      </c>
      <c r="L1482" s="1" t="n">
        <v>39260</v>
      </c>
      <c r="M1482" s="1" t="n">
        <v>52613</v>
      </c>
      <c r="N1482" s="1" t="n">
        <v>88843</v>
      </c>
      <c r="O1482" s="1" t="n">
        <v>85000</v>
      </c>
      <c r="P1482" s="26" t="s">
        <v>31</v>
      </c>
      <c r="Q1482" s="0" t="n">
        <v>90918</v>
      </c>
      <c r="R1482" s="0" t="n">
        <v>1</v>
      </c>
    </row>
    <row r="1483" customFormat="false" ht="12.75" hidden="false" customHeight="false" outlineLevel="0" collapsed="false">
      <c r="A1483" s="0" t="n">
        <v>2010</v>
      </c>
      <c r="B1483" s="0" t="n">
        <v>5</v>
      </c>
      <c r="C1483" s="21" t="n">
        <v>40312</v>
      </c>
      <c r="D1483" s="0" t="n">
        <v>201005</v>
      </c>
      <c r="E1483" s="0" t="n">
        <v>201005</v>
      </c>
      <c r="F1483" s="0" t="n">
        <v>385722411</v>
      </c>
      <c r="G1483" s="0" t="n">
        <v>66612</v>
      </c>
      <c r="H1483" s="0" t="n">
        <v>111</v>
      </c>
      <c r="I1483" s="0" t="s">
        <v>33</v>
      </c>
      <c r="J1483" s="21" t="n">
        <v>40311.35</v>
      </c>
      <c r="K1483" s="21" t="n">
        <v>40318.3416666667</v>
      </c>
      <c r="L1483" s="1" t="n">
        <v>33444</v>
      </c>
      <c r="M1483" s="1" t="n">
        <v>27738</v>
      </c>
      <c r="N1483" s="1" t="n">
        <v>62920</v>
      </c>
      <c r="O1483" s="1" t="n">
        <v>56050</v>
      </c>
      <c r="P1483" s="26" t="s">
        <v>31</v>
      </c>
      <c r="Q1483" s="0" t="n">
        <v>90916</v>
      </c>
      <c r="R1483" s="0" t="n">
        <v>1</v>
      </c>
    </row>
    <row r="1484" customFormat="false" ht="12.75" hidden="false" customHeight="false" outlineLevel="0" collapsed="false">
      <c r="A1484" s="0" t="n">
        <v>2010</v>
      </c>
      <c r="B1484" s="0" t="n">
        <v>5</v>
      </c>
      <c r="C1484" s="21" t="n">
        <v>40315</v>
      </c>
      <c r="D1484" s="0" t="n">
        <v>201005</v>
      </c>
      <c r="E1484" s="0" t="n">
        <v>201005</v>
      </c>
      <c r="F1484" s="0" t="n">
        <v>385908437</v>
      </c>
      <c r="G1484" s="0" t="n">
        <v>66651</v>
      </c>
      <c r="H1484" s="0" t="n">
        <v>111</v>
      </c>
      <c r="I1484" s="0" t="s">
        <v>38</v>
      </c>
      <c r="J1484" s="21" t="n">
        <v>40314.6194444444</v>
      </c>
      <c r="K1484" s="21" t="n">
        <v>40323.3618055556</v>
      </c>
      <c r="L1484" s="1" t="n">
        <v>30263</v>
      </c>
      <c r="M1484" s="1" t="n">
        <v>72354</v>
      </c>
      <c r="N1484" s="1" t="n">
        <v>104383</v>
      </c>
      <c r="O1484" s="1" t="n">
        <v>82650</v>
      </c>
      <c r="P1484" s="26" t="s">
        <v>30</v>
      </c>
      <c r="Q1484" s="0" t="n">
        <v>90919</v>
      </c>
      <c r="R1484" s="0" t="n">
        <v>1</v>
      </c>
    </row>
    <row r="1485" customFormat="false" ht="12.75" hidden="false" customHeight="false" outlineLevel="0" collapsed="false">
      <c r="A1485" s="0" t="n">
        <v>2010</v>
      </c>
      <c r="B1485" s="0" t="n">
        <v>5</v>
      </c>
      <c r="C1485" s="21" t="n">
        <v>40315</v>
      </c>
      <c r="D1485" s="0" t="n">
        <v>201005</v>
      </c>
      <c r="E1485" s="0" t="n">
        <v>201005</v>
      </c>
      <c r="F1485" s="0" t="n">
        <v>255505449</v>
      </c>
      <c r="G1485" s="0" t="n">
        <v>66610</v>
      </c>
      <c r="H1485" s="0" t="n">
        <v>111</v>
      </c>
      <c r="I1485" s="0" t="s">
        <v>62</v>
      </c>
      <c r="J1485" s="21" t="n">
        <v>40314.35</v>
      </c>
      <c r="K1485" s="21" t="n">
        <v>40322.4673611111</v>
      </c>
      <c r="L1485" s="1" t="n">
        <v>29850</v>
      </c>
      <c r="M1485" s="1" t="n">
        <v>13353</v>
      </c>
      <c r="N1485" s="1" t="n">
        <v>42915</v>
      </c>
      <c r="O1485" s="1" t="n">
        <v>0</v>
      </c>
      <c r="P1485" s="26" t="s">
        <v>37</v>
      </c>
      <c r="Q1485" s="0" t="n">
        <v>90916</v>
      </c>
      <c r="R1485" s="0" t="n">
        <v>1</v>
      </c>
    </row>
    <row r="1486" customFormat="false" ht="12.75" hidden="false" customHeight="false" outlineLevel="0" collapsed="false">
      <c r="A1486" s="0" t="n">
        <v>2010</v>
      </c>
      <c r="B1486" s="0" t="n">
        <v>5</v>
      </c>
      <c r="C1486" s="21" t="n">
        <v>40315</v>
      </c>
      <c r="D1486" s="0" t="n">
        <v>201005</v>
      </c>
      <c r="E1486" s="0" t="n">
        <v>201005</v>
      </c>
      <c r="F1486" s="0" t="n">
        <v>296218484</v>
      </c>
      <c r="G1486" s="0" t="n">
        <v>66651</v>
      </c>
      <c r="H1486" s="0" t="n">
        <v>217</v>
      </c>
      <c r="I1486" s="0" t="s">
        <v>38</v>
      </c>
      <c r="J1486" s="21" t="n">
        <v>40312.3625</v>
      </c>
      <c r="K1486" s="21" t="n">
        <v>40322.2826388889</v>
      </c>
      <c r="L1486" s="1" t="n">
        <v>36273</v>
      </c>
      <c r="M1486" s="1" t="n">
        <v>57273</v>
      </c>
      <c r="N1486" s="1" t="n">
        <v>94796</v>
      </c>
      <c r="O1486" s="1" t="n">
        <v>95000</v>
      </c>
      <c r="P1486" s="26" t="s">
        <v>30</v>
      </c>
      <c r="Q1486" s="0" t="n">
        <v>90919</v>
      </c>
      <c r="R1486" s="0" t="n">
        <v>1</v>
      </c>
    </row>
    <row r="1487" customFormat="false" ht="12.75" hidden="false" customHeight="false" outlineLevel="0" collapsed="false">
      <c r="A1487" s="0" t="n">
        <v>2010</v>
      </c>
      <c r="B1487" s="0" t="n">
        <v>5</v>
      </c>
      <c r="C1487" s="21" t="n">
        <v>40315</v>
      </c>
      <c r="D1487" s="0" t="n">
        <v>201005</v>
      </c>
      <c r="E1487" s="0" t="n">
        <v>201005</v>
      </c>
      <c r="F1487" s="0" t="n">
        <v>345213409</v>
      </c>
      <c r="G1487" s="0" t="n">
        <v>66651</v>
      </c>
      <c r="H1487" s="0" t="n">
        <v>111</v>
      </c>
      <c r="I1487" s="0" t="s">
        <v>38</v>
      </c>
      <c r="J1487" s="21" t="n">
        <v>40314.5854166667</v>
      </c>
      <c r="K1487" s="21" t="n">
        <v>40323.3618055556</v>
      </c>
      <c r="L1487" s="1" t="n">
        <v>32679</v>
      </c>
      <c r="M1487" s="1" t="n">
        <v>53715</v>
      </c>
      <c r="N1487" s="1" t="n">
        <v>84211</v>
      </c>
      <c r="O1487" s="1" t="n">
        <v>82650</v>
      </c>
      <c r="P1487" s="26" t="s">
        <v>30</v>
      </c>
      <c r="Q1487" s="0" t="n">
        <v>90919</v>
      </c>
      <c r="R1487" s="0" t="n">
        <v>1</v>
      </c>
    </row>
    <row r="1488" customFormat="false" ht="12.75" hidden="false" customHeight="false" outlineLevel="0" collapsed="false">
      <c r="A1488" s="0" t="n">
        <v>2010</v>
      </c>
      <c r="B1488" s="0" t="n">
        <v>5</v>
      </c>
      <c r="C1488" s="21" t="n">
        <v>40315</v>
      </c>
      <c r="D1488" s="0" t="n">
        <v>201005</v>
      </c>
      <c r="E1488" s="0" t="n">
        <v>201005</v>
      </c>
      <c r="F1488" s="0" t="n">
        <v>315219488</v>
      </c>
      <c r="G1488" s="0" t="n">
        <v>66651</v>
      </c>
      <c r="H1488" s="0" t="n">
        <v>201</v>
      </c>
      <c r="I1488" s="0" t="s">
        <v>38</v>
      </c>
      <c r="J1488" s="21" t="n">
        <v>40314.4763888889</v>
      </c>
      <c r="K1488" s="21" t="n">
        <v>40318.8854166667</v>
      </c>
      <c r="L1488" s="1" t="n">
        <v>31640</v>
      </c>
      <c r="M1488" s="1" t="n">
        <v>53715</v>
      </c>
      <c r="N1488" s="1" t="n">
        <v>89984</v>
      </c>
      <c r="O1488" s="1" t="n">
        <v>0</v>
      </c>
      <c r="P1488" s="26" t="s">
        <v>29</v>
      </c>
      <c r="Q1488" s="0" t="n">
        <v>90919</v>
      </c>
      <c r="R1488" s="0" t="n">
        <v>1</v>
      </c>
    </row>
    <row r="1489" customFormat="false" ht="12.75" hidden="false" customHeight="false" outlineLevel="0" collapsed="false">
      <c r="A1489" s="0" t="n">
        <v>2010</v>
      </c>
      <c r="B1489" s="0" t="n">
        <v>5</v>
      </c>
      <c r="C1489" s="21" t="n">
        <v>40316</v>
      </c>
      <c r="D1489" s="0" t="n">
        <v>201006</v>
      </c>
      <c r="E1489" s="0" t="n">
        <v>201006</v>
      </c>
      <c r="F1489" s="0" t="n">
        <v>345212454</v>
      </c>
      <c r="G1489" s="0" t="n">
        <v>66612</v>
      </c>
      <c r="H1489" s="0" t="n">
        <v>111</v>
      </c>
      <c r="I1489" s="0" t="s">
        <v>33</v>
      </c>
      <c r="J1489" s="21" t="n">
        <v>40315.4520833333</v>
      </c>
      <c r="K1489" s="21" t="n">
        <v>40332.3965277778</v>
      </c>
      <c r="L1489" s="1" t="n">
        <v>46496</v>
      </c>
      <c r="M1489" s="1" t="n">
        <v>27738</v>
      </c>
      <c r="N1489" s="1" t="n">
        <v>73831</v>
      </c>
      <c r="O1489" s="1" t="n">
        <v>56050</v>
      </c>
      <c r="P1489" s="26" t="s">
        <v>31</v>
      </c>
      <c r="Q1489" s="0" t="n">
        <v>90916</v>
      </c>
      <c r="R1489" s="0" t="n">
        <v>1</v>
      </c>
    </row>
    <row r="1490" customFormat="false" ht="12.75" hidden="false" customHeight="false" outlineLevel="0" collapsed="false">
      <c r="A1490" s="0" t="n">
        <v>2010</v>
      </c>
      <c r="B1490" s="0" t="n">
        <v>5</v>
      </c>
      <c r="C1490" s="21" t="n">
        <v>40317</v>
      </c>
      <c r="D1490" s="0" t="n">
        <v>201005</v>
      </c>
      <c r="E1490" s="0" t="n">
        <v>201005</v>
      </c>
      <c r="F1490" s="0" t="n">
        <v>391011431</v>
      </c>
      <c r="G1490" s="0" t="n">
        <v>66612</v>
      </c>
      <c r="H1490" s="0" t="n">
        <v>111</v>
      </c>
      <c r="I1490" s="0" t="s">
        <v>33</v>
      </c>
      <c r="J1490" s="21" t="n">
        <v>40316.3861111111</v>
      </c>
      <c r="K1490" s="21" t="n">
        <v>40324.3576388889</v>
      </c>
      <c r="L1490" s="1" t="n">
        <v>35867</v>
      </c>
      <c r="M1490" s="1" t="n">
        <v>27738</v>
      </c>
      <c r="N1490" s="1" t="n">
        <v>60961</v>
      </c>
      <c r="O1490" s="1" t="n">
        <v>56050</v>
      </c>
      <c r="P1490" s="26" t="s">
        <v>31</v>
      </c>
      <c r="Q1490" s="0" t="n">
        <v>90916</v>
      </c>
      <c r="R1490" s="0" t="n">
        <v>1</v>
      </c>
    </row>
    <row r="1491" customFormat="false" ht="12.75" hidden="false" customHeight="false" outlineLevel="0" collapsed="false">
      <c r="A1491" s="0" t="n">
        <v>2010</v>
      </c>
      <c r="B1491" s="0" t="n">
        <v>5</v>
      </c>
      <c r="C1491" s="21" t="n">
        <v>40317</v>
      </c>
      <c r="D1491" s="0" t="n">
        <v>201006</v>
      </c>
      <c r="E1491" s="0" t="n">
        <v>201006</v>
      </c>
      <c r="F1491" s="0" t="n">
        <v>416213447</v>
      </c>
      <c r="G1491" s="0" t="n">
        <v>66612</v>
      </c>
      <c r="H1491" s="0" t="n">
        <v>201</v>
      </c>
      <c r="I1491" s="0" t="s">
        <v>33</v>
      </c>
      <c r="J1491" s="21" t="n">
        <v>40316.3777777778</v>
      </c>
      <c r="K1491" s="21" t="n">
        <v>40324.3583333333</v>
      </c>
      <c r="L1491" s="1" t="n">
        <v>36464</v>
      </c>
      <c r="M1491" s="1" t="n">
        <v>27738</v>
      </c>
      <c r="N1491" s="1" t="n">
        <v>66946</v>
      </c>
      <c r="O1491" s="1" t="n">
        <v>0</v>
      </c>
      <c r="P1491" s="26" t="s">
        <v>31</v>
      </c>
      <c r="Q1491" s="0" t="n">
        <v>90916</v>
      </c>
      <c r="R1491" s="0" t="n">
        <v>1</v>
      </c>
    </row>
    <row r="1492" customFormat="false" ht="12.75" hidden="false" customHeight="false" outlineLevel="0" collapsed="false">
      <c r="A1492" s="0" t="n">
        <v>2010</v>
      </c>
      <c r="B1492" s="0" t="n">
        <v>5</v>
      </c>
      <c r="C1492" s="21" t="n">
        <v>40318</v>
      </c>
      <c r="D1492" s="0" t="n">
        <v>201006</v>
      </c>
      <c r="E1492" s="0" t="n">
        <v>201006</v>
      </c>
      <c r="F1492" s="0" t="n">
        <v>266205431</v>
      </c>
      <c r="G1492" s="0" t="n">
        <v>66617</v>
      </c>
      <c r="H1492" s="0" t="n">
        <v>201</v>
      </c>
      <c r="I1492" s="0" t="s">
        <v>34</v>
      </c>
      <c r="J1492" s="21" t="n">
        <v>40316.38125</v>
      </c>
      <c r="K1492" s="21" t="n">
        <v>40329.4104166667</v>
      </c>
      <c r="L1492" s="1" t="n">
        <v>64703</v>
      </c>
      <c r="M1492" s="1" t="n">
        <v>37888</v>
      </c>
      <c r="N1492" s="1" t="n">
        <v>110673</v>
      </c>
      <c r="O1492" s="1" t="n">
        <v>0</v>
      </c>
      <c r="P1492" s="26" t="s">
        <v>31</v>
      </c>
      <c r="Q1492" s="0" t="n">
        <v>90916</v>
      </c>
      <c r="R1492" s="0" t="n">
        <v>1</v>
      </c>
    </row>
    <row r="1493" customFormat="false" ht="12.75" hidden="false" customHeight="false" outlineLevel="0" collapsed="false">
      <c r="A1493" s="0" t="n">
        <v>2010</v>
      </c>
      <c r="B1493" s="0" t="n">
        <v>5</v>
      </c>
      <c r="C1493" s="21" t="n">
        <v>40318</v>
      </c>
      <c r="D1493" s="0" t="n">
        <v>201006</v>
      </c>
      <c r="E1493" s="0" t="n">
        <v>201006</v>
      </c>
      <c r="F1493" s="0" t="n">
        <v>7259125786</v>
      </c>
      <c r="G1493" s="0" t="n">
        <v>66612</v>
      </c>
      <c r="H1493" s="0" t="n">
        <v>205</v>
      </c>
      <c r="I1493" s="0" t="s">
        <v>52</v>
      </c>
      <c r="J1493" s="21" t="n">
        <v>40317.3743055556</v>
      </c>
      <c r="K1493" s="21" t="n">
        <v>40324.3590277778</v>
      </c>
      <c r="L1493" s="1" t="n">
        <v>36977</v>
      </c>
      <c r="M1493" s="1" t="n">
        <v>88166</v>
      </c>
      <c r="N1493" s="1" t="n">
        <v>124168</v>
      </c>
      <c r="O1493" s="1" t="n">
        <v>0</v>
      </c>
      <c r="P1493" s="26" t="s">
        <v>31</v>
      </c>
      <c r="Q1493" s="0" t="n">
        <v>90918</v>
      </c>
      <c r="R1493" s="0" t="n">
        <v>1</v>
      </c>
    </row>
    <row r="1494" customFormat="false" ht="12.75" hidden="false" customHeight="false" outlineLevel="0" collapsed="false">
      <c r="A1494" s="0" t="n">
        <v>2010</v>
      </c>
      <c r="B1494" s="0" t="n">
        <v>5</v>
      </c>
      <c r="C1494" s="21" t="n">
        <v>40322</v>
      </c>
      <c r="D1494" s="0" t="n">
        <v>201006</v>
      </c>
      <c r="E1494" s="0" t="n">
        <v>201008</v>
      </c>
      <c r="F1494" s="0" t="n">
        <v>535401091</v>
      </c>
      <c r="G1494" s="0" t="n">
        <v>66612</v>
      </c>
      <c r="H1494" s="0" t="n">
        <v>211</v>
      </c>
      <c r="I1494" s="0" t="s">
        <v>33</v>
      </c>
      <c r="J1494" s="21" t="n">
        <v>40319.3826388889</v>
      </c>
      <c r="K1494" s="21" t="n">
        <v>40329.4111111111</v>
      </c>
      <c r="L1494" s="1" t="n">
        <v>43235</v>
      </c>
      <c r="M1494" s="1" t="n">
        <v>52423</v>
      </c>
      <c r="N1494" s="1" t="n">
        <v>105139</v>
      </c>
      <c r="O1494" s="1" t="n">
        <v>0</v>
      </c>
      <c r="P1494" s="26" t="s">
        <v>31</v>
      </c>
      <c r="Q1494" s="0" t="n">
        <v>90918</v>
      </c>
      <c r="R1494" s="0" t="n">
        <v>1</v>
      </c>
    </row>
    <row r="1495" customFormat="false" ht="12.75" hidden="false" customHeight="false" outlineLevel="0" collapsed="false">
      <c r="A1495" s="0" t="n">
        <v>2010</v>
      </c>
      <c r="B1495" s="0" t="n">
        <v>5</v>
      </c>
      <c r="C1495" s="21" t="n">
        <v>40322</v>
      </c>
      <c r="D1495" s="0" t="n">
        <v>201006</v>
      </c>
      <c r="E1495" s="0" t="n">
        <v>201006</v>
      </c>
      <c r="F1495" s="0" t="n">
        <v>326125404</v>
      </c>
      <c r="G1495" s="0" t="n">
        <v>66651</v>
      </c>
      <c r="H1495" s="0" t="n">
        <v>201</v>
      </c>
      <c r="I1495" s="0" t="s">
        <v>38</v>
      </c>
      <c r="J1495" s="21" t="n">
        <v>40318.3513888889</v>
      </c>
      <c r="K1495" s="21" t="n">
        <v>40330.4604166667</v>
      </c>
      <c r="L1495" s="1" t="n">
        <v>41966</v>
      </c>
      <c r="M1495" s="1" t="n">
        <v>50837</v>
      </c>
      <c r="N1495" s="1" t="n">
        <v>98978</v>
      </c>
      <c r="O1495" s="1" t="n">
        <v>0</v>
      </c>
      <c r="P1495" s="26" t="s">
        <v>30</v>
      </c>
      <c r="Q1495" s="0" t="n">
        <v>90919</v>
      </c>
      <c r="R1495" s="0" t="n">
        <v>1</v>
      </c>
    </row>
    <row r="1496" customFormat="false" ht="12.75" hidden="false" customHeight="false" outlineLevel="0" collapsed="false">
      <c r="A1496" s="0" t="n">
        <v>2010</v>
      </c>
      <c r="B1496" s="0" t="n">
        <v>5</v>
      </c>
      <c r="C1496" s="21" t="n">
        <v>40322</v>
      </c>
      <c r="D1496" s="0" t="n">
        <v>201006</v>
      </c>
      <c r="E1496" s="0" t="n">
        <v>201006</v>
      </c>
      <c r="F1496" s="0" t="n">
        <v>316227728</v>
      </c>
      <c r="G1496" s="0" t="n">
        <v>66651</v>
      </c>
      <c r="H1496" s="0" t="n">
        <v>205</v>
      </c>
      <c r="I1496" s="0" t="s">
        <v>38</v>
      </c>
      <c r="J1496" s="21" t="n">
        <v>40319.3868055556</v>
      </c>
      <c r="K1496" s="21" t="n">
        <v>40330.4604166667</v>
      </c>
      <c r="L1496" s="1" t="n">
        <v>36480</v>
      </c>
      <c r="M1496" s="1" t="n">
        <v>50837</v>
      </c>
      <c r="N1496" s="1" t="n">
        <v>88509</v>
      </c>
      <c r="O1496" s="1" t="n">
        <v>0</v>
      </c>
      <c r="P1496" s="26" t="s">
        <v>30</v>
      </c>
      <c r="Q1496" s="0" t="n">
        <v>90919</v>
      </c>
      <c r="R1496" s="0" t="n">
        <v>1</v>
      </c>
    </row>
    <row r="1497" customFormat="false" ht="12.75" hidden="false" customHeight="false" outlineLevel="0" collapsed="false">
      <c r="A1497" s="0" t="n">
        <v>2010</v>
      </c>
      <c r="B1497" s="0" t="n">
        <v>5</v>
      </c>
      <c r="C1497" s="21" t="n">
        <v>40322</v>
      </c>
      <c r="D1497" s="0" t="n">
        <v>201006</v>
      </c>
      <c r="E1497" s="0" t="n">
        <v>201006</v>
      </c>
      <c r="F1497" s="0" t="n">
        <v>415914432</v>
      </c>
      <c r="G1497" s="0" t="n">
        <v>66612</v>
      </c>
      <c r="H1497" s="0" t="n">
        <v>217</v>
      </c>
      <c r="I1497" s="0" t="s">
        <v>33</v>
      </c>
      <c r="J1497" s="21" t="n">
        <v>40319.39375</v>
      </c>
      <c r="K1497" s="21" t="n">
        <v>40330.4611111111</v>
      </c>
      <c r="L1497" s="1" t="n">
        <v>38086</v>
      </c>
      <c r="M1497" s="1" t="n">
        <v>27738</v>
      </c>
      <c r="N1497" s="1" t="n">
        <v>63220</v>
      </c>
      <c r="O1497" s="1" t="n">
        <v>85000</v>
      </c>
      <c r="P1497" s="26" t="s">
        <v>31</v>
      </c>
      <c r="Q1497" s="0" t="n">
        <v>90916</v>
      </c>
      <c r="R1497" s="0" t="n">
        <v>1</v>
      </c>
    </row>
    <row r="1498" customFormat="false" ht="12.75" hidden="false" customHeight="false" outlineLevel="0" collapsed="false">
      <c r="A1498" s="0" t="n">
        <v>2010</v>
      </c>
      <c r="B1498" s="0" t="n">
        <v>5</v>
      </c>
      <c r="C1498" s="21" t="n">
        <v>40323</v>
      </c>
      <c r="D1498" s="0" t="n">
        <v>201006</v>
      </c>
      <c r="E1498" s="0" t="n">
        <v>201006</v>
      </c>
      <c r="F1498" s="0" t="n">
        <v>345915422</v>
      </c>
      <c r="G1498" s="0" t="n">
        <v>66651</v>
      </c>
      <c r="H1498" s="0" t="n">
        <v>111</v>
      </c>
      <c r="I1498" s="0" t="s">
        <v>38</v>
      </c>
      <c r="J1498" s="21" t="n">
        <v>40322.43125</v>
      </c>
      <c r="K1498" s="21" t="n">
        <v>40331.4118055556</v>
      </c>
      <c r="L1498" s="1" t="n">
        <v>33649</v>
      </c>
      <c r="M1498" s="1" t="n">
        <v>50837</v>
      </c>
      <c r="N1498" s="1" t="n">
        <v>82121</v>
      </c>
      <c r="O1498" s="1" t="n">
        <v>82650</v>
      </c>
      <c r="P1498" s="26" t="s">
        <v>30</v>
      </c>
      <c r="Q1498" s="0" t="n">
        <v>90919</v>
      </c>
      <c r="R1498" s="0" t="n">
        <v>1</v>
      </c>
    </row>
    <row r="1499" customFormat="false" ht="12.75" hidden="false" customHeight="false" outlineLevel="0" collapsed="false">
      <c r="A1499" s="0" t="n">
        <v>2010</v>
      </c>
      <c r="B1499" s="0" t="n">
        <v>5</v>
      </c>
      <c r="C1499" s="21" t="n">
        <v>40323</v>
      </c>
      <c r="D1499" s="0" t="n">
        <v>201006</v>
      </c>
      <c r="E1499" s="0" t="n">
        <v>201006</v>
      </c>
      <c r="F1499" s="0" t="n">
        <v>215914962</v>
      </c>
      <c r="G1499" s="0" t="n">
        <v>66612</v>
      </c>
      <c r="H1499" s="0" t="n">
        <v>201</v>
      </c>
      <c r="I1499" s="0" t="s">
        <v>33</v>
      </c>
      <c r="J1499" s="21" t="n">
        <v>40322.4298611111</v>
      </c>
      <c r="K1499" s="21" t="n">
        <v>40326.5520833333</v>
      </c>
      <c r="L1499" s="1" t="n">
        <v>30038</v>
      </c>
      <c r="M1499" s="1" t="n">
        <v>24098</v>
      </c>
      <c r="N1499" s="1" t="n">
        <v>54303</v>
      </c>
      <c r="O1499" s="1" t="n">
        <v>0</v>
      </c>
      <c r="P1499" s="26" t="s">
        <v>55</v>
      </c>
      <c r="Q1499" s="0" t="n">
        <v>90916</v>
      </c>
      <c r="R1499" s="0" t="n">
        <v>1</v>
      </c>
    </row>
    <row r="1500" customFormat="false" ht="12.75" hidden="false" customHeight="false" outlineLevel="0" collapsed="false">
      <c r="A1500" s="0" t="n">
        <v>2010</v>
      </c>
      <c r="B1500" s="0" t="n">
        <v>5</v>
      </c>
      <c r="C1500" s="21" t="n">
        <v>40323</v>
      </c>
      <c r="D1500" s="0" t="n">
        <v>201005</v>
      </c>
      <c r="E1500" s="0" t="n">
        <v>201005</v>
      </c>
      <c r="F1500" s="0" t="n">
        <v>190901403</v>
      </c>
      <c r="G1500" s="0" t="n">
        <v>66610</v>
      </c>
      <c r="H1500" s="0" t="n">
        <v>201</v>
      </c>
      <c r="I1500" s="0" t="s">
        <v>62</v>
      </c>
      <c r="J1500" s="21" t="n">
        <v>40320.7618055556</v>
      </c>
      <c r="K1500" s="21" t="n">
        <v>40323.5034722222</v>
      </c>
      <c r="L1500" s="1" t="n">
        <v>21573</v>
      </c>
      <c r="M1500" s="1" t="n">
        <v>13353</v>
      </c>
      <c r="N1500" s="1" t="n">
        <v>32984</v>
      </c>
      <c r="O1500" s="1" t="n">
        <v>0</v>
      </c>
      <c r="P1500" s="26" t="s">
        <v>25</v>
      </c>
      <c r="Q1500" s="0" t="n">
        <v>90916</v>
      </c>
      <c r="R1500" s="0" t="n">
        <v>1</v>
      </c>
    </row>
    <row r="1501" customFormat="false" ht="12.75" hidden="false" customHeight="false" outlineLevel="0" collapsed="false">
      <c r="A1501" s="0" t="n">
        <v>2010</v>
      </c>
      <c r="B1501" s="0" t="n">
        <v>5</v>
      </c>
      <c r="C1501" s="21" t="n">
        <v>40324</v>
      </c>
      <c r="D1501" s="0" t="n">
        <v>201006</v>
      </c>
      <c r="E1501" s="0" t="n">
        <v>201006</v>
      </c>
      <c r="F1501" s="0" t="n">
        <v>365527452</v>
      </c>
      <c r="G1501" s="0" t="n">
        <v>66651</v>
      </c>
      <c r="H1501" s="0" t="n">
        <v>111</v>
      </c>
      <c r="I1501" s="0" t="s">
        <v>38</v>
      </c>
      <c r="J1501" s="21" t="n">
        <v>40323.3819444444</v>
      </c>
      <c r="K1501" s="21" t="n">
        <v>40331.4118055556</v>
      </c>
      <c r="L1501" s="1" t="n">
        <v>33476</v>
      </c>
      <c r="M1501" s="1" t="n">
        <v>50837</v>
      </c>
      <c r="N1501" s="1" t="n">
        <v>81849</v>
      </c>
      <c r="O1501" s="1" t="n">
        <v>82650</v>
      </c>
      <c r="P1501" s="26" t="s">
        <v>30</v>
      </c>
      <c r="Q1501" s="0" t="n">
        <v>90919</v>
      </c>
      <c r="R1501" s="0" t="n">
        <v>1</v>
      </c>
    </row>
    <row r="1502" customFormat="false" ht="12.75" hidden="false" customHeight="false" outlineLevel="0" collapsed="false">
      <c r="A1502" s="0" t="n">
        <v>2010</v>
      </c>
      <c r="B1502" s="0" t="n">
        <v>5</v>
      </c>
      <c r="C1502" s="21" t="n">
        <v>40325</v>
      </c>
      <c r="D1502" s="0" t="n">
        <v>201006</v>
      </c>
      <c r="E1502" s="0" t="n">
        <v>201006</v>
      </c>
      <c r="F1502" s="0" t="n">
        <v>375329445</v>
      </c>
      <c r="G1502" s="0" t="n">
        <v>66651</v>
      </c>
      <c r="H1502" s="0" t="n">
        <v>111</v>
      </c>
      <c r="I1502" s="0" t="s">
        <v>38</v>
      </c>
      <c r="J1502" s="21" t="n">
        <v>40324.4409722222</v>
      </c>
      <c r="K1502" s="21" t="n">
        <v>40331.4118055556</v>
      </c>
      <c r="L1502" s="1" t="n">
        <v>35396</v>
      </c>
      <c r="M1502" s="1" t="n">
        <v>53715</v>
      </c>
      <c r="N1502" s="1" t="n">
        <v>88762</v>
      </c>
      <c r="O1502" s="1" t="n">
        <v>82650</v>
      </c>
      <c r="P1502" s="26" t="s">
        <v>30</v>
      </c>
      <c r="Q1502" s="0" t="n">
        <v>90919</v>
      </c>
      <c r="R1502" s="0" t="n">
        <v>1</v>
      </c>
    </row>
    <row r="1503" customFormat="false" ht="12.75" hidden="false" customHeight="false" outlineLevel="0" collapsed="false">
      <c r="A1503" s="0" t="n">
        <v>2010</v>
      </c>
      <c r="B1503" s="0" t="n">
        <v>5</v>
      </c>
      <c r="C1503" s="21" t="n">
        <v>40325</v>
      </c>
      <c r="D1503" s="0" t="n">
        <v>201006</v>
      </c>
      <c r="E1503" s="0" t="n">
        <v>201006</v>
      </c>
      <c r="F1503" s="0" t="n">
        <v>345217477</v>
      </c>
      <c r="G1503" s="0" t="n">
        <v>66612</v>
      </c>
      <c r="H1503" s="0" t="n">
        <v>201</v>
      </c>
      <c r="I1503" s="0" t="s">
        <v>33</v>
      </c>
      <c r="J1503" s="21" t="n">
        <v>40325.4916666667</v>
      </c>
      <c r="K1503" s="21" t="n">
        <v>40333.3638888889</v>
      </c>
      <c r="L1503" s="1" t="n">
        <v>37071</v>
      </c>
      <c r="M1503" s="1" t="n">
        <v>27738</v>
      </c>
      <c r="N1503" s="1" t="n">
        <v>64193</v>
      </c>
      <c r="O1503" s="1" t="n">
        <v>0</v>
      </c>
      <c r="P1503" s="26" t="s">
        <v>31</v>
      </c>
      <c r="Q1503" s="0" t="n">
        <v>90916</v>
      </c>
      <c r="R1503" s="0" t="n">
        <v>1</v>
      </c>
    </row>
    <row r="1504" customFormat="false" ht="12.75" hidden="false" customHeight="false" outlineLevel="0" collapsed="false">
      <c r="A1504" s="0" t="n">
        <v>2010</v>
      </c>
      <c r="B1504" s="0" t="n">
        <v>5</v>
      </c>
      <c r="C1504" s="21" t="n">
        <v>40325</v>
      </c>
      <c r="D1504" s="0" t="n">
        <v>201006</v>
      </c>
      <c r="E1504" s="0" t="n">
        <v>201006</v>
      </c>
      <c r="F1504" s="0" t="n">
        <v>5457041425</v>
      </c>
      <c r="G1504" s="0" t="n">
        <v>66612</v>
      </c>
      <c r="H1504" s="0" t="n">
        <v>111</v>
      </c>
      <c r="I1504" s="0" t="s">
        <v>58</v>
      </c>
      <c r="J1504" s="21" t="n">
        <v>40324.3986111111</v>
      </c>
      <c r="K1504" s="21" t="n">
        <v>40336.5319444445</v>
      </c>
      <c r="L1504" s="1" t="n">
        <v>39263</v>
      </c>
      <c r="M1504" s="1" t="n">
        <v>63971</v>
      </c>
      <c r="N1504" s="1" t="n">
        <v>105290</v>
      </c>
      <c r="O1504" s="1" t="n">
        <v>89300</v>
      </c>
      <c r="P1504" s="26" t="s">
        <v>31</v>
      </c>
      <c r="Q1504" s="0" t="n">
        <v>90918</v>
      </c>
      <c r="R1504" s="0" t="n">
        <v>1</v>
      </c>
    </row>
    <row r="1505" customFormat="false" ht="12.75" hidden="false" customHeight="false" outlineLevel="0" collapsed="false">
      <c r="A1505" s="0" t="n">
        <v>2010</v>
      </c>
      <c r="B1505" s="0" t="n">
        <v>5</v>
      </c>
      <c r="C1505" s="21" t="n">
        <v>40326</v>
      </c>
      <c r="D1505" s="0" t="n">
        <v>201006</v>
      </c>
      <c r="E1505" s="0" t="n">
        <v>201006</v>
      </c>
      <c r="F1505" s="0" t="n">
        <v>235403412</v>
      </c>
      <c r="G1505" s="0" t="n">
        <v>66610</v>
      </c>
      <c r="H1505" s="0" t="n">
        <v>111</v>
      </c>
      <c r="I1505" s="0" t="s">
        <v>62</v>
      </c>
      <c r="J1505" s="21" t="n">
        <v>40326.4013888889</v>
      </c>
      <c r="K1505" s="21" t="n">
        <v>40332.3958333333</v>
      </c>
      <c r="L1505" s="1" t="n">
        <v>28828</v>
      </c>
      <c r="M1505" s="1" t="n">
        <v>13353</v>
      </c>
      <c r="N1505" s="1" t="n">
        <v>43581</v>
      </c>
      <c r="O1505" s="1" t="n">
        <v>0</v>
      </c>
      <c r="P1505" s="26" t="s">
        <v>27</v>
      </c>
      <c r="Q1505" s="0" t="n">
        <v>90916</v>
      </c>
      <c r="R1505" s="0" t="n">
        <v>1</v>
      </c>
    </row>
    <row r="1506" customFormat="false" ht="12.75" hidden="false" customHeight="false" outlineLevel="0" collapsed="false">
      <c r="A1506" s="0" t="n">
        <v>2010</v>
      </c>
      <c r="B1506" s="0" t="n">
        <v>5</v>
      </c>
      <c r="C1506" s="21" t="n">
        <v>40326</v>
      </c>
      <c r="D1506" s="0" t="n">
        <v>201007</v>
      </c>
      <c r="E1506" s="0" t="n">
        <v>201007</v>
      </c>
      <c r="F1506" s="0" t="n">
        <v>380612437</v>
      </c>
      <c r="G1506" s="0" t="n">
        <v>66612</v>
      </c>
      <c r="H1506" s="0" t="n">
        <v>213</v>
      </c>
      <c r="I1506" s="0" t="s">
        <v>99</v>
      </c>
      <c r="J1506" s="21" t="n">
        <v>40325.3381944444</v>
      </c>
      <c r="K1506" s="21" t="n">
        <v>40336.5333333333</v>
      </c>
      <c r="L1506" s="1" t="n">
        <v>45966</v>
      </c>
      <c r="M1506" s="1" t="n">
        <v>37238</v>
      </c>
      <c r="N1506" s="1" t="n">
        <v>92736</v>
      </c>
      <c r="O1506" s="1" t="n">
        <v>0</v>
      </c>
      <c r="P1506" s="26" t="s">
        <v>31</v>
      </c>
      <c r="Q1506" s="0" t="n">
        <v>90916</v>
      </c>
      <c r="R1506" s="0" t="n">
        <v>1</v>
      </c>
    </row>
    <row r="1507" customFormat="false" ht="12.75" hidden="false" customHeight="false" outlineLevel="0" collapsed="false">
      <c r="A1507" s="0" t="n">
        <v>2010</v>
      </c>
      <c r="B1507" s="0" t="n">
        <v>5</v>
      </c>
      <c r="C1507" s="21" t="n">
        <v>40329</v>
      </c>
      <c r="D1507" s="0" t="n">
        <v>201006</v>
      </c>
      <c r="E1507" s="0" t="n">
        <v>201006</v>
      </c>
      <c r="F1507" s="0" t="n">
        <v>400101876</v>
      </c>
      <c r="G1507" s="0" t="n">
        <v>66651</v>
      </c>
      <c r="H1507" s="0" t="n">
        <v>111</v>
      </c>
      <c r="I1507" s="0" t="s">
        <v>38</v>
      </c>
      <c r="J1507" s="21" t="n">
        <v>40328.5722222222</v>
      </c>
      <c r="K1507" s="21" t="n">
        <v>40336.5326388889</v>
      </c>
      <c r="L1507" s="1" t="n">
        <v>32382</v>
      </c>
      <c r="M1507" s="1" t="n">
        <v>53715</v>
      </c>
      <c r="N1507" s="1" t="n">
        <v>83766</v>
      </c>
      <c r="O1507" s="1" t="n">
        <v>82650</v>
      </c>
      <c r="P1507" s="26" t="s">
        <v>30</v>
      </c>
      <c r="Q1507" s="0" t="n">
        <v>90919</v>
      </c>
      <c r="R1507" s="0" t="n">
        <v>1</v>
      </c>
    </row>
    <row r="1508" customFormat="false" ht="12.75" hidden="false" customHeight="false" outlineLevel="0" collapsed="false">
      <c r="A1508" s="0" t="n">
        <v>2010</v>
      </c>
      <c r="B1508" s="0" t="n">
        <v>5</v>
      </c>
      <c r="C1508" s="21" t="n">
        <v>40329</v>
      </c>
      <c r="D1508" s="0" t="n">
        <v>201006</v>
      </c>
      <c r="E1508" s="0" t="n">
        <v>201006</v>
      </c>
      <c r="F1508" s="0" t="n">
        <v>405906437</v>
      </c>
      <c r="G1508" s="0" t="n">
        <v>66612</v>
      </c>
      <c r="H1508" s="0" t="n">
        <v>201</v>
      </c>
      <c r="I1508" s="0" t="s">
        <v>33</v>
      </c>
      <c r="J1508" s="21" t="n">
        <v>40326.4111111111</v>
      </c>
      <c r="K1508" s="21" t="n">
        <v>40336.5326388889</v>
      </c>
      <c r="L1508" s="1" t="n">
        <v>36901</v>
      </c>
      <c r="M1508" s="1" t="n">
        <v>27738</v>
      </c>
      <c r="N1508" s="1" t="n">
        <v>63818</v>
      </c>
      <c r="O1508" s="1" t="n">
        <v>0</v>
      </c>
      <c r="P1508" s="26" t="s">
        <v>31</v>
      </c>
      <c r="Q1508" s="0" t="n">
        <v>90916</v>
      </c>
      <c r="R1508" s="0" t="n">
        <v>1</v>
      </c>
    </row>
    <row r="1509" customFormat="false" ht="12.75" hidden="false" customHeight="false" outlineLevel="0" collapsed="false">
      <c r="A1509" s="0" t="n">
        <v>2010</v>
      </c>
      <c r="B1509" s="0" t="n">
        <v>5</v>
      </c>
      <c r="C1509" s="21" t="n">
        <v>40329</v>
      </c>
      <c r="D1509" s="0" t="n">
        <v>201006</v>
      </c>
      <c r="E1509" s="0" t="n">
        <v>201006</v>
      </c>
      <c r="F1509" s="0" t="n">
        <v>5509151670</v>
      </c>
      <c r="G1509" s="0" t="n">
        <v>66612</v>
      </c>
      <c r="H1509" s="0" t="n">
        <v>111</v>
      </c>
      <c r="I1509" s="0" t="s">
        <v>33</v>
      </c>
      <c r="J1509" s="21" t="n">
        <v>40326.4180555556</v>
      </c>
      <c r="K1509" s="21" t="n">
        <v>40336.5326388889</v>
      </c>
      <c r="L1509" s="1" t="n">
        <v>36087</v>
      </c>
      <c r="M1509" s="1" t="n">
        <v>52613</v>
      </c>
      <c r="N1509" s="1" t="n">
        <v>86196</v>
      </c>
      <c r="O1509" s="1" t="n">
        <v>89300</v>
      </c>
      <c r="P1509" s="26" t="s">
        <v>25</v>
      </c>
      <c r="Q1509" s="0" t="n">
        <v>90918</v>
      </c>
      <c r="R1509" s="0" t="n">
        <v>1</v>
      </c>
    </row>
    <row r="1510" customFormat="false" ht="12.75" hidden="false" customHeight="false" outlineLevel="0" collapsed="false">
      <c r="A1510" s="0" t="n">
        <v>2010</v>
      </c>
      <c r="B1510" s="0" t="n">
        <v>6</v>
      </c>
      <c r="C1510" s="21" t="n">
        <v>40330</v>
      </c>
      <c r="D1510" s="0" t="n">
        <v>201006</v>
      </c>
      <c r="E1510" s="0" t="n">
        <v>201006</v>
      </c>
      <c r="F1510" s="0" t="n">
        <v>405326422</v>
      </c>
      <c r="G1510" s="0" t="n">
        <v>66612</v>
      </c>
      <c r="H1510" s="0" t="n">
        <v>207</v>
      </c>
      <c r="I1510" s="0" t="s">
        <v>62</v>
      </c>
      <c r="J1510" s="21" t="n">
        <v>40328.8138888889</v>
      </c>
      <c r="K1510" s="21" t="n">
        <v>40337.3972222222</v>
      </c>
      <c r="L1510" s="1" t="n">
        <v>42620</v>
      </c>
      <c r="M1510" s="1" t="n">
        <v>30413</v>
      </c>
      <c r="N1510" s="1" t="n">
        <v>71652</v>
      </c>
      <c r="O1510" s="1" t="n">
        <v>0</v>
      </c>
      <c r="P1510" s="26" t="s">
        <v>25</v>
      </c>
      <c r="Q1510" s="0" t="n">
        <v>90916</v>
      </c>
      <c r="R1510" s="0" t="n">
        <v>1</v>
      </c>
    </row>
    <row r="1511" customFormat="false" ht="12.75" hidden="false" customHeight="false" outlineLevel="0" collapsed="false">
      <c r="A1511" s="0" t="n">
        <v>2010</v>
      </c>
      <c r="B1511" s="0" t="n">
        <v>6</v>
      </c>
      <c r="C1511" s="21" t="n">
        <v>40330</v>
      </c>
      <c r="D1511" s="0" t="n">
        <v>201006</v>
      </c>
      <c r="E1511" s="0" t="n">
        <v>201006</v>
      </c>
      <c r="F1511" s="0" t="n">
        <v>315521456</v>
      </c>
      <c r="G1511" s="0" t="n">
        <v>66612</v>
      </c>
      <c r="H1511" s="0" t="n">
        <v>111</v>
      </c>
      <c r="I1511" s="0" t="s">
        <v>33</v>
      </c>
      <c r="J1511" s="21" t="n">
        <v>40329.4166666667</v>
      </c>
      <c r="K1511" s="21" t="n">
        <v>40337.3979166667</v>
      </c>
      <c r="L1511" s="1" t="n">
        <v>35278</v>
      </c>
      <c r="M1511" s="1" t="n">
        <v>27738</v>
      </c>
      <c r="N1511" s="1" t="n">
        <v>64007</v>
      </c>
      <c r="O1511" s="1" t="n">
        <v>56050</v>
      </c>
      <c r="P1511" s="26" t="s">
        <v>31</v>
      </c>
      <c r="Q1511" s="0" t="n">
        <v>90916</v>
      </c>
      <c r="R1511" s="0" t="n">
        <v>1</v>
      </c>
    </row>
    <row r="1512" customFormat="false" ht="12.75" hidden="false" customHeight="false" outlineLevel="0" collapsed="false">
      <c r="A1512" s="0" t="n">
        <v>2010</v>
      </c>
      <c r="B1512" s="0" t="n">
        <v>6</v>
      </c>
      <c r="C1512" s="21" t="n">
        <v>40331</v>
      </c>
      <c r="D1512" s="0" t="n">
        <v>201006</v>
      </c>
      <c r="E1512" s="0" t="n">
        <v>201006</v>
      </c>
      <c r="F1512" s="0" t="n">
        <v>426025070</v>
      </c>
      <c r="G1512" s="0" t="n">
        <v>66612</v>
      </c>
      <c r="H1512" s="0" t="n">
        <v>205</v>
      </c>
      <c r="I1512" s="0" t="s">
        <v>33</v>
      </c>
      <c r="J1512" s="21" t="n">
        <v>40330.3680555556</v>
      </c>
      <c r="K1512" s="21" t="n">
        <v>40339.3847222222</v>
      </c>
      <c r="L1512" s="1" t="n">
        <v>36117</v>
      </c>
      <c r="M1512" s="1" t="n">
        <v>27738</v>
      </c>
      <c r="N1512" s="1" t="n">
        <v>67622</v>
      </c>
      <c r="O1512" s="1" t="n">
        <v>0</v>
      </c>
      <c r="P1512" s="26" t="s">
        <v>25</v>
      </c>
      <c r="Q1512" s="0" t="n">
        <v>90916</v>
      </c>
      <c r="R1512" s="0" t="n">
        <v>1</v>
      </c>
    </row>
    <row r="1513" customFormat="false" ht="12.75" hidden="false" customHeight="false" outlineLevel="0" collapsed="false">
      <c r="A1513" s="0" t="n">
        <v>2010</v>
      </c>
      <c r="B1513" s="0" t="n">
        <v>6</v>
      </c>
      <c r="C1513" s="21" t="n">
        <v>40331</v>
      </c>
      <c r="D1513" s="0" t="n">
        <v>201006</v>
      </c>
      <c r="E1513" s="0" t="n">
        <v>201006</v>
      </c>
      <c r="F1513" s="0" t="n">
        <v>356222410</v>
      </c>
      <c r="G1513" s="0" t="n">
        <v>66651</v>
      </c>
      <c r="H1513" s="0" t="n">
        <v>217</v>
      </c>
      <c r="I1513" s="0" t="s">
        <v>38</v>
      </c>
      <c r="J1513" s="21" t="n">
        <v>40330.6958333333</v>
      </c>
      <c r="K1513" s="21" t="n">
        <v>40339.3486111111</v>
      </c>
      <c r="L1513" s="1" t="n">
        <v>33944</v>
      </c>
      <c r="M1513" s="1" t="n">
        <v>50837</v>
      </c>
      <c r="N1513" s="1" t="n">
        <v>82355</v>
      </c>
      <c r="O1513" s="1" t="n">
        <v>95000</v>
      </c>
      <c r="P1513" s="26" t="s">
        <v>30</v>
      </c>
      <c r="Q1513" s="0" t="n">
        <v>90919</v>
      </c>
      <c r="R1513" s="0" t="n">
        <v>1</v>
      </c>
    </row>
    <row r="1514" customFormat="false" ht="12.75" hidden="false" customHeight="false" outlineLevel="0" collapsed="false">
      <c r="A1514" s="0" t="n">
        <v>2010</v>
      </c>
      <c r="B1514" s="0" t="n">
        <v>6</v>
      </c>
      <c r="C1514" s="21" t="n">
        <v>40332</v>
      </c>
      <c r="D1514" s="0" t="n">
        <v>201006</v>
      </c>
      <c r="E1514" s="0" t="n">
        <v>201006</v>
      </c>
      <c r="F1514" s="0" t="n">
        <v>255924441</v>
      </c>
      <c r="G1514" s="0" t="n">
        <v>66610</v>
      </c>
      <c r="H1514" s="0" t="n">
        <v>111</v>
      </c>
      <c r="I1514" s="0" t="s">
        <v>62</v>
      </c>
      <c r="J1514" s="21" t="n">
        <v>40331.54375</v>
      </c>
      <c r="K1514" s="21" t="n">
        <v>40338.3527777778</v>
      </c>
      <c r="L1514" s="1" t="n">
        <v>37142</v>
      </c>
      <c r="M1514" s="1" t="n">
        <v>13353</v>
      </c>
      <c r="N1514" s="1" t="n">
        <v>60136</v>
      </c>
      <c r="O1514" s="1" t="n">
        <v>0</v>
      </c>
      <c r="P1514" s="26" t="s">
        <v>31</v>
      </c>
      <c r="Q1514" s="0" t="n">
        <v>90916</v>
      </c>
      <c r="R1514" s="0" t="n">
        <v>1</v>
      </c>
    </row>
    <row r="1515" customFormat="false" ht="12.75" hidden="false" customHeight="false" outlineLevel="0" collapsed="false">
      <c r="A1515" s="0" t="n">
        <v>2010</v>
      </c>
      <c r="B1515" s="0" t="n">
        <v>6</v>
      </c>
      <c r="C1515" s="21" t="n">
        <v>40332</v>
      </c>
      <c r="D1515" s="0" t="n">
        <v>201006</v>
      </c>
      <c r="E1515" s="0" t="n">
        <v>201006</v>
      </c>
      <c r="F1515" s="0" t="n">
        <v>5701140621</v>
      </c>
      <c r="G1515" s="0" t="n">
        <v>66651</v>
      </c>
      <c r="H1515" s="0" t="n">
        <v>111</v>
      </c>
      <c r="I1515" s="0" t="s">
        <v>38</v>
      </c>
      <c r="J1515" s="21" t="n">
        <v>40331.4111111111</v>
      </c>
      <c r="K1515" s="21" t="n">
        <v>40343</v>
      </c>
      <c r="L1515" s="1" t="n">
        <v>38599</v>
      </c>
      <c r="M1515" s="1" t="n">
        <v>69476</v>
      </c>
      <c r="N1515" s="1" t="n">
        <v>105505</v>
      </c>
      <c r="O1515" s="1" t="n">
        <v>82650</v>
      </c>
      <c r="P1515" s="26" t="s">
        <v>30</v>
      </c>
      <c r="Q1515" s="0" t="n">
        <v>90919</v>
      </c>
      <c r="R1515" s="0" t="n">
        <v>1</v>
      </c>
    </row>
    <row r="1516" customFormat="false" ht="12.75" hidden="false" customHeight="false" outlineLevel="0" collapsed="false">
      <c r="A1516" s="0" t="n">
        <v>2010</v>
      </c>
      <c r="B1516" s="0" t="n">
        <v>6</v>
      </c>
      <c r="C1516" s="21" t="n">
        <v>40333</v>
      </c>
      <c r="D1516" s="0" t="n">
        <v>201006</v>
      </c>
      <c r="E1516" s="0" t="n">
        <v>201006</v>
      </c>
      <c r="F1516" s="0" t="n">
        <v>321011406</v>
      </c>
      <c r="G1516" s="0" t="n">
        <v>66651</v>
      </c>
      <c r="H1516" s="0" t="n">
        <v>111</v>
      </c>
      <c r="I1516" s="0" t="s">
        <v>38</v>
      </c>
      <c r="J1516" s="21" t="n">
        <v>40332.4006944444</v>
      </c>
      <c r="K1516" s="21" t="n">
        <v>40343.48125</v>
      </c>
      <c r="L1516" s="1" t="n">
        <v>41193</v>
      </c>
      <c r="M1516" s="1" t="n">
        <v>50837</v>
      </c>
      <c r="N1516" s="1" t="n">
        <v>96369</v>
      </c>
      <c r="O1516" s="1" t="n">
        <v>82650</v>
      </c>
      <c r="P1516" s="26" t="s">
        <v>30</v>
      </c>
      <c r="Q1516" s="0" t="n">
        <v>90919</v>
      </c>
      <c r="R1516" s="0" t="n">
        <v>1</v>
      </c>
    </row>
    <row r="1517" customFormat="false" ht="12.75" hidden="false" customHeight="false" outlineLevel="0" collapsed="false">
      <c r="A1517" s="0" t="n">
        <v>2010</v>
      </c>
      <c r="B1517" s="0" t="n">
        <v>6</v>
      </c>
      <c r="C1517" s="21" t="n">
        <v>40333</v>
      </c>
      <c r="D1517" s="0" t="n">
        <v>201006</v>
      </c>
      <c r="E1517" s="0" t="n">
        <v>201006</v>
      </c>
      <c r="F1517" s="0" t="n">
        <v>365421445</v>
      </c>
      <c r="G1517" s="0" t="n">
        <v>66651</v>
      </c>
      <c r="H1517" s="0" t="n">
        <v>111</v>
      </c>
      <c r="I1517" s="0" t="s">
        <v>38</v>
      </c>
      <c r="J1517" s="21" t="n">
        <v>40332.4569444444</v>
      </c>
      <c r="K1517" s="21" t="n">
        <v>40345.4006944444</v>
      </c>
      <c r="L1517" s="1" t="n">
        <v>46747</v>
      </c>
      <c r="M1517" s="1" t="n">
        <v>50837</v>
      </c>
      <c r="N1517" s="1" t="n">
        <v>96196</v>
      </c>
      <c r="O1517" s="1" t="n">
        <v>82650</v>
      </c>
      <c r="P1517" s="26" t="s">
        <v>30</v>
      </c>
      <c r="Q1517" s="0" t="n">
        <v>90919</v>
      </c>
      <c r="R1517" s="0" t="n">
        <v>1</v>
      </c>
    </row>
    <row r="1518" customFormat="false" ht="12.75" hidden="false" customHeight="false" outlineLevel="0" collapsed="false">
      <c r="A1518" s="0" t="n">
        <v>2010</v>
      </c>
      <c r="B1518" s="0" t="n">
        <v>6</v>
      </c>
      <c r="C1518" s="21" t="n">
        <v>40336</v>
      </c>
      <c r="D1518" s="0" t="n">
        <v>201006</v>
      </c>
      <c r="E1518" s="0" t="n">
        <v>201006</v>
      </c>
      <c r="F1518" s="0" t="n">
        <v>355226444</v>
      </c>
      <c r="G1518" s="0" t="n">
        <v>66651</v>
      </c>
      <c r="H1518" s="0" t="n">
        <v>111</v>
      </c>
      <c r="I1518" s="0" t="s">
        <v>38</v>
      </c>
      <c r="J1518" s="21" t="n">
        <v>40333.3715277778</v>
      </c>
      <c r="K1518" s="21" t="n">
        <v>40344.3777777778</v>
      </c>
      <c r="L1518" s="1" t="n">
        <v>38869</v>
      </c>
      <c r="M1518" s="1" t="n">
        <v>50837</v>
      </c>
      <c r="N1518" s="1" t="n">
        <v>91137</v>
      </c>
      <c r="O1518" s="1" t="n">
        <v>82650</v>
      </c>
      <c r="P1518" s="26" t="s">
        <v>30</v>
      </c>
      <c r="Q1518" s="0" t="n">
        <v>90919</v>
      </c>
      <c r="R1518" s="0" t="n">
        <v>1</v>
      </c>
    </row>
    <row r="1519" customFormat="false" ht="12.75" hidden="false" customHeight="false" outlineLevel="0" collapsed="false">
      <c r="A1519" s="0" t="n">
        <v>2010</v>
      </c>
      <c r="B1519" s="0" t="n">
        <v>6</v>
      </c>
      <c r="C1519" s="21" t="n">
        <v>40337</v>
      </c>
      <c r="D1519" s="0" t="n">
        <v>201006</v>
      </c>
      <c r="E1519" s="0" t="n">
        <v>201006</v>
      </c>
      <c r="F1519" s="0" t="n">
        <v>356029423</v>
      </c>
      <c r="G1519" s="0" t="n">
        <v>66612</v>
      </c>
      <c r="H1519" s="0" t="n">
        <v>217</v>
      </c>
      <c r="I1519" s="0" t="s">
        <v>33</v>
      </c>
      <c r="J1519" s="21" t="n">
        <v>40336.3388888889</v>
      </c>
      <c r="K1519" s="21" t="n">
        <v>40346.5972222222</v>
      </c>
      <c r="L1519" s="1" t="n">
        <v>35850</v>
      </c>
      <c r="M1519" s="1" t="n">
        <v>27738</v>
      </c>
      <c r="N1519" s="1" t="n">
        <v>61105</v>
      </c>
      <c r="O1519" s="1" t="n">
        <v>85000</v>
      </c>
      <c r="P1519" s="26" t="s">
        <v>31</v>
      </c>
      <c r="Q1519" s="0" t="n">
        <v>90916</v>
      </c>
      <c r="R1519" s="0" t="n">
        <v>1</v>
      </c>
    </row>
    <row r="1520" customFormat="false" ht="12.75" hidden="false" customHeight="false" outlineLevel="0" collapsed="false">
      <c r="A1520" s="0" t="n">
        <v>2010</v>
      </c>
      <c r="B1520" s="0" t="n">
        <v>6</v>
      </c>
      <c r="C1520" s="21" t="n">
        <v>40338</v>
      </c>
      <c r="D1520" s="0" t="n">
        <v>201006</v>
      </c>
      <c r="E1520" s="0" t="n">
        <v>201006</v>
      </c>
      <c r="F1520" s="0" t="n">
        <v>410322429</v>
      </c>
      <c r="G1520" s="0" t="n">
        <v>66612</v>
      </c>
      <c r="H1520" s="0" t="n">
        <v>111</v>
      </c>
      <c r="I1520" s="0" t="s">
        <v>33</v>
      </c>
      <c r="J1520" s="21" t="n">
        <v>40337.3611111111</v>
      </c>
      <c r="K1520" s="21" t="n">
        <v>40345.4006944444</v>
      </c>
      <c r="L1520" s="1" t="n">
        <v>41993</v>
      </c>
      <c r="M1520" s="1" t="n">
        <v>51992</v>
      </c>
      <c r="N1520" s="1" t="n">
        <v>92386</v>
      </c>
      <c r="O1520" s="1" t="n">
        <v>89300</v>
      </c>
      <c r="P1520" s="26" t="s">
        <v>31</v>
      </c>
      <c r="Q1520" s="0" t="n">
        <v>90918</v>
      </c>
      <c r="R1520" s="0" t="n">
        <v>1</v>
      </c>
    </row>
    <row r="1521" customFormat="false" ht="12.75" hidden="false" customHeight="false" outlineLevel="0" collapsed="false">
      <c r="A1521" s="0" t="n">
        <v>2010</v>
      </c>
      <c r="B1521" s="0" t="n">
        <v>6</v>
      </c>
      <c r="C1521" s="21" t="n">
        <v>40338</v>
      </c>
      <c r="D1521" s="0" t="n">
        <v>201006</v>
      </c>
      <c r="E1521" s="0" t="n">
        <v>201006</v>
      </c>
      <c r="F1521" s="0" t="n">
        <v>336006454</v>
      </c>
      <c r="G1521" s="0" t="n">
        <v>66612</v>
      </c>
      <c r="H1521" s="0" t="n">
        <v>201</v>
      </c>
      <c r="I1521" s="0" t="s">
        <v>33</v>
      </c>
      <c r="J1521" s="21" t="n">
        <v>40337.4111111111</v>
      </c>
      <c r="K1521" s="21" t="n">
        <v>40347.3895833333</v>
      </c>
      <c r="L1521" s="1" t="n">
        <v>36019</v>
      </c>
      <c r="M1521" s="1" t="n">
        <v>30413</v>
      </c>
      <c r="N1521" s="1" t="n">
        <v>67689</v>
      </c>
      <c r="O1521" s="1" t="n">
        <v>0</v>
      </c>
      <c r="P1521" s="26" t="s">
        <v>27</v>
      </c>
      <c r="Q1521" s="0" t="n">
        <v>90916</v>
      </c>
      <c r="R1521" s="0" t="n">
        <v>1</v>
      </c>
    </row>
    <row r="1522" customFormat="false" ht="12.75" hidden="false" customHeight="false" outlineLevel="0" collapsed="false">
      <c r="A1522" s="0" t="n">
        <v>2010</v>
      </c>
      <c r="B1522" s="0" t="n">
        <v>6</v>
      </c>
      <c r="C1522" s="21" t="n">
        <v>40339</v>
      </c>
      <c r="D1522" s="0" t="n">
        <v>201006</v>
      </c>
      <c r="E1522" s="0" t="n">
        <v>201006</v>
      </c>
      <c r="F1522" s="0" t="n">
        <v>330702418</v>
      </c>
      <c r="G1522" s="0" t="n">
        <v>66612</v>
      </c>
      <c r="H1522" s="0" t="n">
        <v>111</v>
      </c>
      <c r="I1522" s="0" t="s">
        <v>33</v>
      </c>
      <c r="J1522" s="21" t="n">
        <v>40338.38125</v>
      </c>
      <c r="K1522" s="21" t="n">
        <v>40346.4486111111</v>
      </c>
      <c r="L1522" s="1" t="n">
        <v>43038</v>
      </c>
      <c r="M1522" s="1" t="n">
        <v>28877</v>
      </c>
      <c r="N1522" s="1" t="n">
        <v>73942</v>
      </c>
      <c r="O1522" s="1" t="n">
        <v>56050</v>
      </c>
      <c r="P1522" s="26" t="s">
        <v>31</v>
      </c>
      <c r="Q1522" s="0" t="n">
        <v>90916</v>
      </c>
      <c r="R1522" s="0" t="n">
        <v>1</v>
      </c>
    </row>
    <row r="1523" customFormat="false" ht="12.75" hidden="false" customHeight="false" outlineLevel="0" collapsed="false">
      <c r="A1523" s="0" t="n">
        <v>2010</v>
      </c>
      <c r="B1523" s="0" t="n">
        <v>6</v>
      </c>
      <c r="C1523" s="21" t="n">
        <v>40339</v>
      </c>
      <c r="D1523" s="0" t="n">
        <v>201006</v>
      </c>
      <c r="E1523" s="0" t="n">
        <v>201006</v>
      </c>
      <c r="F1523" s="0" t="n">
        <v>5612041457</v>
      </c>
      <c r="G1523" s="0" t="n">
        <v>66612</v>
      </c>
      <c r="H1523" s="0" t="n">
        <v>111</v>
      </c>
      <c r="I1523" s="0" t="s">
        <v>52</v>
      </c>
      <c r="J1523" s="21" t="n">
        <v>40338.3875</v>
      </c>
      <c r="K1523" s="21" t="n">
        <v>40344.3777777778</v>
      </c>
      <c r="L1523" s="1" t="n">
        <v>38810</v>
      </c>
      <c r="M1523" s="1" t="n">
        <v>52561</v>
      </c>
      <c r="N1523" s="1" t="n">
        <v>88325</v>
      </c>
      <c r="O1523" s="1" t="n">
        <v>89300</v>
      </c>
      <c r="P1523" s="26" t="s">
        <v>31</v>
      </c>
      <c r="Q1523" s="0" t="n">
        <v>90918</v>
      </c>
      <c r="R1523" s="0" t="n">
        <v>1</v>
      </c>
    </row>
    <row r="1524" customFormat="false" ht="12.75" hidden="false" customHeight="false" outlineLevel="0" collapsed="false">
      <c r="A1524" s="0" t="n">
        <v>2010</v>
      </c>
      <c r="B1524" s="0" t="n">
        <v>6</v>
      </c>
      <c r="C1524" s="21" t="n">
        <v>40340</v>
      </c>
      <c r="D1524" s="0" t="n">
        <v>201006</v>
      </c>
      <c r="E1524" s="0" t="n">
        <v>201006</v>
      </c>
      <c r="F1524" s="0" t="n">
        <v>445822412</v>
      </c>
      <c r="G1524" s="0" t="n">
        <v>66612</v>
      </c>
      <c r="H1524" s="0" t="n">
        <v>217</v>
      </c>
      <c r="I1524" s="0" t="s">
        <v>33</v>
      </c>
      <c r="J1524" s="21" t="n">
        <v>40339.3951388889</v>
      </c>
      <c r="K1524" s="21" t="n">
        <v>40347.3902777778</v>
      </c>
      <c r="L1524" s="1" t="n">
        <v>36013</v>
      </c>
      <c r="M1524" s="1" t="n">
        <v>55718</v>
      </c>
      <c r="N1524" s="1" t="n">
        <v>91003</v>
      </c>
      <c r="O1524" s="1" t="n">
        <v>85000</v>
      </c>
      <c r="P1524" s="26" t="s">
        <v>25</v>
      </c>
      <c r="Q1524" s="0" t="n">
        <v>90917</v>
      </c>
      <c r="R1524" s="0" t="n">
        <v>1</v>
      </c>
    </row>
    <row r="1525" customFormat="false" ht="12.75" hidden="false" customHeight="false" outlineLevel="0" collapsed="false">
      <c r="A1525" s="0" t="n">
        <v>2010</v>
      </c>
      <c r="B1525" s="0" t="n">
        <v>6</v>
      </c>
      <c r="C1525" s="21" t="n">
        <v>40343</v>
      </c>
      <c r="D1525" s="0" t="n">
        <v>201006</v>
      </c>
      <c r="E1525" s="0" t="n">
        <v>201006</v>
      </c>
      <c r="F1525" s="0" t="n">
        <v>426129101</v>
      </c>
      <c r="G1525" s="0" t="n">
        <v>66651</v>
      </c>
      <c r="H1525" s="0" t="n">
        <v>111</v>
      </c>
      <c r="I1525" s="0" t="s">
        <v>38</v>
      </c>
      <c r="J1525" s="21" t="n">
        <v>40340.4208333333</v>
      </c>
      <c r="K1525" s="21" t="n">
        <v>40350.5055555556</v>
      </c>
      <c r="L1525" s="1" t="n">
        <v>30069</v>
      </c>
      <c r="M1525" s="1" t="n">
        <v>53715</v>
      </c>
      <c r="N1525" s="1" t="n">
        <v>81901</v>
      </c>
      <c r="O1525" s="1" t="n">
        <v>82650</v>
      </c>
      <c r="P1525" s="26" t="s">
        <v>30</v>
      </c>
      <c r="Q1525" s="0" t="n">
        <v>90919</v>
      </c>
      <c r="R1525" s="0" t="n">
        <v>1</v>
      </c>
    </row>
    <row r="1526" customFormat="false" ht="12.75" hidden="false" customHeight="false" outlineLevel="0" collapsed="false">
      <c r="A1526" s="0" t="n">
        <v>2010</v>
      </c>
      <c r="B1526" s="0" t="n">
        <v>6</v>
      </c>
      <c r="C1526" s="21" t="n">
        <v>40343</v>
      </c>
      <c r="D1526" s="0" t="n">
        <v>201006</v>
      </c>
      <c r="E1526" s="0" t="n">
        <v>201006</v>
      </c>
      <c r="F1526" s="0" t="n">
        <v>416019100</v>
      </c>
      <c r="G1526" s="0" t="n">
        <v>66651</v>
      </c>
      <c r="H1526" s="0" t="n">
        <v>111</v>
      </c>
      <c r="I1526" s="0" t="s">
        <v>38</v>
      </c>
      <c r="J1526" s="21" t="n">
        <v>40340.41875</v>
      </c>
      <c r="K1526" s="21" t="n">
        <v>40354.3944444444</v>
      </c>
      <c r="L1526" s="1" t="n">
        <v>42569</v>
      </c>
      <c r="M1526" s="1" t="n">
        <v>72354</v>
      </c>
      <c r="N1526" s="1" t="n">
        <v>114085</v>
      </c>
      <c r="O1526" s="1" t="n">
        <v>82650</v>
      </c>
      <c r="P1526" s="26" t="s">
        <v>30</v>
      </c>
      <c r="Q1526" s="0" t="n">
        <v>90919</v>
      </c>
      <c r="R1526" s="0" t="n">
        <v>1</v>
      </c>
    </row>
    <row r="1527" customFormat="false" ht="12.75" hidden="false" customHeight="false" outlineLevel="0" collapsed="false">
      <c r="A1527" s="0" t="n">
        <v>2010</v>
      </c>
      <c r="B1527" s="0" t="n">
        <v>6</v>
      </c>
      <c r="C1527" s="21" t="n">
        <v>40343</v>
      </c>
      <c r="D1527" s="0" t="n">
        <v>201006</v>
      </c>
      <c r="E1527" s="0" t="n">
        <v>201006</v>
      </c>
      <c r="F1527" s="0" t="n">
        <v>416123446</v>
      </c>
      <c r="G1527" s="0" t="n">
        <v>66651</v>
      </c>
      <c r="H1527" s="0" t="n">
        <v>111</v>
      </c>
      <c r="I1527" s="0" t="s">
        <v>38</v>
      </c>
      <c r="J1527" s="21" t="n">
        <v>40340.4236111111</v>
      </c>
      <c r="K1527" s="21" t="n">
        <v>40350.5048611111</v>
      </c>
      <c r="L1527" s="1" t="n">
        <v>29799</v>
      </c>
      <c r="M1527" s="1" t="n">
        <v>53715</v>
      </c>
      <c r="N1527" s="1" t="n">
        <v>81656</v>
      </c>
      <c r="O1527" s="1" t="n">
        <v>82650</v>
      </c>
      <c r="P1527" s="26" t="s">
        <v>30</v>
      </c>
      <c r="Q1527" s="0" t="n">
        <v>90919</v>
      </c>
      <c r="R1527" s="0" t="n">
        <v>1</v>
      </c>
    </row>
    <row r="1528" customFormat="false" ht="12.75" hidden="false" customHeight="false" outlineLevel="0" collapsed="false">
      <c r="A1528" s="0" t="n">
        <v>2010</v>
      </c>
      <c r="B1528" s="0" t="n">
        <v>6</v>
      </c>
      <c r="C1528" s="21" t="n">
        <v>40343</v>
      </c>
      <c r="D1528" s="0" t="n">
        <v>201006</v>
      </c>
      <c r="E1528" s="0" t="n">
        <v>201006</v>
      </c>
      <c r="F1528" s="0" t="n">
        <v>471115462</v>
      </c>
      <c r="G1528" s="0" t="n">
        <v>66610</v>
      </c>
      <c r="H1528" s="0" t="n">
        <v>201</v>
      </c>
      <c r="I1528" s="0" t="s">
        <v>62</v>
      </c>
      <c r="J1528" s="21" t="n">
        <v>40341.6666666667</v>
      </c>
      <c r="K1528" s="21" t="n">
        <v>40351.3756944445</v>
      </c>
      <c r="L1528" s="1" t="n">
        <v>36128</v>
      </c>
      <c r="M1528" s="1" t="n">
        <v>13353</v>
      </c>
      <c r="N1528" s="1" t="n">
        <v>46813</v>
      </c>
      <c r="O1528" s="1" t="n">
        <v>0</v>
      </c>
      <c r="P1528" s="26" t="s">
        <v>31</v>
      </c>
      <c r="Q1528" s="0" t="n">
        <v>90916</v>
      </c>
      <c r="R1528" s="0" t="n">
        <v>1</v>
      </c>
    </row>
    <row r="1529" customFormat="false" ht="12.75" hidden="false" customHeight="false" outlineLevel="0" collapsed="false">
      <c r="A1529" s="0" t="n">
        <v>2010</v>
      </c>
      <c r="B1529" s="0" t="n">
        <v>6</v>
      </c>
      <c r="C1529" s="21" t="n">
        <v>40344</v>
      </c>
      <c r="D1529" s="0" t="n">
        <v>201006</v>
      </c>
      <c r="E1529" s="0" t="n">
        <v>201006</v>
      </c>
      <c r="F1529" s="0" t="n">
        <v>5554252528</v>
      </c>
      <c r="G1529" s="0" t="n">
        <v>66651</v>
      </c>
      <c r="H1529" s="0" t="n">
        <v>111</v>
      </c>
      <c r="I1529" s="0" t="s">
        <v>38</v>
      </c>
      <c r="J1529" s="21" t="n">
        <v>40343.4180555556</v>
      </c>
      <c r="K1529" s="21" t="n">
        <v>40352.4097222222</v>
      </c>
      <c r="L1529" s="1" t="n">
        <v>35169</v>
      </c>
      <c r="M1529" s="1" t="n">
        <v>72354</v>
      </c>
      <c r="N1529" s="1" t="n">
        <v>105394</v>
      </c>
      <c r="O1529" s="1" t="n">
        <v>82650</v>
      </c>
      <c r="P1529" s="26" t="s">
        <v>35</v>
      </c>
      <c r="Q1529" s="0" t="n">
        <v>90919</v>
      </c>
      <c r="R1529" s="0" t="n">
        <v>1</v>
      </c>
    </row>
    <row r="1530" customFormat="false" ht="12.75" hidden="false" customHeight="false" outlineLevel="0" collapsed="false">
      <c r="A1530" s="0" t="n">
        <v>2010</v>
      </c>
      <c r="B1530" s="0" t="n">
        <v>6</v>
      </c>
      <c r="C1530" s="21" t="n">
        <v>40344</v>
      </c>
      <c r="D1530" s="0" t="n">
        <v>201006</v>
      </c>
      <c r="E1530" s="0" t="n">
        <v>201006</v>
      </c>
      <c r="F1530" s="0" t="n">
        <v>320103469</v>
      </c>
      <c r="G1530" s="0" t="n">
        <v>66651</v>
      </c>
      <c r="H1530" s="0" t="n">
        <v>111</v>
      </c>
      <c r="I1530" s="0" t="s">
        <v>38</v>
      </c>
      <c r="J1530" s="21" t="n">
        <v>40343.4222222222</v>
      </c>
      <c r="K1530" s="21" t="n">
        <v>40351.3979166667</v>
      </c>
      <c r="L1530" s="1" t="n">
        <v>32529</v>
      </c>
      <c r="M1530" s="1" t="n">
        <v>53715</v>
      </c>
      <c r="N1530" s="1" t="n">
        <v>83900</v>
      </c>
      <c r="O1530" s="1" t="n">
        <v>82650</v>
      </c>
      <c r="P1530" s="26" t="s">
        <v>35</v>
      </c>
      <c r="Q1530" s="0" t="n">
        <v>90919</v>
      </c>
      <c r="R1530" s="0" t="n">
        <v>1</v>
      </c>
    </row>
    <row r="1531" customFormat="false" ht="12.75" hidden="false" customHeight="false" outlineLevel="0" collapsed="false">
      <c r="A1531" s="0" t="n">
        <v>2010</v>
      </c>
      <c r="B1531" s="0" t="n">
        <v>6</v>
      </c>
      <c r="C1531" s="21" t="n">
        <v>40344</v>
      </c>
      <c r="D1531" s="0" t="n">
        <v>201006</v>
      </c>
      <c r="E1531" s="0" t="n">
        <v>201006</v>
      </c>
      <c r="F1531" s="0" t="n">
        <v>316026756</v>
      </c>
      <c r="G1531" s="0" t="n">
        <v>66651</v>
      </c>
      <c r="H1531" s="0" t="n">
        <v>111</v>
      </c>
      <c r="I1531" s="0" t="s">
        <v>38</v>
      </c>
      <c r="J1531" s="21" t="n">
        <v>40343.4166666667</v>
      </c>
      <c r="K1531" s="21" t="n">
        <v>40351.5131944444</v>
      </c>
      <c r="L1531" s="1" t="n">
        <v>36331</v>
      </c>
      <c r="M1531" s="1" t="n">
        <v>53715</v>
      </c>
      <c r="N1531" s="1" t="n">
        <v>87280</v>
      </c>
      <c r="O1531" s="1" t="n">
        <v>82650</v>
      </c>
      <c r="P1531" s="26" t="s">
        <v>35</v>
      </c>
      <c r="Q1531" s="0" t="n">
        <v>90919</v>
      </c>
      <c r="R1531" s="0" t="n">
        <v>1</v>
      </c>
    </row>
    <row r="1532" customFormat="false" ht="12.75" hidden="false" customHeight="false" outlineLevel="0" collapsed="false">
      <c r="A1532" s="0" t="n">
        <v>2010</v>
      </c>
      <c r="B1532" s="0" t="n">
        <v>6</v>
      </c>
      <c r="C1532" s="21" t="n">
        <v>40345</v>
      </c>
      <c r="D1532" s="0" t="n">
        <v>201007</v>
      </c>
      <c r="E1532" s="0" t="n">
        <v>201007</v>
      </c>
      <c r="F1532" s="0" t="n">
        <v>325220435</v>
      </c>
      <c r="G1532" s="0" t="n">
        <v>66651</v>
      </c>
      <c r="H1532" s="0" t="n">
        <v>111</v>
      </c>
      <c r="I1532" s="0" t="s">
        <v>38</v>
      </c>
      <c r="J1532" s="21" t="n">
        <v>40344.35625</v>
      </c>
      <c r="K1532" s="21" t="n">
        <v>40357.3979166667</v>
      </c>
      <c r="L1532" s="1" t="n">
        <v>42551</v>
      </c>
      <c r="M1532" s="1" t="n">
        <v>53715</v>
      </c>
      <c r="N1532" s="1" t="n">
        <v>103674</v>
      </c>
      <c r="O1532" s="1" t="n">
        <v>82650</v>
      </c>
      <c r="P1532" s="26" t="s">
        <v>30</v>
      </c>
      <c r="Q1532" s="0" t="n">
        <v>90919</v>
      </c>
      <c r="R1532" s="0" t="n">
        <v>1</v>
      </c>
    </row>
    <row r="1533" customFormat="false" ht="12.75" hidden="false" customHeight="false" outlineLevel="0" collapsed="false">
      <c r="A1533" s="0" t="n">
        <v>2010</v>
      </c>
      <c r="B1533" s="0" t="n">
        <v>6</v>
      </c>
      <c r="C1533" s="21" t="n">
        <v>40345</v>
      </c>
      <c r="D1533" s="0" t="n">
        <v>201006</v>
      </c>
      <c r="E1533" s="0" t="n">
        <v>201006</v>
      </c>
      <c r="F1533" s="0" t="n">
        <v>295103436</v>
      </c>
      <c r="G1533" s="0" t="n">
        <v>66610</v>
      </c>
      <c r="H1533" s="0" t="n">
        <v>111</v>
      </c>
      <c r="I1533" s="0" t="s">
        <v>62</v>
      </c>
      <c r="J1533" s="21" t="n">
        <v>40344.4229166667</v>
      </c>
      <c r="K1533" s="21" t="n">
        <v>40353.3930555556</v>
      </c>
      <c r="L1533" s="1" t="n">
        <v>33681</v>
      </c>
      <c r="M1533" s="1" t="n">
        <v>13353</v>
      </c>
      <c r="N1533" s="1" t="n">
        <v>44701</v>
      </c>
      <c r="O1533" s="1" t="n">
        <v>0</v>
      </c>
      <c r="P1533" s="26" t="s">
        <v>31</v>
      </c>
      <c r="Q1533" s="0" t="n">
        <v>90916</v>
      </c>
      <c r="R1533" s="0" t="n">
        <v>1</v>
      </c>
    </row>
    <row r="1534" customFormat="false" ht="12.75" hidden="false" customHeight="false" outlineLevel="0" collapsed="false">
      <c r="A1534" s="0" t="n">
        <v>2010</v>
      </c>
      <c r="B1534" s="0" t="n">
        <v>6</v>
      </c>
      <c r="C1534" s="21" t="n">
        <v>40345</v>
      </c>
      <c r="D1534" s="0" t="n">
        <v>201006</v>
      </c>
      <c r="E1534" s="0" t="n">
        <v>201006</v>
      </c>
      <c r="F1534" s="0" t="n">
        <v>456018418</v>
      </c>
      <c r="G1534" s="0" t="n">
        <v>66612</v>
      </c>
      <c r="H1534" s="0" t="n">
        <v>111</v>
      </c>
      <c r="I1534" s="0" t="s">
        <v>33</v>
      </c>
      <c r="J1534" s="21" t="n">
        <v>40344.4131944444</v>
      </c>
      <c r="K1534" s="21" t="n">
        <v>40352.4104166667</v>
      </c>
      <c r="L1534" s="1" t="n">
        <v>28347</v>
      </c>
      <c r="M1534" s="1" t="n">
        <v>25933</v>
      </c>
      <c r="N1534" s="1" t="n">
        <v>52392</v>
      </c>
      <c r="O1534" s="1" t="n">
        <v>56050</v>
      </c>
      <c r="P1534" s="26" t="s">
        <v>31</v>
      </c>
      <c r="Q1534" s="0" t="n">
        <v>90916</v>
      </c>
      <c r="R1534" s="0" t="n">
        <v>1</v>
      </c>
    </row>
    <row r="1535" customFormat="false" ht="12.75" hidden="false" customHeight="false" outlineLevel="0" collapsed="false">
      <c r="A1535" s="0" t="n">
        <v>2010</v>
      </c>
      <c r="B1535" s="0" t="n">
        <v>6</v>
      </c>
      <c r="C1535" s="21" t="n">
        <v>40345</v>
      </c>
      <c r="D1535" s="0" t="n">
        <v>201006</v>
      </c>
      <c r="E1535" s="0" t="n">
        <v>201006</v>
      </c>
      <c r="F1535" s="0" t="n">
        <v>365418439</v>
      </c>
      <c r="G1535" s="0" t="n">
        <v>66651</v>
      </c>
      <c r="H1535" s="0" t="n">
        <v>111</v>
      </c>
      <c r="I1535" s="0" t="s">
        <v>38</v>
      </c>
      <c r="J1535" s="21" t="n">
        <v>40344.3604166667</v>
      </c>
      <c r="K1535" s="21" t="n">
        <v>40352.4111111111</v>
      </c>
      <c r="L1535" s="1" t="n">
        <v>33888</v>
      </c>
      <c r="M1535" s="1" t="n">
        <v>53715</v>
      </c>
      <c r="N1535" s="1" t="n">
        <v>90659</v>
      </c>
      <c r="O1535" s="1" t="n">
        <v>82650</v>
      </c>
      <c r="P1535" s="26" t="s">
        <v>30</v>
      </c>
      <c r="Q1535" s="0" t="n">
        <v>90919</v>
      </c>
      <c r="R1535" s="0" t="n">
        <v>1</v>
      </c>
    </row>
    <row r="1536" customFormat="false" ht="12.75" hidden="false" customHeight="false" outlineLevel="0" collapsed="false">
      <c r="A1536" s="0" t="n">
        <v>2010</v>
      </c>
      <c r="B1536" s="0" t="n">
        <v>6</v>
      </c>
      <c r="C1536" s="21" t="n">
        <v>40346</v>
      </c>
      <c r="D1536" s="0" t="n">
        <v>201006</v>
      </c>
      <c r="E1536" s="0" t="n">
        <v>201006</v>
      </c>
      <c r="F1536" s="0" t="n">
        <v>351016424</v>
      </c>
      <c r="G1536" s="0" t="n">
        <v>66612</v>
      </c>
      <c r="H1536" s="0" t="n">
        <v>111</v>
      </c>
      <c r="I1536" s="0" t="s">
        <v>33</v>
      </c>
      <c r="J1536" s="21" t="n">
        <v>40345.3611111111</v>
      </c>
      <c r="K1536" s="21" t="n">
        <v>40354.4319444444</v>
      </c>
      <c r="L1536" s="1" t="n">
        <v>42758</v>
      </c>
      <c r="M1536" s="1" t="n">
        <v>30248</v>
      </c>
      <c r="N1536" s="1" t="n">
        <v>69627</v>
      </c>
      <c r="O1536" s="1" t="n">
        <v>56050</v>
      </c>
      <c r="P1536" s="26" t="s">
        <v>31</v>
      </c>
      <c r="Q1536" s="0" t="n">
        <v>90916</v>
      </c>
      <c r="R1536" s="0" t="n">
        <v>1</v>
      </c>
    </row>
    <row r="1537" customFormat="false" ht="12.75" hidden="false" customHeight="false" outlineLevel="0" collapsed="false">
      <c r="A1537" s="0" t="n">
        <v>2010</v>
      </c>
      <c r="B1537" s="0" t="n">
        <v>6</v>
      </c>
      <c r="C1537" s="21" t="n">
        <v>40346</v>
      </c>
      <c r="D1537" s="0" t="n">
        <v>201006</v>
      </c>
      <c r="E1537" s="0" t="n">
        <v>201006</v>
      </c>
      <c r="F1537" s="0" t="n">
        <v>490921237</v>
      </c>
      <c r="G1537" s="0" t="n">
        <v>66651</v>
      </c>
      <c r="H1537" s="0" t="n">
        <v>111</v>
      </c>
      <c r="I1537" s="0" t="s">
        <v>38</v>
      </c>
      <c r="J1537" s="21" t="n">
        <v>40345.3659722222</v>
      </c>
      <c r="K1537" s="21" t="n">
        <v>40352.4104166667</v>
      </c>
      <c r="L1537" s="1" t="n">
        <v>39294</v>
      </c>
      <c r="M1537" s="1" t="n">
        <v>72354</v>
      </c>
      <c r="N1537" s="1" t="n">
        <v>112107</v>
      </c>
      <c r="O1537" s="1" t="n">
        <v>82650</v>
      </c>
      <c r="P1537" s="26" t="s">
        <v>30</v>
      </c>
      <c r="Q1537" s="0" t="n">
        <v>90919</v>
      </c>
      <c r="R1537" s="0" t="n">
        <v>1</v>
      </c>
    </row>
    <row r="1538" customFormat="false" ht="12.75" hidden="false" customHeight="false" outlineLevel="0" collapsed="false">
      <c r="A1538" s="0" t="n">
        <v>2010</v>
      </c>
      <c r="B1538" s="0" t="n">
        <v>6</v>
      </c>
      <c r="C1538" s="21" t="n">
        <v>40347</v>
      </c>
      <c r="D1538" s="0" t="n">
        <v>201006</v>
      </c>
      <c r="E1538" s="0" t="n">
        <v>201006</v>
      </c>
      <c r="F1538" s="0" t="n">
        <v>375829457</v>
      </c>
      <c r="G1538" s="0" t="n">
        <v>66612</v>
      </c>
      <c r="H1538" s="0" t="n">
        <v>111</v>
      </c>
      <c r="I1538" s="0" t="s">
        <v>33</v>
      </c>
      <c r="J1538" s="21" t="n">
        <v>40346.4145833333</v>
      </c>
      <c r="K1538" s="21" t="n">
        <v>40354.46875</v>
      </c>
      <c r="L1538" s="1" t="n">
        <v>40843</v>
      </c>
      <c r="M1538" s="1" t="n">
        <v>27738</v>
      </c>
      <c r="N1538" s="1" t="n">
        <v>69937</v>
      </c>
      <c r="O1538" s="1" t="n">
        <v>56050</v>
      </c>
      <c r="P1538" s="26" t="s">
        <v>31</v>
      </c>
      <c r="Q1538" s="0" t="n">
        <v>90916</v>
      </c>
      <c r="R1538" s="0" t="n">
        <v>1</v>
      </c>
    </row>
    <row r="1539" customFormat="false" ht="12.75" hidden="false" customHeight="false" outlineLevel="0" collapsed="false">
      <c r="A1539" s="0" t="n">
        <v>2010</v>
      </c>
      <c r="B1539" s="0" t="n">
        <v>6</v>
      </c>
      <c r="C1539" s="21" t="n">
        <v>40350</v>
      </c>
      <c r="D1539" s="0" t="n">
        <v>201007</v>
      </c>
      <c r="E1539" s="0" t="n">
        <v>201007</v>
      </c>
      <c r="F1539" s="0" t="n">
        <v>350918454</v>
      </c>
      <c r="G1539" s="0" t="n">
        <v>66612</v>
      </c>
      <c r="H1539" s="0" t="n">
        <v>111</v>
      </c>
      <c r="I1539" s="0" t="s">
        <v>33</v>
      </c>
      <c r="J1539" s="21" t="n">
        <v>40349.6423611111</v>
      </c>
      <c r="K1539" s="21" t="n">
        <v>40357.4</v>
      </c>
      <c r="L1539" s="1" t="n">
        <v>34019</v>
      </c>
      <c r="M1539" s="1" t="n">
        <v>27738</v>
      </c>
      <c r="N1539" s="1" t="n">
        <v>61105</v>
      </c>
      <c r="O1539" s="1" t="n">
        <v>56050</v>
      </c>
      <c r="P1539" s="26" t="s">
        <v>88</v>
      </c>
      <c r="Q1539" s="0" t="n">
        <v>90916</v>
      </c>
      <c r="R1539" s="0" t="n">
        <v>1</v>
      </c>
    </row>
    <row r="1540" customFormat="false" ht="12.75" hidden="false" customHeight="false" outlineLevel="0" collapsed="false">
      <c r="A1540" s="0" t="n">
        <v>2010</v>
      </c>
      <c r="B1540" s="0" t="n">
        <v>6</v>
      </c>
      <c r="C1540" s="21" t="n">
        <v>40350</v>
      </c>
      <c r="D1540" s="0" t="n">
        <v>201007</v>
      </c>
      <c r="E1540" s="0" t="n">
        <v>201007</v>
      </c>
      <c r="F1540" s="0" t="n">
        <v>450409437</v>
      </c>
      <c r="G1540" s="0" t="n">
        <v>66651</v>
      </c>
      <c r="H1540" s="0" t="n">
        <v>207</v>
      </c>
      <c r="I1540" s="0" t="s">
        <v>38</v>
      </c>
      <c r="J1540" s="21" t="n">
        <v>40347.38125</v>
      </c>
      <c r="K1540" s="21" t="n">
        <v>40357.3986111111</v>
      </c>
      <c r="L1540" s="1" t="n">
        <v>34334</v>
      </c>
      <c r="M1540" s="1" t="n">
        <v>50837</v>
      </c>
      <c r="N1540" s="1" t="n">
        <v>82825</v>
      </c>
      <c r="O1540" s="1" t="n">
        <v>0</v>
      </c>
      <c r="P1540" s="26" t="s">
        <v>30</v>
      </c>
      <c r="Q1540" s="0" t="n">
        <v>90919</v>
      </c>
      <c r="R1540" s="0" t="n">
        <v>1</v>
      </c>
    </row>
    <row r="1541" customFormat="false" ht="12.75" hidden="false" customHeight="false" outlineLevel="0" collapsed="false">
      <c r="A1541" s="0" t="n">
        <v>2010</v>
      </c>
      <c r="B1541" s="0" t="n">
        <v>6</v>
      </c>
      <c r="C1541" s="21" t="n">
        <v>40350</v>
      </c>
      <c r="D1541" s="0" t="n">
        <v>201007</v>
      </c>
      <c r="E1541" s="0" t="n">
        <v>201007</v>
      </c>
      <c r="F1541" s="0" t="n">
        <v>310608436</v>
      </c>
      <c r="G1541" s="0" t="n">
        <v>66651</v>
      </c>
      <c r="H1541" s="0" t="n">
        <v>111</v>
      </c>
      <c r="I1541" s="0" t="s">
        <v>38</v>
      </c>
      <c r="J1541" s="21" t="n">
        <v>40349.4472222222</v>
      </c>
      <c r="K1541" s="21" t="n">
        <v>40357.4</v>
      </c>
      <c r="L1541" s="1" t="n">
        <v>32987</v>
      </c>
      <c r="M1541" s="1" t="n">
        <v>69476</v>
      </c>
      <c r="N1541" s="1" t="n">
        <v>107381</v>
      </c>
      <c r="O1541" s="1" t="n">
        <v>82650</v>
      </c>
      <c r="P1541" s="26" t="s">
        <v>88</v>
      </c>
      <c r="Q1541" s="0" t="n">
        <v>90919</v>
      </c>
      <c r="R1541" s="0" t="n">
        <v>1</v>
      </c>
    </row>
    <row r="1542" customFormat="false" ht="12.75" hidden="false" customHeight="false" outlineLevel="0" collapsed="false">
      <c r="A1542" s="0" t="n">
        <v>2010</v>
      </c>
      <c r="B1542" s="0" t="n">
        <v>6</v>
      </c>
      <c r="C1542" s="21" t="n">
        <v>40350</v>
      </c>
      <c r="D1542" s="0" t="n">
        <v>201007</v>
      </c>
      <c r="E1542" s="0" t="n">
        <v>201007</v>
      </c>
      <c r="F1542" s="0" t="n">
        <v>345107459</v>
      </c>
      <c r="G1542" s="0" t="n">
        <v>66612</v>
      </c>
      <c r="H1542" s="0" t="n">
        <v>111</v>
      </c>
      <c r="I1542" s="0" t="s">
        <v>33</v>
      </c>
      <c r="J1542" s="21" t="n">
        <v>40347.3736111111</v>
      </c>
      <c r="K1542" s="21" t="n">
        <v>40357.4</v>
      </c>
      <c r="L1542" s="1" t="n">
        <v>33947</v>
      </c>
      <c r="M1542" s="1" t="n">
        <v>30413</v>
      </c>
      <c r="N1542" s="1" t="n">
        <v>64023</v>
      </c>
      <c r="O1542" s="1" t="n">
        <v>56050</v>
      </c>
      <c r="P1542" s="26" t="s">
        <v>31</v>
      </c>
      <c r="Q1542" s="0" t="n">
        <v>90916</v>
      </c>
      <c r="R1542" s="0" t="n">
        <v>1</v>
      </c>
    </row>
    <row r="1543" customFormat="false" ht="12.75" hidden="false" customHeight="false" outlineLevel="0" collapsed="false">
      <c r="A1543" s="0" t="n">
        <v>2010</v>
      </c>
      <c r="B1543" s="0" t="n">
        <v>6</v>
      </c>
      <c r="C1543" s="21" t="n">
        <v>40350</v>
      </c>
      <c r="D1543" s="0" t="n">
        <v>201007</v>
      </c>
      <c r="E1543" s="0" t="n">
        <v>201007</v>
      </c>
      <c r="F1543" s="0" t="n">
        <v>470520519</v>
      </c>
      <c r="G1543" s="0" t="n">
        <v>66612</v>
      </c>
      <c r="H1543" s="0" t="n">
        <v>111</v>
      </c>
      <c r="I1543" s="0" t="s">
        <v>33</v>
      </c>
      <c r="J1543" s="21" t="n">
        <v>40347.3770833333</v>
      </c>
      <c r="K1543" s="21" t="n">
        <v>40357.3993055556</v>
      </c>
      <c r="L1543" s="1" t="n">
        <v>32397</v>
      </c>
      <c r="M1543" s="1" t="n">
        <v>27738</v>
      </c>
      <c r="N1543" s="1" t="n">
        <v>58008</v>
      </c>
      <c r="O1543" s="1" t="n">
        <v>56050</v>
      </c>
      <c r="P1543" s="26" t="s">
        <v>31</v>
      </c>
      <c r="Q1543" s="0" t="n">
        <v>90916</v>
      </c>
      <c r="R1543" s="0" t="n">
        <v>1</v>
      </c>
    </row>
    <row r="1544" customFormat="false" ht="12.75" hidden="false" customHeight="false" outlineLevel="0" collapsed="false">
      <c r="A1544" s="0" t="n">
        <v>2010</v>
      </c>
      <c r="B1544" s="0" t="n">
        <v>6</v>
      </c>
      <c r="C1544" s="21" t="n">
        <v>40350</v>
      </c>
      <c r="D1544" s="0" t="n">
        <v>201007</v>
      </c>
      <c r="E1544" s="0" t="n">
        <v>201007</v>
      </c>
      <c r="F1544" s="0" t="n">
        <v>516227187</v>
      </c>
      <c r="G1544" s="0" t="n">
        <v>66612</v>
      </c>
      <c r="H1544" s="0" t="n">
        <v>111</v>
      </c>
      <c r="I1544" s="0" t="s">
        <v>33</v>
      </c>
      <c r="J1544" s="21" t="n">
        <v>40347.3861111111</v>
      </c>
      <c r="K1544" s="21" t="n">
        <v>40358.4013888889</v>
      </c>
      <c r="L1544" s="1" t="n">
        <v>37782</v>
      </c>
      <c r="M1544" s="1" t="n">
        <v>43668</v>
      </c>
      <c r="N1544" s="1" t="n">
        <v>80664</v>
      </c>
      <c r="O1544" s="1" t="n">
        <v>75050</v>
      </c>
      <c r="P1544" s="26" t="s">
        <v>31</v>
      </c>
      <c r="Q1544" s="0" t="n">
        <v>90917</v>
      </c>
      <c r="R1544" s="0" t="n">
        <v>1</v>
      </c>
    </row>
    <row r="1545" customFormat="false" ht="12.75" hidden="false" customHeight="false" outlineLevel="0" collapsed="false">
      <c r="A1545" s="0" t="n">
        <v>2010</v>
      </c>
      <c r="B1545" s="0" t="n">
        <v>6</v>
      </c>
      <c r="C1545" s="21" t="n">
        <v>40351</v>
      </c>
      <c r="D1545" s="0" t="n">
        <v>201007</v>
      </c>
      <c r="E1545" s="0" t="n">
        <v>201007</v>
      </c>
      <c r="F1545" s="0" t="n">
        <v>495116008</v>
      </c>
      <c r="G1545" s="0" t="n">
        <v>66651</v>
      </c>
      <c r="H1545" s="0" t="n">
        <v>111</v>
      </c>
      <c r="I1545" s="0" t="s">
        <v>38</v>
      </c>
      <c r="J1545" s="21" t="n">
        <v>40350.425</v>
      </c>
      <c r="K1545" s="21" t="n">
        <v>40358.4013888889</v>
      </c>
      <c r="L1545" s="1" t="n">
        <v>36260</v>
      </c>
      <c r="M1545" s="1" t="n">
        <v>53715</v>
      </c>
      <c r="N1545" s="1" t="n">
        <v>92772</v>
      </c>
      <c r="O1545" s="1" t="n">
        <v>82650</v>
      </c>
      <c r="P1545" s="26" t="s">
        <v>30</v>
      </c>
      <c r="Q1545" s="0" t="n">
        <v>90919</v>
      </c>
      <c r="R1545" s="0" t="n">
        <v>1</v>
      </c>
    </row>
    <row r="1546" customFormat="false" ht="12.75" hidden="false" customHeight="false" outlineLevel="0" collapsed="false">
      <c r="A1546" s="0" t="n">
        <v>2010</v>
      </c>
      <c r="B1546" s="0" t="n">
        <v>6</v>
      </c>
      <c r="C1546" s="21" t="n">
        <v>40351</v>
      </c>
      <c r="D1546" s="0" t="n">
        <v>201007</v>
      </c>
      <c r="E1546" s="0" t="n">
        <v>201007</v>
      </c>
      <c r="F1546" s="0" t="n">
        <v>415708410</v>
      </c>
      <c r="G1546" s="0" t="n">
        <v>66651</v>
      </c>
      <c r="H1546" s="0" t="n">
        <v>111</v>
      </c>
      <c r="I1546" s="0" t="s">
        <v>38</v>
      </c>
      <c r="J1546" s="21" t="n">
        <v>40350.7319444444</v>
      </c>
      <c r="K1546" s="21" t="n">
        <v>40359.3708333333</v>
      </c>
      <c r="L1546" s="1" t="n">
        <v>29715</v>
      </c>
      <c r="M1546" s="1" t="n">
        <v>53715</v>
      </c>
      <c r="N1546" s="1" t="n">
        <v>81534</v>
      </c>
      <c r="O1546" s="1" t="n">
        <v>82650</v>
      </c>
      <c r="P1546" s="26" t="s">
        <v>30</v>
      </c>
      <c r="Q1546" s="0" t="n">
        <v>90919</v>
      </c>
      <c r="R1546" s="0" t="n">
        <v>1</v>
      </c>
    </row>
    <row r="1547" customFormat="false" ht="12.75" hidden="false" customHeight="false" outlineLevel="0" collapsed="false">
      <c r="A1547" s="0" t="n">
        <v>2010</v>
      </c>
      <c r="B1547" s="0" t="n">
        <v>6</v>
      </c>
      <c r="C1547" s="21" t="n">
        <v>40352</v>
      </c>
      <c r="D1547" s="0" t="n">
        <v>201007</v>
      </c>
      <c r="E1547" s="0" t="n">
        <v>201007</v>
      </c>
      <c r="F1547" s="0" t="n">
        <v>416126417</v>
      </c>
      <c r="G1547" s="0" t="n">
        <v>66651</v>
      </c>
      <c r="H1547" s="0" t="n">
        <v>111</v>
      </c>
      <c r="I1547" s="0" t="s">
        <v>38</v>
      </c>
      <c r="J1547" s="21" t="n">
        <v>40351.6506944444</v>
      </c>
      <c r="K1547" s="21" t="n">
        <v>40359.3701388889</v>
      </c>
      <c r="L1547" s="1" t="n">
        <v>29576</v>
      </c>
      <c r="M1547" s="1" t="n">
        <v>53715</v>
      </c>
      <c r="N1547" s="1" t="n">
        <v>81293</v>
      </c>
      <c r="O1547" s="1" t="n">
        <v>82650</v>
      </c>
      <c r="P1547" s="26" t="s">
        <v>30</v>
      </c>
      <c r="Q1547" s="0" t="n">
        <v>90919</v>
      </c>
      <c r="R1547" s="0" t="n">
        <v>1</v>
      </c>
    </row>
    <row r="1548" customFormat="false" ht="12.75" hidden="false" customHeight="false" outlineLevel="0" collapsed="false">
      <c r="A1548" s="0" t="n">
        <v>2010</v>
      </c>
      <c r="B1548" s="0" t="n">
        <v>6</v>
      </c>
      <c r="C1548" s="21" t="n">
        <v>40352</v>
      </c>
      <c r="D1548" s="0" t="n">
        <v>201007</v>
      </c>
      <c r="E1548" s="0" t="n">
        <v>201007</v>
      </c>
      <c r="F1548" s="0" t="n">
        <v>430114466</v>
      </c>
      <c r="G1548" s="0" t="n">
        <v>66651</v>
      </c>
      <c r="H1548" s="0" t="n">
        <v>201</v>
      </c>
      <c r="I1548" s="0" t="s">
        <v>38</v>
      </c>
      <c r="J1548" s="21" t="n">
        <v>40351.4069444445</v>
      </c>
      <c r="K1548" s="21" t="n">
        <v>40358.4020833333</v>
      </c>
      <c r="L1548" s="1" t="n">
        <v>34500</v>
      </c>
      <c r="M1548" s="1" t="n">
        <v>53715</v>
      </c>
      <c r="N1548" s="1" t="n">
        <v>85717</v>
      </c>
      <c r="O1548" s="1" t="n">
        <v>0</v>
      </c>
      <c r="P1548" s="26" t="s">
        <v>88</v>
      </c>
      <c r="Q1548" s="0" t="n">
        <v>90919</v>
      </c>
      <c r="R1548" s="0" t="n">
        <v>1</v>
      </c>
    </row>
    <row r="1549" customFormat="false" ht="12.75" hidden="false" customHeight="false" outlineLevel="0" collapsed="false">
      <c r="A1549" s="0" t="n">
        <v>2010</v>
      </c>
      <c r="B1549" s="0" t="n">
        <v>6</v>
      </c>
      <c r="C1549" s="21" t="n">
        <v>40352</v>
      </c>
      <c r="D1549" s="0" t="n">
        <v>201007</v>
      </c>
      <c r="E1549" s="0" t="n">
        <v>201007</v>
      </c>
      <c r="F1549" s="0" t="n">
        <v>405720402</v>
      </c>
      <c r="G1549" s="0" t="n">
        <v>66612</v>
      </c>
      <c r="H1549" s="0" t="n">
        <v>217</v>
      </c>
      <c r="I1549" s="0" t="s">
        <v>33</v>
      </c>
      <c r="J1549" s="21" t="n">
        <v>40351.3993055556</v>
      </c>
      <c r="K1549" s="21" t="n">
        <v>40359.3715277778</v>
      </c>
      <c r="L1549" s="1" t="n">
        <v>36369</v>
      </c>
      <c r="M1549" s="1" t="n">
        <v>27738</v>
      </c>
      <c r="N1549" s="1" t="n">
        <v>63163</v>
      </c>
      <c r="O1549" s="1" t="n">
        <v>85000</v>
      </c>
      <c r="P1549" s="26" t="s">
        <v>31</v>
      </c>
      <c r="Q1549" s="0" t="n">
        <v>90916</v>
      </c>
      <c r="R1549" s="0" t="n">
        <v>1</v>
      </c>
    </row>
    <row r="1550" customFormat="false" ht="12.75" hidden="false" customHeight="false" outlineLevel="0" collapsed="false">
      <c r="A1550" s="0" t="n">
        <v>2010</v>
      </c>
      <c r="B1550" s="0" t="n">
        <v>6</v>
      </c>
      <c r="C1550" s="21" t="n">
        <v>40352</v>
      </c>
      <c r="D1550" s="0" t="n">
        <v>201007</v>
      </c>
      <c r="E1550" s="0" t="n">
        <v>201007</v>
      </c>
      <c r="F1550" s="0" t="n">
        <v>525827007</v>
      </c>
      <c r="G1550" s="0" t="n">
        <v>66617</v>
      </c>
      <c r="H1550" s="0" t="n">
        <v>217</v>
      </c>
      <c r="I1550" s="0" t="s">
        <v>24</v>
      </c>
      <c r="J1550" s="21" t="n">
        <v>40351.4083333333</v>
      </c>
      <c r="K1550" s="21" t="n">
        <v>40359.3701388889</v>
      </c>
      <c r="L1550" s="1" t="n">
        <v>45022</v>
      </c>
      <c r="M1550" s="1" t="n">
        <v>44839</v>
      </c>
      <c r="N1550" s="1" t="n">
        <v>92293</v>
      </c>
      <c r="O1550" s="1" t="n">
        <v>0</v>
      </c>
      <c r="P1550" s="26" t="s">
        <v>100</v>
      </c>
      <c r="Q1550" s="0" t="n">
        <v>90918</v>
      </c>
      <c r="R1550" s="0" t="n">
        <v>1</v>
      </c>
    </row>
    <row r="1551" customFormat="false" ht="12.75" hidden="false" customHeight="false" outlineLevel="0" collapsed="false">
      <c r="A1551" s="0" t="n">
        <v>2010</v>
      </c>
      <c r="B1551" s="0" t="n">
        <v>6</v>
      </c>
      <c r="C1551" s="21" t="n">
        <v>40353</v>
      </c>
      <c r="D1551" s="0" t="n">
        <v>201007</v>
      </c>
      <c r="E1551" s="0" t="n">
        <v>201007</v>
      </c>
      <c r="F1551" s="0" t="n">
        <v>475811181</v>
      </c>
      <c r="G1551" s="0" t="n">
        <v>66612</v>
      </c>
      <c r="H1551" s="0" t="n">
        <v>201</v>
      </c>
      <c r="I1551" s="0" t="s">
        <v>62</v>
      </c>
      <c r="J1551" s="21" t="n">
        <v>40352.4652777778</v>
      </c>
      <c r="K1551" s="21" t="n">
        <v>40366.4444444444</v>
      </c>
      <c r="L1551" s="1" t="n">
        <v>44601</v>
      </c>
      <c r="M1551" s="1" t="n">
        <v>32904</v>
      </c>
      <c r="N1551" s="1" t="n">
        <v>77942</v>
      </c>
      <c r="O1551" s="1" t="n">
        <v>0</v>
      </c>
      <c r="P1551" s="26" t="s">
        <v>93</v>
      </c>
      <c r="Q1551" s="0" t="n">
        <v>90916</v>
      </c>
      <c r="R1551" s="0" t="n">
        <v>1</v>
      </c>
    </row>
    <row r="1552" customFormat="false" ht="12.75" hidden="false" customHeight="false" outlineLevel="0" collapsed="false">
      <c r="A1552" s="0" t="n">
        <v>2010</v>
      </c>
      <c r="B1552" s="0" t="n">
        <v>6</v>
      </c>
      <c r="C1552" s="21" t="n">
        <v>40353</v>
      </c>
      <c r="D1552" s="0" t="n">
        <v>201007</v>
      </c>
      <c r="E1552" s="0" t="n">
        <v>201007</v>
      </c>
      <c r="F1552" s="0" t="n">
        <v>420323421</v>
      </c>
      <c r="G1552" s="0" t="n">
        <v>66651</v>
      </c>
      <c r="H1552" s="0" t="n">
        <v>111</v>
      </c>
      <c r="I1552" s="0" t="s">
        <v>38</v>
      </c>
      <c r="J1552" s="21" t="n">
        <v>40352.3868055556</v>
      </c>
      <c r="K1552" s="21" t="n">
        <v>40360.3916666667</v>
      </c>
      <c r="L1552" s="1" t="n">
        <v>40530</v>
      </c>
      <c r="M1552" s="1" t="n">
        <v>53715</v>
      </c>
      <c r="N1552" s="1" t="n">
        <v>90986</v>
      </c>
      <c r="O1552" s="1" t="n">
        <v>82650</v>
      </c>
      <c r="P1552" s="26" t="s">
        <v>30</v>
      </c>
      <c r="Q1552" s="0" t="n">
        <v>90919</v>
      </c>
      <c r="R1552" s="0" t="n">
        <v>1</v>
      </c>
    </row>
    <row r="1553" customFormat="false" ht="12.75" hidden="false" customHeight="false" outlineLevel="0" collapsed="false">
      <c r="A1553" s="0" t="n">
        <v>2010</v>
      </c>
      <c r="B1553" s="0" t="n">
        <v>6</v>
      </c>
      <c r="C1553" s="21" t="n">
        <v>40353</v>
      </c>
      <c r="D1553" s="0" t="n">
        <v>201007</v>
      </c>
      <c r="E1553" s="0" t="n">
        <v>201007</v>
      </c>
      <c r="F1553" s="0" t="n">
        <v>395325462</v>
      </c>
      <c r="G1553" s="0" t="n">
        <v>66651</v>
      </c>
      <c r="H1553" s="0" t="n">
        <v>111</v>
      </c>
      <c r="I1553" s="0" t="s">
        <v>38</v>
      </c>
      <c r="J1553" s="21" t="n">
        <v>40352.4375</v>
      </c>
      <c r="K1553" s="21" t="n">
        <v>40361.4875</v>
      </c>
      <c r="L1553" s="1" t="n">
        <v>39122</v>
      </c>
      <c r="M1553" s="1" t="n">
        <v>50837</v>
      </c>
      <c r="N1553" s="1" t="n">
        <v>87022</v>
      </c>
      <c r="O1553" s="1" t="n">
        <v>82650</v>
      </c>
      <c r="P1553" s="26" t="s">
        <v>30</v>
      </c>
      <c r="Q1553" s="0" t="n">
        <v>90919</v>
      </c>
      <c r="R1553" s="0" t="n">
        <v>1</v>
      </c>
    </row>
    <row r="1554" customFormat="false" ht="12.75" hidden="false" customHeight="false" outlineLevel="0" collapsed="false">
      <c r="A1554" s="0" t="n">
        <v>2010</v>
      </c>
      <c r="B1554" s="0" t="n">
        <v>6</v>
      </c>
      <c r="C1554" s="21" t="n">
        <v>40354</v>
      </c>
      <c r="D1554" s="0" t="n">
        <v>201007</v>
      </c>
      <c r="E1554" s="0" t="n">
        <v>201007</v>
      </c>
      <c r="F1554" s="0" t="n">
        <v>510411006</v>
      </c>
      <c r="G1554" s="0" t="n">
        <v>66612</v>
      </c>
      <c r="H1554" s="0" t="n">
        <v>111</v>
      </c>
      <c r="I1554" s="0" t="s">
        <v>33</v>
      </c>
      <c r="J1554" s="21" t="n">
        <v>40353.3916666667</v>
      </c>
      <c r="K1554" s="21" t="n">
        <v>40359.3694444444</v>
      </c>
      <c r="L1554" s="1" t="n">
        <v>34700</v>
      </c>
      <c r="M1554" s="1" t="n">
        <v>51992</v>
      </c>
      <c r="N1554" s="1" t="n">
        <v>83913</v>
      </c>
      <c r="O1554" s="1" t="n">
        <v>89300</v>
      </c>
      <c r="P1554" s="26" t="s">
        <v>31</v>
      </c>
      <c r="Q1554" s="0" t="n">
        <v>90918</v>
      </c>
      <c r="R1554" s="0" t="n">
        <v>1</v>
      </c>
    </row>
    <row r="1555" customFormat="false" ht="12.75" hidden="false" customHeight="false" outlineLevel="0" collapsed="false">
      <c r="A1555" s="0" t="n">
        <v>2010</v>
      </c>
      <c r="B1555" s="0" t="n">
        <v>6</v>
      </c>
      <c r="C1555" s="21" t="n">
        <v>40357</v>
      </c>
      <c r="D1555" s="0" t="n">
        <v>201007</v>
      </c>
      <c r="E1555" s="0" t="n">
        <v>201007</v>
      </c>
      <c r="F1555" s="0" t="n">
        <v>480819266</v>
      </c>
      <c r="G1555" s="0" t="n">
        <v>66612</v>
      </c>
      <c r="H1555" s="0" t="n">
        <v>111</v>
      </c>
      <c r="I1555" s="0" t="s">
        <v>33</v>
      </c>
      <c r="J1555" s="21" t="n">
        <v>40354.4236111111</v>
      </c>
      <c r="K1555" s="21" t="n">
        <v>40367.3569444444</v>
      </c>
      <c r="L1555" s="1" t="n">
        <v>43524</v>
      </c>
      <c r="M1555" s="1" t="n">
        <v>27738</v>
      </c>
      <c r="N1555" s="1" t="n">
        <v>78041</v>
      </c>
      <c r="O1555" s="1" t="n">
        <v>56050</v>
      </c>
      <c r="P1555" s="26" t="s">
        <v>31</v>
      </c>
      <c r="Q1555" s="0" t="n">
        <v>90916</v>
      </c>
      <c r="R1555" s="0" t="n">
        <v>1</v>
      </c>
    </row>
    <row r="1556" customFormat="false" ht="12.75" hidden="false" customHeight="false" outlineLevel="0" collapsed="false">
      <c r="A1556" s="0" t="n">
        <v>2010</v>
      </c>
      <c r="B1556" s="0" t="n">
        <v>6</v>
      </c>
      <c r="C1556" s="21" t="n">
        <v>40357</v>
      </c>
      <c r="D1556" s="0" t="n">
        <v>201007</v>
      </c>
      <c r="E1556" s="0" t="n">
        <v>201007</v>
      </c>
      <c r="F1556" s="0" t="n">
        <v>530101036</v>
      </c>
      <c r="G1556" s="0" t="n">
        <v>66612</v>
      </c>
      <c r="H1556" s="0" t="n">
        <v>111</v>
      </c>
      <c r="I1556" s="0" t="s">
        <v>33</v>
      </c>
      <c r="J1556" s="21" t="n">
        <v>40354.4847222222</v>
      </c>
      <c r="K1556" s="21" t="n">
        <v>40364.4256944444</v>
      </c>
      <c r="L1556" s="1" t="n">
        <v>36650</v>
      </c>
      <c r="M1556" s="1" t="n">
        <v>51992</v>
      </c>
      <c r="N1556" s="1" t="n">
        <v>86053</v>
      </c>
      <c r="O1556" s="1" t="n">
        <v>89300</v>
      </c>
      <c r="P1556" s="26" t="s">
        <v>31</v>
      </c>
      <c r="Q1556" s="0" t="n">
        <v>90918</v>
      </c>
      <c r="R1556" s="0" t="n">
        <v>1</v>
      </c>
    </row>
    <row r="1557" customFormat="false" ht="12.75" hidden="false" customHeight="false" outlineLevel="0" collapsed="false">
      <c r="A1557" s="0" t="n">
        <v>2010</v>
      </c>
      <c r="B1557" s="0" t="n">
        <v>6</v>
      </c>
      <c r="C1557" s="21" t="n">
        <v>40357</v>
      </c>
      <c r="D1557" s="0" t="n">
        <v>201007</v>
      </c>
      <c r="E1557" s="0" t="n">
        <v>201007</v>
      </c>
      <c r="F1557" s="0" t="n">
        <v>376107091</v>
      </c>
      <c r="G1557" s="0" t="n">
        <v>66612</v>
      </c>
      <c r="H1557" s="0" t="n">
        <v>217</v>
      </c>
      <c r="I1557" s="0" t="s">
        <v>33</v>
      </c>
      <c r="J1557" s="21" t="n">
        <v>40354.4069444445</v>
      </c>
      <c r="K1557" s="21" t="n">
        <v>40366.44375</v>
      </c>
      <c r="L1557" s="1" t="n">
        <v>37380</v>
      </c>
      <c r="M1557" s="1" t="n">
        <v>27738</v>
      </c>
      <c r="N1557" s="1" t="n">
        <v>62657</v>
      </c>
      <c r="O1557" s="1" t="n">
        <v>85000</v>
      </c>
      <c r="P1557" s="26" t="s">
        <v>31</v>
      </c>
      <c r="Q1557" s="0" t="n">
        <v>90916</v>
      </c>
      <c r="R1557" s="0" t="n">
        <v>1</v>
      </c>
    </row>
    <row r="1558" customFormat="false" ht="12.75" hidden="false" customHeight="false" outlineLevel="0" collapsed="false">
      <c r="A1558" s="0" t="n">
        <v>2010</v>
      </c>
      <c r="B1558" s="0" t="n">
        <v>6</v>
      </c>
      <c r="C1558" s="21" t="n">
        <v>40357</v>
      </c>
      <c r="D1558" s="0" t="n">
        <v>201007</v>
      </c>
      <c r="E1558" s="0" t="n">
        <v>201007</v>
      </c>
      <c r="F1558" s="0" t="n">
        <v>345501422</v>
      </c>
      <c r="G1558" s="0" t="n">
        <v>66612</v>
      </c>
      <c r="H1558" s="0" t="n">
        <v>111</v>
      </c>
      <c r="I1558" s="0" t="s">
        <v>33</v>
      </c>
      <c r="J1558" s="21" t="n">
        <v>40354.4034722222</v>
      </c>
      <c r="K1558" s="21" t="n">
        <v>40367.35625</v>
      </c>
      <c r="L1558" s="1" t="n">
        <v>39213</v>
      </c>
      <c r="M1558" s="1" t="n">
        <v>27738</v>
      </c>
      <c r="N1558" s="1" t="n">
        <v>68911</v>
      </c>
      <c r="O1558" s="1" t="n">
        <v>56050</v>
      </c>
      <c r="P1558" s="26" t="s">
        <v>31</v>
      </c>
      <c r="Q1558" s="0" t="n">
        <v>90916</v>
      </c>
      <c r="R1558" s="0" t="n">
        <v>1</v>
      </c>
    </row>
    <row r="1559" customFormat="false" ht="12.75" hidden="false" customHeight="false" outlineLevel="0" collapsed="false">
      <c r="A1559" s="0" t="n">
        <v>2010</v>
      </c>
      <c r="B1559" s="0" t="n">
        <v>6</v>
      </c>
      <c r="C1559" s="21" t="n">
        <v>40357</v>
      </c>
      <c r="D1559" s="0" t="n">
        <v>201008</v>
      </c>
      <c r="E1559" s="0" t="n">
        <v>201008</v>
      </c>
      <c r="F1559" s="0" t="n">
        <v>315607442</v>
      </c>
      <c r="G1559" s="0" t="n">
        <v>66612</v>
      </c>
      <c r="H1559" s="0" t="n">
        <v>111</v>
      </c>
      <c r="I1559" s="0" t="s">
        <v>33</v>
      </c>
      <c r="J1559" s="21" t="n">
        <v>40354.4</v>
      </c>
      <c r="K1559" s="21" t="n">
        <v>40366.44375</v>
      </c>
      <c r="L1559" s="1" t="n">
        <v>42002</v>
      </c>
      <c r="M1559" s="1" t="n">
        <v>27738</v>
      </c>
      <c r="N1559" s="1" t="n">
        <v>71322</v>
      </c>
      <c r="O1559" s="1" t="n">
        <v>56050</v>
      </c>
      <c r="P1559" s="26" t="s">
        <v>31</v>
      </c>
      <c r="Q1559" s="0" t="n">
        <v>90916</v>
      </c>
      <c r="R1559" s="0" t="n">
        <v>1</v>
      </c>
    </row>
    <row r="1560" customFormat="false" ht="12.75" hidden="false" customHeight="false" outlineLevel="0" collapsed="false">
      <c r="A1560" s="0" t="n">
        <v>2010</v>
      </c>
      <c r="B1560" s="0" t="n">
        <v>6</v>
      </c>
      <c r="C1560" s="21" t="n">
        <v>40357</v>
      </c>
      <c r="D1560" s="0" t="n">
        <v>201007</v>
      </c>
      <c r="E1560" s="0" t="n">
        <v>201007</v>
      </c>
      <c r="F1560" s="0" t="n">
        <v>261215132</v>
      </c>
      <c r="G1560" s="0" t="n">
        <v>66612</v>
      </c>
      <c r="H1560" s="0" t="n">
        <v>111</v>
      </c>
      <c r="I1560" s="0" t="s">
        <v>33</v>
      </c>
      <c r="J1560" s="21" t="n">
        <v>40354.4243055556</v>
      </c>
      <c r="K1560" s="21" t="n">
        <v>40366.4444444444</v>
      </c>
      <c r="L1560" s="1" t="n">
        <v>31681</v>
      </c>
      <c r="M1560" s="1" t="n">
        <v>28877</v>
      </c>
      <c r="N1560" s="1" t="n">
        <v>61405</v>
      </c>
      <c r="O1560" s="1" t="n">
        <v>56050</v>
      </c>
      <c r="P1560" s="26" t="s">
        <v>88</v>
      </c>
      <c r="Q1560" s="0" t="n">
        <v>90916</v>
      </c>
      <c r="R1560" s="0" t="n">
        <v>1</v>
      </c>
    </row>
    <row r="1561" customFormat="false" ht="12.75" hidden="false" customHeight="false" outlineLevel="0" collapsed="false">
      <c r="A1561" s="0" t="n">
        <v>2010</v>
      </c>
      <c r="B1561" s="0" t="n">
        <v>6</v>
      </c>
      <c r="C1561" s="21" t="n">
        <v>40358</v>
      </c>
      <c r="D1561" s="0" t="n">
        <v>201007</v>
      </c>
      <c r="E1561" s="0" t="n">
        <v>201007</v>
      </c>
      <c r="F1561" s="0" t="n">
        <v>446012444</v>
      </c>
      <c r="G1561" s="0" t="n">
        <v>66651</v>
      </c>
      <c r="H1561" s="0" t="n">
        <v>111</v>
      </c>
      <c r="I1561" s="0" t="s">
        <v>38</v>
      </c>
      <c r="J1561" s="21" t="n">
        <v>40357.64375</v>
      </c>
      <c r="K1561" s="21" t="n">
        <v>40366.4430555556</v>
      </c>
      <c r="L1561" s="1" t="n">
        <v>33130</v>
      </c>
      <c r="M1561" s="1" t="n">
        <v>50837</v>
      </c>
      <c r="N1561" s="1" t="n">
        <v>81614</v>
      </c>
      <c r="O1561" s="1" t="n">
        <v>82650</v>
      </c>
      <c r="P1561" s="26" t="s">
        <v>30</v>
      </c>
      <c r="Q1561" s="0" t="n">
        <v>90919</v>
      </c>
      <c r="R1561" s="0" t="n">
        <v>1</v>
      </c>
    </row>
    <row r="1562" customFormat="false" ht="12.75" hidden="false" customHeight="false" outlineLevel="0" collapsed="false">
      <c r="A1562" s="0" t="n">
        <v>2010</v>
      </c>
      <c r="B1562" s="0" t="n">
        <v>6</v>
      </c>
      <c r="C1562" s="21" t="n">
        <v>40359</v>
      </c>
      <c r="D1562" s="0" t="n">
        <v>201007</v>
      </c>
      <c r="E1562" s="0" t="n">
        <v>201007</v>
      </c>
      <c r="F1562" s="0" t="n">
        <v>451125440</v>
      </c>
      <c r="G1562" s="0" t="n">
        <v>66612</v>
      </c>
      <c r="H1562" s="0" t="n">
        <v>111</v>
      </c>
      <c r="I1562" s="0" t="s">
        <v>33</v>
      </c>
      <c r="J1562" s="21" t="n">
        <v>40358.6361111111</v>
      </c>
      <c r="K1562" s="21" t="n">
        <v>40367.35625</v>
      </c>
      <c r="L1562" s="1" t="n">
        <v>37919</v>
      </c>
      <c r="M1562" s="1" t="n">
        <v>43971</v>
      </c>
      <c r="N1562" s="1" t="n">
        <v>82712</v>
      </c>
      <c r="O1562" s="1" t="n">
        <v>75050</v>
      </c>
      <c r="P1562" s="26" t="s">
        <v>31</v>
      </c>
      <c r="Q1562" s="0" t="n">
        <v>90917</v>
      </c>
      <c r="R1562" s="0" t="n">
        <v>1</v>
      </c>
    </row>
    <row r="1563" customFormat="false" ht="12.75" hidden="false" customHeight="false" outlineLevel="0" collapsed="false">
      <c r="A1563" s="0" t="n">
        <v>2010</v>
      </c>
      <c r="B1563" s="0" t="n">
        <v>6</v>
      </c>
      <c r="C1563" s="21" t="n">
        <v>40359</v>
      </c>
      <c r="D1563" s="0" t="n">
        <v>201007</v>
      </c>
      <c r="E1563" s="0" t="n">
        <v>201007</v>
      </c>
      <c r="F1563" s="0" t="n">
        <v>380617444</v>
      </c>
      <c r="G1563" s="0" t="n">
        <v>66612</v>
      </c>
      <c r="H1563" s="0" t="n">
        <v>111</v>
      </c>
      <c r="I1563" s="0" t="s">
        <v>33</v>
      </c>
      <c r="J1563" s="21" t="n">
        <v>40358.6347222222</v>
      </c>
      <c r="K1563" s="21" t="n">
        <v>40366.4430555556</v>
      </c>
      <c r="L1563" s="1" t="n">
        <v>35230</v>
      </c>
      <c r="M1563" s="1" t="n">
        <v>27738</v>
      </c>
      <c r="N1563" s="1" t="n">
        <v>60232</v>
      </c>
      <c r="O1563" s="1" t="n">
        <v>56050</v>
      </c>
      <c r="P1563" s="26" t="s">
        <v>31</v>
      </c>
      <c r="Q1563" s="0" t="n">
        <v>90916</v>
      </c>
      <c r="R1563" s="0" t="n">
        <v>1</v>
      </c>
    </row>
    <row r="1564" customFormat="false" ht="12.75" hidden="false" customHeight="false" outlineLevel="0" collapsed="false">
      <c r="A1564" s="0" t="n">
        <v>2010</v>
      </c>
      <c r="B1564" s="0" t="n">
        <v>6</v>
      </c>
      <c r="C1564" s="21" t="n">
        <v>40359</v>
      </c>
      <c r="D1564" s="0" t="n">
        <v>201007</v>
      </c>
      <c r="E1564" s="0" t="n">
        <v>201007</v>
      </c>
      <c r="F1564" s="0" t="n">
        <v>305920403</v>
      </c>
      <c r="G1564" s="0" t="n">
        <v>66651</v>
      </c>
      <c r="H1564" s="0" t="n">
        <v>111</v>
      </c>
      <c r="I1564" s="0" t="s">
        <v>38</v>
      </c>
      <c r="J1564" s="21" t="n">
        <v>40357.3631944444</v>
      </c>
      <c r="K1564" s="21" t="n">
        <v>40366.4444444444</v>
      </c>
      <c r="L1564" s="1" t="n">
        <v>37217</v>
      </c>
      <c r="M1564" s="1" t="n">
        <v>50837</v>
      </c>
      <c r="N1564" s="1" t="n">
        <v>90765</v>
      </c>
      <c r="O1564" s="1" t="n">
        <v>82650</v>
      </c>
      <c r="P1564" s="26" t="s">
        <v>30</v>
      </c>
      <c r="Q1564" s="0" t="n">
        <v>90919</v>
      </c>
      <c r="R1564" s="0" t="n">
        <v>1</v>
      </c>
    </row>
    <row r="1565" customFormat="false" ht="12.75" hidden="false" customHeight="false" outlineLevel="0" collapsed="false">
      <c r="A1565" s="0" t="n">
        <v>2010</v>
      </c>
      <c r="B1565" s="0" t="n">
        <v>7</v>
      </c>
      <c r="C1565" s="21" t="n">
        <v>40361</v>
      </c>
      <c r="D1565" s="0" t="n">
        <v>201007</v>
      </c>
      <c r="E1565" s="0" t="n">
        <v>201007</v>
      </c>
      <c r="F1565" s="0" t="n">
        <v>495127029</v>
      </c>
      <c r="G1565" s="0" t="n">
        <v>66612</v>
      </c>
      <c r="H1565" s="0" t="n">
        <v>111</v>
      </c>
      <c r="I1565" s="0" t="s">
        <v>45</v>
      </c>
      <c r="J1565" s="21" t="n">
        <v>40360.3416666667</v>
      </c>
      <c r="K1565" s="21" t="n">
        <v>40368.3694444444</v>
      </c>
      <c r="L1565" s="1" t="n">
        <v>44183</v>
      </c>
      <c r="M1565" s="1" t="n">
        <v>51992</v>
      </c>
      <c r="N1565" s="1" t="n">
        <v>96273</v>
      </c>
      <c r="O1565" s="1" t="n">
        <v>89300</v>
      </c>
      <c r="P1565" s="26" t="s">
        <v>31</v>
      </c>
      <c r="Q1565" s="0" t="n">
        <v>90918</v>
      </c>
      <c r="R1565" s="0" t="n">
        <v>1</v>
      </c>
    </row>
    <row r="1566" customFormat="false" ht="12.75" hidden="false" customHeight="false" outlineLevel="0" collapsed="false">
      <c r="A1566" s="0" t="n">
        <v>2010</v>
      </c>
      <c r="B1566" s="0" t="n">
        <v>7</v>
      </c>
      <c r="C1566" s="21" t="n">
        <v>40366</v>
      </c>
      <c r="D1566" s="0" t="n">
        <v>201007</v>
      </c>
      <c r="E1566" s="0" t="n">
        <v>201007</v>
      </c>
      <c r="F1566" s="0" t="n">
        <v>220506030</v>
      </c>
      <c r="G1566" s="0" t="n">
        <v>66610</v>
      </c>
      <c r="H1566" s="0" t="n">
        <v>201</v>
      </c>
      <c r="I1566" s="0" t="s">
        <v>62</v>
      </c>
      <c r="J1566" s="21" t="n">
        <v>40362.0819444444</v>
      </c>
      <c r="K1566" s="21" t="n">
        <v>40373.43125</v>
      </c>
      <c r="L1566" s="1" t="n">
        <v>46720</v>
      </c>
      <c r="M1566" s="1" t="n">
        <v>13353</v>
      </c>
      <c r="N1566" s="1" t="n">
        <v>69201</v>
      </c>
      <c r="O1566" s="1" t="n">
        <v>0</v>
      </c>
      <c r="P1566" s="26" t="s">
        <v>31</v>
      </c>
      <c r="Q1566" s="0" t="n">
        <v>90916</v>
      </c>
      <c r="R1566" s="0" t="n">
        <v>1</v>
      </c>
    </row>
    <row r="1567" customFormat="false" ht="12.75" hidden="false" customHeight="false" outlineLevel="0" collapsed="false">
      <c r="A1567" s="0" t="n">
        <v>2010</v>
      </c>
      <c r="B1567" s="0" t="n">
        <v>7</v>
      </c>
      <c r="C1567" s="21" t="n">
        <v>40366</v>
      </c>
      <c r="D1567" s="0" t="n">
        <v>201007</v>
      </c>
      <c r="E1567" s="0" t="n">
        <v>201007</v>
      </c>
      <c r="F1567" s="0" t="n">
        <v>286212440</v>
      </c>
      <c r="G1567" s="0" t="n">
        <v>66612</v>
      </c>
      <c r="H1567" s="0" t="n">
        <v>111</v>
      </c>
      <c r="I1567" s="0" t="s">
        <v>33</v>
      </c>
      <c r="J1567" s="21" t="n">
        <v>40365.5847222222</v>
      </c>
      <c r="K1567" s="21" t="n">
        <v>40374.4048611111</v>
      </c>
      <c r="L1567" s="1" t="n">
        <v>35339</v>
      </c>
      <c r="M1567" s="1" t="n">
        <v>27738</v>
      </c>
      <c r="N1567" s="1" t="n">
        <v>62386</v>
      </c>
      <c r="O1567" s="1" t="n">
        <v>56050</v>
      </c>
      <c r="P1567" s="26" t="s">
        <v>31</v>
      </c>
      <c r="Q1567" s="0" t="n">
        <v>90916</v>
      </c>
      <c r="R1567" s="0" t="n">
        <v>1</v>
      </c>
    </row>
    <row r="1568" customFormat="false" ht="12.75" hidden="false" customHeight="false" outlineLevel="0" collapsed="false">
      <c r="A1568" s="0" t="n">
        <v>2010</v>
      </c>
      <c r="B1568" s="0" t="n">
        <v>7</v>
      </c>
      <c r="C1568" s="21" t="n">
        <v>40366</v>
      </c>
      <c r="D1568" s="0" t="n">
        <v>201007</v>
      </c>
      <c r="E1568" s="0" t="n">
        <v>201007</v>
      </c>
      <c r="F1568" s="0" t="n">
        <v>275727423</v>
      </c>
      <c r="G1568" s="0" t="n">
        <v>66651</v>
      </c>
      <c r="H1568" s="0" t="n">
        <v>111</v>
      </c>
      <c r="I1568" s="0" t="s">
        <v>38</v>
      </c>
      <c r="J1568" s="21" t="n">
        <v>40365.6111111111</v>
      </c>
      <c r="K1568" s="21" t="n">
        <v>40373.3631944444</v>
      </c>
      <c r="L1568" s="1" t="n">
        <v>30117</v>
      </c>
      <c r="M1568" s="1" t="n">
        <v>50837</v>
      </c>
      <c r="N1568" s="1" t="n">
        <v>78907</v>
      </c>
      <c r="O1568" s="1" t="n">
        <v>82650</v>
      </c>
      <c r="P1568" s="26" t="s">
        <v>30</v>
      </c>
      <c r="Q1568" s="0" t="n">
        <v>90919</v>
      </c>
      <c r="R1568" s="0" t="n">
        <v>1</v>
      </c>
    </row>
    <row r="1569" customFormat="false" ht="12.75" hidden="false" customHeight="false" outlineLevel="0" collapsed="false">
      <c r="A1569" s="0" t="n">
        <v>2010</v>
      </c>
      <c r="B1569" s="0" t="n">
        <v>7</v>
      </c>
      <c r="C1569" s="21" t="n">
        <v>40366</v>
      </c>
      <c r="D1569" s="0" t="n">
        <v>201007</v>
      </c>
      <c r="E1569" s="0" t="n">
        <v>201007</v>
      </c>
      <c r="F1569" s="0" t="n">
        <v>451127467</v>
      </c>
      <c r="G1569" s="0" t="n">
        <v>66612</v>
      </c>
      <c r="H1569" s="0" t="n">
        <v>111</v>
      </c>
      <c r="I1569" s="0" t="s">
        <v>33</v>
      </c>
      <c r="J1569" s="21" t="n">
        <v>40365.5902777778</v>
      </c>
      <c r="K1569" s="21" t="n">
        <v>40373.3625</v>
      </c>
      <c r="L1569" s="1" t="n">
        <v>33742</v>
      </c>
      <c r="M1569" s="1" t="n">
        <v>29543</v>
      </c>
      <c r="N1569" s="1" t="n">
        <v>60912</v>
      </c>
      <c r="O1569" s="1" t="n">
        <v>56050</v>
      </c>
      <c r="P1569" s="26" t="s">
        <v>31</v>
      </c>
      <c r="Q1569" s="0" t="n">
        <v>90916</v>
      </c>
      <c r="R1569" s="0" t="n">
        <v>1</v>
      </c>
    </row>
    <row r="1570" customFormat="false" ht="12.75" hidden="false" customHeight="false" outlineLevel="0" collapsed="false">
      <c r="A1570" s="0" t="n">
        <v>2010</v>
      </c>
      <c r="B1570" s="0" t="n">
        <v>7</v>
      </c>
      <c r="C1570" s="21" t="n">
        <v>40367</v>
      </c>
      <c r="D1570" s="0" t="n">
        <v>201007</v>
      </c>
      <c r="E1570" s="0" t="n">
        <v>201007</v>
      </c>
      <c r="F1570" s="0" t="n">
        <v>346003466</v>
      </c>
      <c r="G1570" s="0" t="n">
        <v>66612</v>
      </c>
      <c r="H1570" s="0" t="n">
        <v>111</v>
      </c>
      <c r="I1570" s="0" t="s">
        <v>33</v>
      </c>
      <c r="J1570" s="21" t="n">
        <v>40366.4284722222</v>
      </c>
      <c r="K1570" s="21" t="n">
        <v>40374.4055555556</v>
      </c>
      <c r="L1570" s="1" t="n">
        <v>32903</v>
      </c>
      <c r="M1570" s="1" t="n">
        <v>27370</v>
      </c>
      <c r="N1570" s="1" t="n">
        <v>61547</v>
      </c>
      <c r="O1570" s="1" t="n">
        <v>56050</v>
      </c>
      <c r="P1570" s="26" t="s">
        <v>31</v>
      </c>
      <c r="Q1570" s="0" t="n">
        <v>90916</v>
      </c>
      <c r="R1570" s="0" t="n">
        <v>1</v>
      </c>
    </row>
    <row r="1571" customFormat="false" ht="12.75" hidden="false" customHeight="false" outlineLevel="0" collapsed="false">
      <c r="A1571" s="0" t="n">
        <v>2010</v>
      </c>
      <c r="B1571" s="0" t="n">
        <v>7</v>
      </c>
      <c r="C1571" s="21" t="n">
        <v>40367</v>
      </c>
      <c r="D1571" s="0" t="n">
        <v>201007</v>
      </c>
      <c r="E1571" s="0" t="n">
        <v>201007</v>
      </c>
      <c r="F1571" s="0" t="n">
        <v>341010415</v>
      </c>
      <c r="G1571" s="0" t="n">
        <v>66612</v>
      </c>
      <c r="H1571" s="0" t="n">
        <v>111</v>
      </c>
      <c r="I1571" s="0" t="s">
        <v>33</v>
      </c>
      <c r="J1571" s="21" t="n">
        <v>40366.4305555556</v>
      </c>
      <c r="K1571" s="21" t="n">
        <v>40374.4034722222</v>
      </c>
      <c r="L1571" s="1" t="n">
        <v>40866</v>
      </c>
      <c r="M1571" s="1" t="n">
        <v>28877</v>
      </c>
      <c r="N1571" s="1" t="n">
        <v>68314</v>
      </c>
      <c r="O1571" s="1" t="n">
        <v>56050</v>
      </c>
      <c r="P1571" s="26" t="s">
        <v>31</v>
      </c>
      <c r="Q1571" s="0" t="n">
        <v>90916</v>
      </c>
      <c r="R1571" s="0" t="n">
        <v>1</v>
      </c>
    </row>
    <row r="1572" customFormat="false" ht="12.75" hidden="false" customHeight="false" outlineLevel="0" collapsed="false">
      <c r="A1572" s="0" t="n">
        <v>2010</v>
      </c>
      <c r="B1572" s="0" t="n">
        <v>7</v>
      </c>
      <c r="C1572" s="21" t="n">
        <v>40367</v>
      </c>
      <c r="D1572" s="0" t="n">
        <v>201007</v>
      </c>
      <c r="E1572" s="0" t="n">
        <v>201007</v>
      </c>
      <c r="F1572" s="0" t="n">
        <v>5506100875</v>
      </c>
      <c r="G1572" s="0" t="n">
        <v>66651</v>
      </c>
      <c r="H1572" s="0" t="n">
        <v>111</v>
      </c>
      <c r="I1572" s="0" t="s">
        <v>38</v>
      </c>
      <c r="J1572" s="21" t="n">
        <v>40366.4368055556</v>
      </c>
      <c r="K1572" s="21" t="n">
        <v>40373.4958333333</v>
      </c>
      <c r="L1572" s="1" t="n">
        <v>32172</v>
      </c>
      <c r="M1572" s="1" t="n">
        <v>65522</v>
      </c>
      <c r="N1572" s="1" t="n">
        <v>95303</v>
      </c>
      <c r="O1572" s="1" t="n">
        <v>82650</v>
      </c>
      <c r="P1572" s="26" t="s">
        <v>30</v>
      </c>
      <c r="Q1572" s="0" t="n">
        <v>90919</v>
      </c>
      <c r="R1572" s="0" t="n">
        <v>1</v>
      </c>
    </row>
    <row r="1573" customFormat="false" ht="12.75" hidden="false" customHeight="false" outlineLevel="0" collapsed="false">
      <c r="A1573" s="0" t="n">
        <v>2010</v>
      </c>
      <c r="B1573" s="0" t="n">
        <v>7</v>
      </c>
      <c r="C1573" s="21" t="n">
        <v>40368</v>
      </c>
      <c r="D1573" s="0" t="n">
        <v>201007</v>
      </c>
      <c r="E1573" s="0" t="n">
        <v>201007</v>
      </c>
      <c r="F1573" s="0" t="n">
        <v>360126953</v>
      </c>
      <c r="G1573" s="0" t="n">
        <v>66612</v>
      </c>
      <c r="H1573" s="0" t="n">
        <v>205</v>
      </c>
      <c r="I1573" s="0" t="s">
        <v>33</v>
      </c>
      <c r="J1573" s="21" t="n">
        <v>40367.4083333333</v>
      </c>
      <c r="K1573" s="21" t="n">
        <v>40375.4055555556</v>
      </c>
      <c r="L1573" s="1" t="n">
        <v>40395</v>
      </c>
      <c r="M1573" s="1" t="n">
        <v>27738</v>
      </c>
      <c r="N1573" s="1" t="n">
        <v>65001</v>
      </c>
      <c r="O1573" s="1" t="n">
        <v>0</v>
      </c>
      <c r="P1573" s="26" t="s">
        <v>31</v>
      </c>
      <c r="Q1573" s="0" t="n">
        <v>90916</v>
      </c>
      <c r="R1573" s="0" t="n">
        <v>1</v>
      </c>
    </row>
    <row r="1574" customFormat="false" ht="12.75" hidden="false" customHeight="false" outlineLevel="0" collapsed="false">
      <c r="A1574" s="0" t="n">
        <v>2010</v>
      </c>
      <c r="B1574" s="0" t="n">
        <v>7</v>
      </c>
      <c r="C1574" s="21" t="n">
        <v>40371</v>
      </c>
      <c r="D1574" s="0" t="n">
        <v>201007</v>
      </c>
      <c r="E1574" s="0" t="n">
        <v>201007</v>
      </c>
      <c r="F1574" s="0" t="n">
        <v>375115428</v>
      </c>
      <c r="G1574" s="0" t="n">
        <v>66651</v>
      </c>
      <c r="H1574" s="0" t="n">
        <v>111</v>
      </c>
      <c r="I1574" s="0" t="s">
        <v>38</v>
      </c>
      <c r="J1574" s="21" t="n">
        <v>40368.3888888889</v>
      </c>
      <c r="K1574" s="21" t="n">
        <v>40378.375</v>
      </c>
      <c r="L1574" s="1" t="n">
        <v>35292</v>
      </c>
      <c r="M1574" s="1" t="n">
        <v>72354</v>
      </c>
      <c r="N1574" s="1" t="n">
        <v>105214</v>
      </c>
      <c r="O1574" s="1" t="n">
        <v>82650</v>
      </c>
      <c r="P1574" s="26" t="s">
        <v>88</v>
      </c>
      <c r="Q1574" s="0" t="n">
        <v>90919</v>
      </c>
      <c r="R1574" s="0" t="n">
        <v>1</v>
      </c>
    </row>
    <row r="1575" customFormat="false" ht="12.75" hidden="false" customHeight="false" outlineLevel="0" collapsed="false">
      <c r="A1575" s="0" t="n">
        <v>2010</v>
      </c>
      <c r="B1575" s="0" t="n">
        <v>7</v>
      </c>
      <c r="C1575" s="21" t="n">
        <v>40371</v>
      </c>
      <c r="D1575" s="0" t="n">
        <v>201007</v>
      </c>
      <c r="E1575" s="0" t="n">
        <v>201007</v>
      </c>
      <c r="F1575" s="0" t="n">
        <v>496029220</v>
      </c>
      <c r="G1575" s="0" t="n">
        <v>66612</v>
      </c>
      <c r="H1575" s="0" t="n">
        <v>217</v>
      </c>
      <c r="I1575" s="0" t="s">
        <v>33</v>
      </c>
      <c r="J1575" s="21" t="n">
        <v>40368.4368055556</v>
      </c>
      <c r="K1575" s="21" t="n">
        <v>40378.4145833333</v>
      </c>
      <c r="L1575" s="1" t="n">
        <v>30923</v>
      </c>
      <c r="M1575" s="1" t="n">
        <v>44339</v>
      </c>
      <c r="N1575" s="1" t="n">
        <v>76849</v>
      </c>
      <c r="O1575" s="1" t="n">
        <v>85000</v>
      </c>
      <c r="P1575" s="26" t="s">
        <v>31</v>
      </c>
      <c r="Q1575" s="0" t="n">
        <v>90917</v>
      </c>
      <c r="R1575" s="0" t="n">
        <v>1</v>
      </c>
    </row>
    <row r="1576" customFormat="false" ht="12.75" hidden="false" customHeight="false" outlineLevel="0" collapsed="false">
      <c r="A1576" s="0" t="n">
        <v>2010</v>
      </c>
      <c r="B1576" s="0" t="n">
        <v>7</v>
      </c>
      <c r="C1576" s="21" t="n">
        <v>40371</v>
      </c>
      <c r="D1576" s="0" t="n">
        <v>201007</v>
      </c>
      <c r="E1576" s="0" t="n">
        <v>201007</v>
      </c>
      <c r="F1576" s="0" t="n">
        <v>470204480</v>
      </c>
      <c r="G1576" s="0" t="n">
        <v>66612</v>
      </c>
      <c r="H1576" s="0" t="n">
        <v>111</v>
      </c>
      <c r="I1576" s="0" t="s">
        <v>33</v>
      </c>
      <c r="J1576" s="21" t="n">
        <v>40368.3847222222</v>
      </c>
      <c r="K1576" s="21" t="n">
        <v>40378.3756944445</v>
      </c>
      <c r="L1576" s="1" t="n">
        <v>38325</v>
      </c>
      <c r="M1576" s="1" t="n">
        <v>44339</v>
      </c>
      <c r="N1576" s="1" t="n">
        <v>81784</v>
      </c>
      <c r="O1576" s="1" t="n">
        <v>75050</v>
      </c>
      <c r="P1576" s="26" t="s">
        <v>31</v>
      </c>
      <c r="Q1576" s="0" t="n">
        <v>90917</v>
      </c>
      <c r="R1576" s="0" t="n">
        <v>1</v>
      </c>
    </row>
    <row r="1577" customFormat="false" ht="12.75" hidden="false" customHeight="false" outlineLevel="0" collapsed="false">
      <c r="A1577" s="0" t="n">
        <v>2010</v>
      </c>
      <c r="B1577" s="0" t="n">
        <v>7</v>
      </c>
      <c r="C1577" s="21" t="n">
        <v>40372</v>
      </c>
      <c r="D1577" s="0" t="n">
        <v>201007</v>
      </c>
      <c r="E1577" s="0" t="n">
        <v>201007</v>
      </c>
      <c r="F1577" s="0" t="n">
        <v>6755030942</v>
      </c>
      <c r="G1577" s="0" t="n">
        <v>66612</v>
      </c>
      <c r="H1577" s="0" t="n">
        <v>217</v>
      </c>
      <c r="I1577" s="0" t="s">
        <v>52</v>
      </c>
      <c r="J1577" s="21" t="n">
        <v>40371.4333333333</v>
      </c>
      <c r="K1577" s="21" t="n">
        <v>40377.4472222222</v>
      </c>
      <c r="L1577" s="1" t="n">
        <v>34622</v>
      </c>
      <c r="M1577" s="1" t="n">
        <v>67429</v>
      </c>
      <c r="N1577" s="1" t="n">
        <v>99404</v>
      </c>
      <c r="O1577" s="1" t="n">
        <v>85000</v>
      </c>
      <c r="P1577" s="26" t="s">
        <v>31</v>
      </c>
      <c r="Q1577" s="0" t="n">
        <v>90918</v>
      </c>
      <c r="R1577" s="0" t="n">
        <v>1</v>
      </c>
    </row>
    <row r="1578" customFormat="false" ht="12.75" hidden="false" customHeight="false" outlineLevel="0" collapsed="false">
      <c r="A1578" s="0" t="n">
        <v>2010</v>
      </c>
      <c r="B1578" s="0" t="n">
        <v>7</v>
      </c>
      <c r="C1578" s="21" t="n">
        <v>40372</v>
      </c>
      <c r="D1578" s="0" t="n">
        <v>201007</v>
      </c>
      <c r="E1578" s="0" t="n">
        <v>201007</v>
      </c>
      <c r="F1578" s="0" t="n">
        <v>365730082</v>
      </c>
      <c r="G1578" s="0" t="n">
        <v>66651</v>
      </c>
      <c r="H1578" s="0" t="n">
        <v>111</v>
      </c>
      <c r="I1578" s="0" t="s">
        <v>38</v>
      </c>
      <c r="J1578" s="21" t="n">
        <v>40371.4319444444</v>
      </c>
      <c r="K1578" s="21" t="n">
        <v>40379.3958333333</v>
      </c>
      <c r="L1578" s="1" t="n">
        <v>34912</v>
      </c>
      <c r="M1578" s="1" t="n">
        <v>50837</v>
      </c>
      <c r="N1578" s="1" t="n">
        <v>87707</v>
      </c>
      <c r="O1578" s="1" t="n">
        <v>82650</v>
      </c>
      <c r="P1578" s="26" t="s">
        <v>30</v>
      </c>
      <c r="Q1578" s="0" t="n">
        <v>90919</v>
      </c>
      <c r="R1578" s="0" t="n">
        <v>1</v>
      </c>
    </row>
    <row r="1579" customFormat="false" ht="12.75" hidden="false" customHeight="false" outlineLevel="0" collapsed="false">
      <c r="A1579" s="0" t="n">
        <v>2010</v>
      </c>
      <c r="B1579" s="0" t="n">
        <v>7</v>
      </c>
      <c r="C1579" s="21" t="n">
        <v>40372</v>
      </c>
      <c r="D1579" s="0" t="n">
        <v>201007</v>
      </c>
      <c r="E1579" s="0" t="n">
        <v>201007</v>
      </c>
      <c r="F1579" s="0" t="n">
        <v>276217423</v>
      </c>
      <c r="G1579" s="0" t="n">
        <v>66610</v>
      </c>
      <c r="H1579" s="0" t="n">
        <v>111</v>
      </c>
      <c r="I1579" s="0" t="s">
        <v>62</v>
      </c>
      <c r="J1579" s="21" t="n">
        <v>40371.8381944444</v>
      </c>
      <c r="K1579" s="21" t="n">
        <v>40378.375</v>
      </c>
      <c r="L1579" s="1" t="n">
        <v>23207</v>
      </c>
      <c r="M1579" s="1" t="n">
        <v>13353</v>
      </c>
      <c r="N1579" s="1" t="n">
        <v>34975</v>
      </c>
      <c r="O1579" s="1" t="n">
        <v>0</v>
      </c>
      <c r="P1579" s="26" t="s">
        <v>31</v>
      </c>
      <c r="Q1579" s="0" t="n">
        <v>90916</v>
      </c>
      <c r="R1579" s="0" t="n">
        <v>1</v>
      </c>
    </row>
    <row r="1580" customFormat="false" ht="12.75" hidden="false" customHeight="false" outlineLevel="0" collapsed="false">
      <c r="A1580" s="0" t="n">
        <v>2010</v>
      </c>
      <c r="B1580" s="0" t="n">
        <v>7</v>
      </c>
      <c r="C1580" s="21" t="n">
        <v>40373</v>
      </c>
      <c r="D1580" s="0" t="n">
        <v>201008</v>
      </c>
      <c r="E1580" s="0" t="n">
        <v>201008</v>
      </c>
      <c r="F1580" s="0" t="n">
        <v>285513760</v>
      </c>
      <c r="G1580" s="0" t="n">
        <v>66612</v>
      </c>
      <c r="H1580" s="0" t="n">
        <v>217</v>
      </c>
      <c r="I1580" s="0" t="s">
        <v>33</v>
      </c>
      <c r="J1580" s="21" t="n">
        <v>40372.3694444444</v>
      </c>
      <c r="K1580" s="21" t="n">
        <v>40373.6291666667</v>
      </c>
      <c r="L1580" s="1" t="n">
        <v>9855</v>
      </c>
      <c r="M1580" s="1" t="n">
        <v>27738</v>
      </c>
      <c r="N1580" s="1" t="n">
        <v>42192</v>
      </c>
      <c r="O1580" s="1" t="n">
        <v>85000</v>
      </c>
      <c r="P1580" s="26" t="s">
        <v>67</v>
      </c>
      <c r="Q1580" s="0" t="n">
        <v>90916</v>
      </c>
      <c r="R1580" s="0" t="n">
        <v>1</v>
      </c>
    </row>
    <row r="1581" customFormat="false" ht="12.75" hidden="false" customHeight="false" outlineLevel="0" collapsed="false">
      <c r="A1581" s="0" t="n">
        <v>2010</v>
      </c>
      <c r="B1581" s="0" t="n">
        <v>7</v>
      </c>
      <c r="C1581" s="21" t="n">
        <v>40373</v>
      </c>
      <c r="D1581" s="0" t="n">
        <v>201007</v>
      </c>
      <c r="E1581" s="0" t="n">
        <v>201007</v>
      </c>
      <c r="F1581" s="0" t="n">
        <v>340822409</v>
      </c>
      <c r="G1581" s="0" t="n">
        <v>66612</v>
      </c>
      <c r="H1581" s="0" t="n">
        <v>111</v>
      </c>
      <c r="I1581" s="0" t="s">
        <v>26</v>
      </c>
      <c r="J1581" s="21" t="n">
        <v>40372.3604166667</v>
      </c>
      <c r="K1581" s="21" t="n">
        <v>40380.5048611111</v>
      </c>
      <c r="L1581" s="1" t="n">
        <v>46540</v>
      </c>
      <c r="M1581" s="1" t="n">
        <v>27738</v>
      </c>
      <c r="N1581" s="1" t="n">
        <v>70478</v>
      </c>
      <c r="O1581" s="1" t="n">
        <v>56050</v>
      </c>
      <c r="P1581" s="26" t="s">
        <v>25</v>
      </c>
      <c r="Q1581" s="0" t="n">
        <v>90916</v>
      </c>
      <c r="R1581" s="0" t="n">
        <v>1</v>
      </c>
    </row>
    <row r="1582" customFormat="false" ht="12.75" hidden="false" customHeight="false" outlineLevel="0" collapsed="false">
      <c r="A1582" s="0" t="n">
        <v>2010</v>
      </c>
      <c r="B1582" s="0" t="n">
        <v>7</v>
      </c>
      <c r="C1582" s="21" t="n">
        <v>40373</v>
      </c>
      <c r="D1582" s="0" t="n">
        <v>201007</v>
      </c>
      <c r="E1582" s="0" t="n">
        <v>201007</v>
      </c>
      <c r="F1582" s="0" t="n">
        <v>5706161142</v>
      </c>
      <c r="G1582" s="0" t="n">
        <v>66651</v>
      </c>
      <c r="H1582" s="0" t="n">
        <v>217</v>
      </c>
      <c r="I1582" s="0" t="s">
        <v>38</v>
      </c>
      <c r="J1582" s="21" t="n">
        <v>40372.4229166667</v>
      </c>
      <c r="K1582" s="21" t="n">
        <v>40380.4930555556</v>
      </c>
      <c r="L1582" s="1" t="n">
        <v>26118</v>
      </c>
      <c r="M1582" s="1" t="n">
        <v>72354</v>
      </c>
      <c r="N1582" s="1" t="n">
        <v>96776</v>
      </c>
      <c r="O1582" s="1" t="n">
        <v>95000</v>
      </c>
      <c r="P1582" s="26" t="s">
        <v>30</v>
      </c>
      <c r="Q1582" s="0" t="n">
        <v>90919</v>
      </c>
      <c r="R1582" s="0" t="n">
        <v>1</v>
      </c>
    </row>
    <row r="1583" customFormat="false" ht="12.75" hidden="false" customHeight="false" outlineLevel="0" collapsed="false">
      <c r="A1583" s="0" t="n">
        <v>2010</v>
      </c>
      <c r="B1583" s="0" t="n">
        <v>7</v>
      </c>
      <c r="C1583" s="21" t="n">
        <v>40373</v>
      </c>
      <c r="D1583" s="0" t="n">
        <v>201007</v>
      </c>
      <c r="E1583" s="0" t="n">
        <v>201007</v>
      </c>
      <c r="F1583" s="0" t="n">
        <v>535904246</v>
      </c>
      <c r="G1583" s="0" t="n">
        <v>66612</v>
      </c>
      <c r="H1583" s="0" t="n">
        <v>111</v>
      </c>
      <c r="I1583" s="0" t="s">
        <v>33</v>
      </c>
      <c r="J1583" s="21" t="n">
        <v>40372.4701388889</v>
      </c>
      <c r="K1583" s="21" t="n">
        <v>40380.5520833333</v>
      </c>
      <c r="L1583" s="1" t="n">
        <v>35019</v>
      </c>
      <c r="M1583" s="1" t="n">
        <v>52613</v>
      </c>
      <c r="N1583" s="1" t="n">
        <v>85029</v>
      </c>
      <c r="O1583" s="1" t="n">
        <v>89300</v>
      </c>
      <c r="P1583" s="26" t="s">
        <v>25</v>
      </c>
      <c r="Q1583" s="0" t="n">
        <v>90918</v>
      </c>
      <c r="R1583" s="0" t="n">
        <v>1</v>
      </c>
    </row>
    <row r="1584" customFormat="false" ht="12.75" hidden="false" customHeight="false" outlineLevel="0" collapsed="false">
      <c r="A1584" s="0" t="n">
        <v>2010</v>
      </c>
      <c r="B1584" s="0" t="n">
        <v>7</v>
      </c>
      <c r="C1584" s="21" t="n">
        <v>40373</v>
      </c>
      <c r="D1584" s="0" t="n">
        <v>201007</v>
      </c>
      <c r="E1584" s="0" t="n">
        <v>201007</v>
      </c>
      <c r="F1584" s="0" t="n">
        <v>470128404</v>
      </c>
      <c r="G1584" s="0" t="n">
        <v>66612</v>
      </c>
      <c r="H1584" s="0" t="n">
        <v>111</v>
      </c>
      <c r="I1584" s="0" t="s">
        <v>33</v>
      </c>
      <c r="J1584" s="21" t="n">
        <v>40372.4159722222</v>
      </c>
      <c r="K1584" s="21" t="n">
        <v>40385.5555555556</v>
      </c>
      <c r="L1584" s="1" t="n">
        <v>45506</v>
      </c>
      <c r="M1584" s="1" t="n">
        <v>44339</v>
      </c>
      <c r="N1584" s="1" t="n">
        <v>88455</v>
      </c>
      <c r="O1584" s="1" t="n">
        <v>75050</v>
      </c>
      <c r="P1584" s="26" t="s">
        <v>31</v>
      </c>
      <c r="Q1584" s="0" t="n">
        <v>90917</v>
      </c>
      <c r="R1584" s="0" t="n">
        <v>1</v>
      </c>
    </row>
    <row r="1585" customFormat="false" ht="12.75" hidden="false" customHeight="false" outlineLevel="0" collapsed="false">
      <c r="A1585" s="0" t="n">
        <v>2010</v>
      </c>
      <c r="B1585" s="0" t="n">
        <v>7</v>
      </c>
      <c r="C1585" s="21" t="n">
        <v>40373</v>
      </c>
      <c r="D1585" s="0" t="n">
        <v>201007</v>
      </c>
      <c r="E1585" s="0" t="n">
        <v>201007</v>
      </c>
      <c r="F1585" s="0" t="n">
        <v>510525066</v>
      </c>
      <c r="G1585" s="0" t="n">
        <v>66612</v>
      </c>
      <c r="H1585" s="0" t="n">
        <v>111</v>
      </c>
      <c r="I1585" s="0" t="s">
        <v>33</v>
      </c>
      <c r="J1585" s="21" t="n">
        <v>40372.3625</v>
      </c>
      <c r="K1585" s="21" t="n">
        <v>40380.4916666667</v>
      </c>
      <c r="L1585" s="1" t="n">
        <v>50504</v>
      </c>
      <c r="M1585" s="1" t="n">
        <v>51992</v>
      </c>
      <c r="N1585" s="1" t="n">
        <v>98657</v>
      </c>
      <c r="O1585" s="1" t="n">
        <v>89300</v>
      </c>
      <c r="P1585" s="26" t="s">
        <v>25</v>
      </c>
      <c r="Q1585" s="0" t="n">
        <v>90918</v>
      </c>
      <c r="R1585" s="0" t="n">
        <v>1</v>
      </c>
    </row>
    <row r="1586" customFormat="false" ht="12.75" hidden="false" customHeight="false" outlineLevel="0" collapsed="false">
      <c r="A1586" s="0" t="n">
        <v>2010</v>
      </c>
      <c r="B1586" s="0" t="n">
        <v>7</v>
      </c>
      <c r="C1586" s="21" t="n">
        <v>40374</v>
      </c>
      <c r="D1586" s="0" t="n">
        <v>201007</v>
      </c>
      <c r="E1586" s="0" t="n">
        <v>201007</v>
      </c>
      <c r="F1586" s="0" t="n">
        <v>251120425</v>
      </c>
      <c r="G1586" s="0" t="n">
        <v>66610</v>
      </c>
      <c r="H1586" s="0" t="n">
        <v>211</v>
      </c>
      <c r="I1586" s="0" t="s">
        <v>62</v>
      </c>
      <c r="J1586" s="21" t="n">
        <v>40372.5333333333</v>
      </c>
      <c r="K1586" s="21" t="n">
        <v>40380.4347222222</v>
      </c>
      <c r="L1586" s="1" t="n">
        <v>40692</v>
      </c>
      <c r="M1586" s="1" t="n">
        <v>13353</v>
      </c>
      <c r="N1586" s="1" t="n">
        <v>54934</v>
      </c>
      <c r="O1586" s="1" t="n">
        <v>0</v>
      </c>
      <c r="P1586" s="26" t="s">
        <v>25</v>
      </c>
      <c r="Q1586" s="0" t="n">
        <v>90916</v>
      </c>
      <c r="R1586" s="0" t="n">
        <v>1</v>
      </c>
    </row>
    <row r="1587" customFormat="false" ht="12.75" hidden="false" customHeight="false" outlineLevel="0" collapsed="false">
      <c r="A1587" s="0" t="n">
        <v>2010</v>
      </c>
      <c r="B1587" s="0" t="n">
        <v>7</v>
      </c>
      <c r="C1587" s="21" t="n">
        <v>40375</v>
      </c>
      <c r="D1587" s="0" t="n">
        <v>201007</v>
      </c>
      <c r="E1587" s="0" t="n">
        <v>201007</v>
      </c>
      <c r="F1587" s="0" t="n">
        <v>365504415</v>
      </c>
      <c r="G1587" s="0" t="n">
        <v>66651</v>
      </c>
      <c r="H1587" s="0" t="n">
        <v>217</v>
      </c>
      <c r="I1587" s="0" t="s">
        <v>38</v>
      </c>
      <c r="J1587" s="21" t="n">
        <v>40374.4076388889</v>
      </c>
      <c r="K1587" s="21" t="n">
        <v>40382.5048611111</v>
      </c>
      <c r="L1587" s="1" t="n">
        <v>36336</v>
      </c>
      <c r="M1587" s="1" t="n">
        <v>50837</v>
      </c>
      <c r="N1587" s="1" t="n">
        <v>86128</v>
      </c>
      <c r="O1587" s="1" t="n">
        <v>95000</v>
      </c>
      <c r="P1587" s="26" t="s">
        <v>30</v>
      </c>
      <c r="Q1587" s="0" t="n">
        <v>90919</v>
      </c>
      <c r="R1587" s="0" t="n">
        <v>1</v>
      </c>
    </row>
    <row r="1588" customFormat="false" ht="12.75" hidden="false" customHeight="false" outlineLevel="0" collapsed="false">
      <c r="A1588" s="0" t="n">
        <v>2010</v>
      </c>
      <c r="B1588" s="0" t="n">
        <v>7</v>
      </c>
      <c r="C1588" s="21" t="n">
        <v>40375</v>
      </c>
      <c r="D1588" s="0" t="n">
        <v>201007</v>
      </c>
      <c r="E1588" s="0" t="n">
        <v>201007</v>
      </c>
      <c r="F1588" s="0" t="n">
        <v>535131056</v>
      </c>
      <c r="G1588" s="0" t="n">
        <v>66651</v>
      </c>
      <c r="H1588" s="0" t="n">
        <v>217</v>
      </c>
      <c r="I1588" s="0" t="s">
        <v>38</v>
      </c>
      <c r="J1588" s="21" t="n">
        <v>40374.49375</v>
      </c>
      <c r="K1588" s="21" t="n">
        <v>40382.5041666667</v>
      </c>
      <c r="L1588" s="1" t="n">
        <v>32499</v>
      </c>
      <c r="M1588" s="1" t="n">
        <v>69899</v>
      </c>
      <c r="N1588" s="1" t="n">
        <v>99953</v>
      </c>
      <c r="O1588" s="1" t="n">
        <v>95000</v>
      </c>
      <c r="P1588" s="26" t="s">
        <v>30</v>
      </c>
      <c r="Q1588" s="0" t="n">
        <v>90919</v>
      </c>
      <c r="R1588" s="0" t="n">
        <v>1</v>
      </c>
    </row>
    <row r="1589" customFormat="false" ht="12.75" hidden="false" customHeight="false" outlineLevel="0" collapsed="false">
      <c r="A1589" s="0" t="n">
        <v>2010</v>
      </c>
      <c r="B1589" s="0" t="n">
        <v>7</v>
      </c>
      <c r="C1589" s="21" t="n">
        <v>40378</v>
      </c>
      <c r="D1589" s="0" t="n">
        <v>201007</v>
      </c>
      <c r="E1589" s="0" t="n">
        <v>201007</v>
      </c>
      <c r="F1589" s="0" t="n">
        <v>355415100</v>
      </c>
      <c r="G1589" s="0" t="n">
        <v>66612</v>
      </c>
      <c r="H1589" s="0" t="n">
        <v>111</v>
      </c>
      <c r="I1589" s="0" t="s">
        <v>33</v>
      </c>
      <c r="J1589" s="21" t="n">
        <v>40375.4215277778</v>
      </c>
      <c r="K1589" s="21" t="n">
        <v>40385.5513888889</v>
      </c>
      <c r="L1589" s="1" t="n">
        <v>36322</v>
      </c>
      <c r="M1589" s="1" t="n">
        <v>27370</v>
      </c>
      <c r="N1589" s="1" t="n">
        <v>61098</v>
      </c>
      <c r="O1589" s="1" t="n">
        <v>56050</v>
      </c>
      <c r="P1589" s="26" t="s">
        <v>31</v>
      </c>
      <c r="Q1589" s="0" t="n">
        <v>90916</v>
      </c>
      <c r="R1589" s="0" t="n">
        <v>1</v>
      </c>
    </row>
    <row r="1590" customFormat="false" ht="12.75" hidden="false" customHeight="false" outlineLevel="0" collapsed="false">
      <c r="A1590" s="0" t="n">
        <v>2010</v>
      </c>
      <c r="B1590" s="0" t="n">
        <v>7</v>
      </c>
      <c r="C1590" s="21" t="n">
        <v>40378</v>
      </c>
      <c r="D1590" s="0" t="n">
        <v>201007</v>
      </c>
      <c r="E1590" s="0" t="n">
        <v>201007</v>
      </c>
      <c r="F1590" s="0" t="n">
        <v>375101424</v>
      </c>
      <c r="G1590" s="0" t="n">
        <v>66651</v>
      </c>
      <c r="H1590" s="0" t="n">
        <v>111</v>
      </c>
      <c r="I1590" s="0" t="s">
        <v>38</v>
      </c>
      <c r="J1590" s="21" t="n">
        <v>40375.3708333333</v>
      </c>
      <c r="K1590" s="21" t="n">
        <v>40385.5548611111</v>
      </c>
      <c r="L1590" s="1" t="n">
        <v>35233</v>
      </c>
      <c r="M1590" s="1" t="n">
        <v>53715</v>
      </c>
      <c r="N1590" s="1" t="n">
        <v>88346</v>
      </c>
      <c r="O1590" s="1" t="n">
        <v>82650</v>
      </c>
      <c r="P1590" s="26" t="s">
        <v>30</v>
      </c>
      <c r="Q1590" s="0" t="n">
        <v>90919</v>
      </c>
      <c r="R1590" s="0" t="n">
        <v>1</v>
      </c>
    </row>
    <row r="1591" customFormat="false" ht="12.75" hidden="false" customHeight="false" outlineLevel="0" collapsed="false">
      <c r="A1591" s="0" t="n">
        <v>2010</v>
      </c>
      <c r="B1591" s="0" t="n">
        <v>7</v>
      </c>
      <c r="C1591" s="21" t="n">
        <v>40378</v>
      </c>
      <c r="D1591" s="0" t="n">
        <v>201008</v>
      </c>
      <c r="E1591" s="0" t="n">
        <v>201008</v>
      </c>
      <c r="F1591" s="0" t="n">
        <v>275710410</v>
      </c>
      <c r="G1591" s="0" t="n">
        <v>66651</v>
      </c>
      <c r="H1591" s="0" t="n">
        <v>111</v>
      </c>
      <c r="I1591" s="0" t="s">
        <v>38</v>
      </c>
      <c r="J1591" s="21" t="n">
        <v>40375.4097222222</v>
      </c>
      <c r="K1591" s="21" t="n">
        <v>40389.5576388889</v>
      </c>
      <c r="L1591" s="1" t="n">
        <v>43542</v>
      </c>
      <c r="M1591" s="1" t="n">
        <v>72354</v>
      </c>
      <c r="N1591" s="1" t="n">
        <v>127610</v>
      </c>
      <c r="O1591" s="1" t="n">
        <v>82650</v>
      </c>
      <c r="P1591" s="26" t="s">
        <v>35</v>
      </c>
      <c r="Q1591" s="0" t="n">
        <v>90919</v>
      </c>
      <c r="R1591" s="0" t="n">
        <v>1</v>
      </c>
    </row>
    <row r="1592" customFormat="false" ht="12.75" hidden="false" customHeight="false" outlineLevel="0" collapsed="false">
      <c r="A1592" s="0" t="n">
        <v>2010</v>
      </c>
      <c r="B1592" s="0" t="n">
        <v>7</v>
      </c>
      <c r="C1592" s="21" t="n">
        <v>40379</v>
      </c>
      <c r="D1592" s="0" t="n">
        <v>201008</v>
      </c>
      <c r="E1592" s="0" t="n">
        <v>201008</v>
      </c>
      <c r="F1592" s="0" t="n">
        <v>330107436</v>
      </c>
      <c r="G1592" s="0" t="n">
        <v>66651</v>
      </c>
      <c r="H1592" s="0" t="n">
        <v>217</v>
      </c>
      <c r="I1592" s="0" t="s">
        <v>38</v>
      </c>
      <c r="J1592" s="21" t="n">
        <v>40378.3840277778</v>
      </c>
      <c r="K1592" s="21" t="n">
        <v>40389.4958333333</v>
      </c>
      <c r="L1592" s="1" t="n">
        <v>31496</v>
      </c>
      <c r="M1592" s="1" t="n">
        <v>53715</v>
      </c>
      <c r="N1592" s="1" t="n">
        <v>90548</v>
      </c>
      <c r="O1592" s="1" t="n">
        <v>95000</v>
      </c>
      <c r="P1592" s="26" t="s">
        <v>35</v>
      </c>
      <c r="Q1592" s="0" t="n">
        <v>90919</v>
      </c>
      <c r="R1592" s="0" t="n">
        <v>1</v>
      </c>
    </row>
    <row r="1593" customFormat="false" ht="12.75" hidden="false" customHeight="false" outlineLevel="0" collapsed="false">
      <c r="A1593" s="0" t="n">
        <v>2010</v>
      </c>
      <c r="B1593" s="0" t="n">
        <v>7</v>
      </c>
      <c r="C1593" s="21" t="n">
        <v>40379</v>
      </c>
      <c r="D1593" s="0" t="n">
        <v>201008</v>
      </c>
      <c r="E1593" s="0" t="n">
        <v>201008</v>
      </c>
      <c r="F1593" s="0" t="n">
        <v>355903053</v>
      </c>
      <c r="G1593" s="0" t="n">
        <v>66651</v>
      </c>
      <c r="H1593" s="0" t="n">
        <v>217</v>
      </c>
      <c r="I1593" s="0" t="s">
        <v>28</v>
      </c>
      <c r="J1593" s="21" t="n">
        <v>40378.3826388889</v>
      </c>
      <c r="K1593" s="21" t="n">
        <v>40389.5548611111</v>
      </c>
      <c r="L1593" s="1" t="n">
        <v>42622</v>
      </c>
      <c r="M1593" s="1" t="n">
        <v>76669</v>
      </c>
      <c r="N1593" s="1" t="n">
        <v>123662</v>
      </c>
      <c r="O1593" s="1" t="n">
        <v>95000</v>
      </c>
      <c r="P1593" s="26" t="s">
        <v>30</v>
      </c>
      <c r="Q1593" s="0" t="n">
        <v>90919</v>
      </c>
      <c r="R1593" s="0" t="n">
        <v>1</v>
      </c>
    </row>
    <row r="1594" customFormat="false" ht="12.75" hidden="false" customHeight="false" outlineLevel="0" collapsed="false">
      <c r="A1594" s="0" t="n">
        <v>2010</v>
      </c>
      <c r="B1594" s="0" t="n">
        <v>7</v>
      </c>
      <c r="C1594" s="21" t="n">
        <v>40385</v>
      </c>
      <c r="D1594" s="0" t="n">
        <v>201007</v>
      </c>
      <c r="E1594" s="0" t="n">
        <v>201007</v>
      </c>
      <c r="F1594" s="0" t="n">
        <v>160514418</v>
      </c>
      <c r="G1594" s="0" t="n">
        <v>66610</v>
      </c>
      <c r="H1594" s="0" t="n">
        <v>111</v>
      </c>
      <c r="I1594" s="0" t="s">
        <v>62</v>
      </c>
      <c r="J1594" s="21" t="n">
        <v>40382.5680555556</v>
      </c>
      <c r="K1594" s="21" t="n">
        <v>40385.4888888889</v>
      </c>
      <c r="L1594" s="1" t="n">
        <v>17162</v>
      </c>
      <c r="M1594" s="1" t="n">
        <v>0</v>
      </c>
      <c r="N1594" s="1" t="n">
        <v>15892</v>
      </c>
      <c r="O1594" s="1" t="n">
        <v>0</v>
      </c>
      <c r="P1594" s="26" t="s">
        <v>101</v>
      </c>
      <c r="Q1594" s="0" t="n">
        <v>90916</v>
      </c>
      <c r="R1594" s="0" t="n">
        <v>1</v>
      </c>
    </row>
    <row r="1595" customFormat="false" ht="12.75" hidden="false" customHeight="false" outlineLevel="0" collapsed="false">
      <c r="A1595" s="0" t="n">
        <v>2010</v>
      </c>
      <c r="B1595" s="0" t="n">
        <v>7</v>
      </c>
      <c r="C1595" s="21" t="n">
        <v>40388</v>
      </c>
      <c r="D1595" s="0" t="n">
        <v>201008</v>
      </c>
      <c r="E1595" s="0" t="n">
        <v>201008</v>
      </c>
      <c r="F1595" s="0" t="n">
        <v>265806434</v>
      </c>
      <c r="G1595" s="0" t="n">
        <v>66612</v>
      </c>
      <c r="H1595" s="0" t="n">
        <v>201</v>
      </c>
      <c r="I1595" s="0" t="s">
        <v>62</v>
      </c>
      <c r="J1595" s="21" t="n">
        <v>40383.4347222222</v>
      </c>
      <c r="K1595" s="21" t="n">
        <v>40388.4430555556</v>
      </c>
      <c r="L1595" s="1" t="n">
        <v>23001</v>
      </c>
      <c r="M1595" s="1" t="n">
        <v>27738</v>
      </c>
      <c r="N1595" s="1" t="n">
        <v>53598</v>
      </c>
      <c r="O1595" s="1" t="n">
        <v>0</v>
      </c>
      <c r="P1595" s="26" t="s">
        <v>101</v>
      </c>
      <c r="Q1595" s="0" t="n">
        <v>90916</v>
      </c>
      <c r="R1595" s="0" t="n">
        <v>1</v>
      </c>
    </row>
    <row r="1596" customFormat="false" ht="12.75" hidden="false" customHeight="false" outlineLevel="0" collapsed="false">
      <c r="A1596" s="0" t="n">
        <v>2010</v>
      </c>
      <c r="B1596" s="0" t="n">
        <v>8</v>
      </c>
      <c r="C1596" s="21" t="n">
        <v>40392</v>
      </c>
      <c r="D1596" s="0" t="n">
        <v>201008</v>
      </c>
      <c r="E1596" s="0" t="n">
        <v>201008</v>
      </c>
      <c r="F1596" s="0" t="n">
        <v>255730481</v>
      </c>
      <c r="G1596" s="0" t="n">
        <v>66651</v>
      </c>
      <c r="H1596" s="0" t="n">
        <v>111</v>
      </c>
      <c r="I1596" s="0" t="s">
        <v>28</v>
      </c>
      <c r="J1596" s="21" t="n">
        <v>40391.5840277778</v>
      </c>
      <c r="K1596" s="21" t="n">
        <v>40406.7222222222</v>
      </c>
      <c r="L1596" s="1" t="n">
        <v>34703</v>
      </c>
      <c r="M1596" s="1" t="n">
        <v>50837</v>
      </c>
      <c r="N1596" s="1" t="n">
        <v>89094</v>
      </c>
      <c r="O1596" s="1" t="n">
        <v>82650</v>
      </c>
      <c r="P1596" s="26" t="s">
        <v>30</v>
      </c>
      <c r="Q1596" s="0" t="n">
        <v>90919</v>
      </c>
      <c r="R1596" s="0" t="n">
        <v>1</v>
      </c>
    </row>
    <row r="1597" customFormat="false" ht="12.75" hidden="false" customHeight="false" outlineLevel="0" collapsed="false">
      <c r="A1597" s="0" t="n">
        <v>2010</v>
      </c>
      <c r="B1597" s="0" t="n">
        <v>8</v>
      </c>
      <c r="C1597" s="21" t="n">
        <v>40392</v>
      </c>
      <c r="D1597" s="0" t="n">
        <v>201008</v>
      </c>
      <c r="E1597" s="0" t="n">
        <v>201008</v>
      </c>
      <c r="F1597" s="0" t="n">
        <v>315425449</v>
      </c>
      <c r="G1597" s="0" t="n">
        <v>66612</v>
      </c>
      <c r="H1597" s="0" t="n">
        <v>111</v>
      </c>
      <c r="I1597" s="0" t="s">
        <v>62</v>
      </c>
      <c r="J1597" s="21" t="n">
        <v>40390.45625</v>
      </c>
      <c r="K1597" s="21" t="n">
        <v>40400.4006944444</v>
      </c>
      <c r="L1597" s="1" t="n">
        <v>40256</v>
      </c>
      <c r="M1597" s="1" t="n">
        <v>25909</v>
      </c>
      <c r="N1597" s="1" t="n">
        <v>63182</v>
      </c>
      <c r="O1597" s="1" t="n">
        <v>56050</v>
      </c>
      <c r="P1597" s="26" t="s">
        <v>31</v>
      </c>
      <c r="Q1597" s="0" t="n">
        <v>90916</v>
      </c>
      <c r="R1597" s="0" t="n">
        <v>1</v>
      </c>
    </row>
    <row r="1598" customFormat="false" ht="12.75" hidden="false" customHeight="false" outlineLevel="0" collapsed="false">
      <c r="A1598" s="0" t="n">
        <v>2010</v>
      </c>
      <c r="B1598" s="0" t="n">
        <v>8</v>
      </c>
      <c r="C1598" s="21" t="n">
        <v>40392</v>
      </c>
      <c r="D1598" s="0" t="n">
        <v>201008</v>
      </c>
      <c r="E1598" s="0" t="n">
        <v>201008</v>
      </c>
      <c r="F1598" s="0" t="n">
        <v>396003440</v>
      </c>
      <c r="G1598" s="0" t="n">
        <v>66612</v>
      </c>
      <c r="H1598" s="0" t="n">
        <v>217</v>
      </c>
      <c r="I1598" s="0" t="s">
        <v>62</v>
      </c>
      <c r="J1598" s="21" t="n">
        <v>40390.5868055556</v>
      </c>
      <c r="K1598" s="21" t="n">
        <v>40399.5833333333</v>
      </c>
      <c r="L1598" s="1" t="n">
        <v>32834</v>
      </c>
      <c r="M1598" s="1" t="n">
        <v>27738</v>
      </c>
      <c r="N1598" s="1" t="n">
        <v>58246</v>
      </c>
      <c r="O1598" s="1" t="n">
        <v>85000</v>
      </c>
      <c r="P1598" s="26" t="s">
        <v>31</v>
      </c>
      <c r="Q1598" s="0" t="n">
        <v>90916</v>
      </c>
      <c r="R1598" s="0" t="n">
        <v>1</v>
      </c>
    </row>
    <row r="1599" customFormat="false" ht="12.75" hidden="false" customHeight="false" outlineLevel="0" collapsed="false">
      <c r="A1599" s="0" t="n">
        <v>2010</v>
      </c>
      <c r="B1599" s="0" t="n">
        <v>8</v>
      </c>
      <c r="C1599" s="21" t="n">
        <v>40392</v>
      </c>
      <c r="D1599" s="0" t="n">
        <v>201008</v>
      </c>
      <c r="E1599" s="0" t="n">
        <v>201008</v>
      </c>
      <c r="F1599" s="0" t="n">
        <v>6104240681</v>
      </c>
      <c r="G1599" s="0" t="n">
        <v>66612</v>
      </c>
      <c r="H1599" s="0" t="n">
        <v>111</v>
      </c>
      <c r="I1599" s="0" t="s">
        <v>33</v>
      </c>
      <c r="J1599" s="21" t="n">
        <v>40389.4006944444</v>
      </c>
      <c r="K1599" s="21" t="n">
        <v>40399.5888888889</v>
      </c>
      <c r="L1599" s="1" t="n">
        <v>27910</v>
      </c>
      <c r="M1599" s="1" t="n">
        <v>52613</v>
      </c>
      <c r="N1599" s="1" t="n">
        <v>78835</v>
      </c>
      <c r="O1599" s="1" t="n">
        <v>89300</v>
      </c>
      <c r="P1599" s="26" t="s">
        <v>31</v>
      </c>
      <c r="Q1599" s="0" t="n">
        <v>90918</v>
      </c>
      <c r="R1599" s="0" t="n">
        <v>1</v>
      </c>
    </row>
    <row r="1600" customFormat="false" ht="12.75" hidden="false" customHeight="false" outlineLevel="0" collapsed="false">
      <c r="A1600" s="0" t="n">
        <v>2010</v>
      </c>
      <c r="B1600" s="0" t="n">
        <v>8</v>
      </c>
      <c r="C1600" s="21" t="n">
        <v>40393</v>
      </c>
      <c r="D1600" s="0" t="n">
        <v>201008</v>
      </c>
      <c r="E1600" s="0" t="n">
        <v>201008</v>
      </c>
      <c r="F1600" s="0" t="n">
        <v>5711201903</v>
      </c>
      <c r="G1600" s="0" t="n">
        <v>66612</v>
      </c>
      <c r="H1600" s="0" t="n">
        <v>111</v>
      </c>
      <c r="I1600" s="0" t="s">
        <v>47</v>
      </c>
      <c r="J1600" s="21" t="n">
        <v>40392.4236111111</v>
      </c>
      <c r="K1600" s="21" t="n">
        <v>40400.5243055556</v>
      </c>
      <c r="L1600" s="1" t="n">
        <v>27402</v>
      </c>
      <c r="M1600" s="1" t="n">
        <v>51992</v>
      </c>
      <c r="N1600" s="1" t="n">
        <v>77671</v>
      </c>
      <c r="O1600" s="1" t="n">
        <v>89300</v>
      </c>
      <c r="P1600" s="26" t="s">
        <v>31</v>
      </c>
      <c r="Q1600" s="0" t="n">
        <v>90918</v>
      </c>
      <c r="R1600" s="0" t="n">
        <v>1</v>
      </c>
    </row>
    <row r="1601" customFormat="false" ht="12.75" hidden="false" customHeight="false" outlineLevel="0" collapsed="false">
      <c r="A1601" s="0" t="n">
        <v>2010</v>
      </c>
      <c r="B1601" s="0" t="n">
        <v>8</v>
      </c>
      <c r="C1601" s="21" t="n">
        <v>40393</v>
      </c>
      <c r="D1601" s="0" t="n">
        <v>201008</v>
      </c>
      <c r="E1601" s="0" t="n">
        <v>201008</v>
      </c>
      <c r="F1601" s="0" t="n">
        <v>470831475</v>
      </c>
      <c r="G1601" s="0" t="n">
        <v>66612</v>
      </c>
      <c r="H1601" s="0" t="n">
        <v>111</v>
      </c>
      <c r="I1601" s="0" t="s">
        <v>33</v>
      </c>
      <c r="J1601" s="21" t="n">
        <v>40392.4256944444</v>
      </c>
      <c r="K1601" s="21" t="n">
        <v>40400.525</v>
      </c>
      <c r="L1601" s="1" t="n">
        <v>35528</v>
      </c>
      <c r="M1601" s="1" t="n">
        <v>41658</v>
      </c>
      <c r="N1601" s="1" t="n">
        <v>74503</v>
      </c>
      <c r="O1601" s="1" t="n">
        <v>75050</v>
      </c>
      <c r="P1601" s="26" t="s">
        <v>31</v>
      </c>
      <c r="Q1601" s="0" t="n">
        <v>90917</v>
      </c>
      <c r="R1601" s="0" t="n">
        <v>1</v>
      </c>
    </row>
    <row r="1602" customFormat="false" ht="12.75" hidden="false" customHeight="false" outlineLevel="0" collapsed="false">
      <c r="A1602" s="0" t="n">
        <v>2010</v>
      </c>
      <c r="B1602" s="0" t="n">
        <v>8</v>
      </c>
      <c r="C1602" s="21" t="n">
        <v>40393</v>
      </c>
      <c r="D1602" s="0" t="n">
        <v>201008</v>
      </c>
      <c r="E1602" s="0" t="n">
        <v>201008</v>
      </c>
      <c r="F1602" s="0" t="n">
        <v>361225412</v>
      </c>
      <c r="G1602" s="0" t="n">
        <v>66612</v>
      </c>
      <c r="H1602" s="0" t="n">
        <v>111</v>
      </c>
      <c r="I1602" s="0" t="s">
        <v>33</v>
      </c>
      <c r="J1602" s="21" t="n">
        <v>40392.4472222222</v>
      </c>
      <c r="K1602" s="21" t="n">
        <v>40399.5875</v>
      </c>
      <c r="L1602" s="1" t="n">
        <v>37178</v>
      </c>
      <c r="M1602" s="1" t="n">
        <v>27738</v>
      </c>
      <c r="N1602" s="1" t="n">
        <v>65690</v>
      </c>
      <c r="O1602" s="1" t="n">
        <v>56050</v>
      </c>
      <c r="P1602" s="26" t="s">
        <v>31</v>
      </c>
      <c r="Q1602" s="0" t="n">
        <v>90916</v>
      </c>
      <c r="R1602" s="0" t="n">
        <v>1</v>
      </c>
    </row>
    <row r="1603" customFormat="false" ht="12.75" hidden="false" customHeight="false" outlineLevel="0" collapsed="false">
      <c r="A1603" s="0" t="n">
        <v>2010</v>
      </c>
      <c r="B1603" s="0" t="n">
        <v>8</v>
      </c>
      <c r="C1603" s="21" t="n">
        <v>40394</v>
      </c>
      <c r="D1603" s="0" t="n">
        <v>201008</v>
      </c>
      <c r="E1603" s="0" t="n">
        <v>201008</v>
      </c>
      <c r="F1603" s="0" t="n">
        <v>305728429</v>
      </c>
      <c r="G1603" s="0" t="n">
        <v>66612</v>
      </c>
      <c r="H1603" s="0" t="n">
        <v>111</v>
      </c>
      <c r="I1603" s="0" t="s">
        <v>33</v>
      </c>
      <c r="J1603" s="21" t="n">
        <v>40393.4243055556</v>
      </c>
      <c r="K1603" s="21" t="n">
        <v>40401.5298611111</v>
      </c>
      <c r="L1603" s="1" t="n">
        <v>32079</v>
      </c>
      <c r="M1603" s="1" t="n">
        <v>27738</v>
      </c>
      <c r="N1603" s="1" t="n">
        <v>61179</v>
      </c>
      <c r="O1603" s="1" t="n">
        <v>56050</v>
      </c>
      <c r="P1603" s="26" t="s">
        <v>31</v>
      </c>
      <c r="Q1603" s="0" t="n">
        <v>90916</v>
      </c>
      <c r="R1603" s="0" t="n">
        <v>1</v>
      </c>
    </row>
    <row r="1604" customFormat="false" ht="12.75" hidden="false" customHeight="false" outlineLevel="0" collapsed="false">
      <c r="A1604" s="0" t="n">
        <v>2010</v>
      </c>
      <c r="B1604" s="0" t="n">
        <v>8</v>
      </c>
      <c r="C1604" s="21" t="n">
        <v>40394</v>
      </c>
      <c r="D1604" s="0" t="n">
        <v>201008</v>
      </c>
      <c r="E1604" s="0" t="n">
        <v>201008</v>
      </c>
      <c r="F1604" s="0" t="n">
        <v>470607438</v>
      </c>
      <c r="G1604" s="0" t="n">
        <v>66612</v>
      </c>
      <c r="H1604" s="0" t="n">
        <v>111</v>
      </c>
      <c r="I1604" s="0" t="s">
        <v>33</v>
      </c>
      <c r="J1604" s="21" t="n">
        <v>40393.3381944444</v>
      </c>
      <c r="K1604" s="21" t="n">
        <v>40402.3833333333</v>
      </c>
      <c r="L1604" s="1" t="n">
        <v>33123</v>
      </c>
      <c r="M1604" s="1" t="n">
        <v>53208</v>
      </c>
      <c r="N1604" s="1" t="n">
        <v>89571</v>
      </c>
      <c r="O1604" s="1" t="n">
        <v>75050</v>
      </c>
      <c r="P1604" s="26" t="s">
        <v>31</v>
      </c>
      <c r="Q1604" s="0" t="n">
        <v>90917</v>
      </c>
      <c r="R1604" s="0" t="n">
        <v>1</v>
      </c>
    </row>
    <row r="1605" customFormat="false" ht="12.75" hidden="false" customHeight="false" outlineLevel="0" collapsed="false">
      <c r="A1605" s="0" t="n">
        <v>2010</v>
      </c>
      <c r="B1605" s="0" t="n">
        <v>8</v>
      </c>
      <c r="C1605" s="21" t="n">
        <v>40394</v>
      </c>
      <c r="D1605" s="0" t="n">
        <v>201008</v>
      </c>
      <c r="E1605" s="0" t="n">
        <v>201008</v>
      </c>
      <c r="F1605" s="0" t="n">
        <v>480213412</v>
      </c>
      <c r="G1605" s="0" t="n">
        <v>66612</v>
      </c>
      <c r="H1605" s="0" t="n">
        <v>207</v>
      </c>
      <c r="I1605" s="0" t="s">
        <v>102</v>
      </c>
      <c r="J1605" s="21" t="n">
        <v>40393.6173611111</v>
      </c>
      <c r="K1605" s="21" t="n">
        <v>40401.5298611111</v>
      </c>
      <c r="L1605" s="1" t="n">
        <v>41038</v>
      </c>
      <c r="M1605" s="1" t="n">
        <v>54607</v>
      </c>
      <c r="N1605" s="1" t="n">
        <v>92718</v>
      </c>
      <c r="O1605" s="1" t="n">
        <v>0</v>
      </c>
      <c r="P1605" s="26" t="s">
        <v>25</v>
      </c>
      <c r="Q1605" s="0" t="n">
        <v>90917</v>
      </c>
      <c r="R1605" s="0" t="n">
        <v>1</v>
      </c>
    </row>
    <row r="1606" customFormat="false" ht="12.75" hidden="false" customHeight="false" outlineLevel="0" collapsed="false">
      <c r="A1606" s="0" t="n">
        <v>2010</v>
      </c>
      <c r="B1606" s="0" t="n">
        <v>8</v>
      </c>
      <c r="C1606" s="21" t="n">
        <v>40395</v>
      </c>
      <c r="D1606" s="0" t="n">
        <v>201008</v>
      </c>
      <c r="E1606" s="0" t="n">
        <v>201008</v>
      </c>
      <c r="F1606" s="0" t="n">
        <v>5662041649</v>
      </c>
      <c r="G1606" s="0" t="n">
        <v>66612</v>
      </c>
      <c r="H1606" s="0" t="n">
        <v>201</v>
      </c>
      <c r="I1606" s="0" t="s">
        <v>33</v>
      </c>
      <c r="J1606" s="21" t="n">
        <v>40394.4555555556</v>
      </c>
      <c r="K1606" s="21" t="n">
        <v>40402.3847222222</v>
      </c>
      <c r="L1606" s="1" t="n">
        <v>42569</v>
      </c>
      <c r="M1606" s="1" t="n">
        <v>51992</v>
      </c>
      <c r="N1606" s="1" t="n">
        <v>94538</v>
      </c>
      <c r="O1606" s="1" t="n">
        <v>0</v>
      </c>
      <c r="P1606" s="26" t="s">
        <v>31</v>
      </c>
      <c r="Q1606" s="0" t="n">
        <v>90918</v>
      </c>
      <c r="R1606" s="0" t="n">
        <v>1</v>
      </c>
    </row>
    <row r="1607" customFormat="false" ht="12.75" hidden="false" customHeight="false" outlineLevel="0" collapsed="false">
      <c r="A1607" s="0" t="n">
        <v>2010</v>
      </c>
      <c r="B1607" s="0" t="n">
        <v>8</v>
      </c>
      <c r="C1607" s="21" t="n">
        <v>40395</v>
      </c>
      <c r="D1607" s="0" t="n">
        <v>201008</v>
      </c>
      <c r="E1607" s="0" t="n">
        <v>201008</v>
      </c>
      <c r="F1607" s="0" t="n">
        <v>175101457</v>
      </c>
      <c r="G1607" s="0" t="n">
        <v>66610</v>
      </c>
      <c r="H1607" s="0" t="n">
        <v>111</v>
      </c>
      <c r="I1607" s="0" t="s">
        <v>62</v>
      </c>
      <c r="J1607" s="21" t="n">
        <v>40394.5972222222</v>
      </c>
      <c r="K1607" s="21" t="n">
        <v>40399.5888888889</v>
      </c>
      <c r="L1607" s="1" t="n">
        <v>32512</v>
      </c>
      <c r="M1607" s="1" t="n">
        <v>13353</v>
      </c>
      <c r="N1607" s="1" t="n">
        <v>45642</v>
      </c>
      <c r="O1607" s="1" t="n">
        <v>0</v>
      </c>
      <c r="P1607" s="26" t="s">
        <v>25</v>
      </c>
      <c r="Q1607" s="0" t="n">
        <v>90916</v>
      </c>
      <c r="R1607" s="0" t="n">
        <v>1</v>
      </c>
    </row>
    <row r="1608" customFormat="false" ht="12.75" hidden="false" customHeight="false" outlineLevel="0" collapsed="false">
      <c r="A1608" s="0" t="n">
        <v>2010</v>
      </c>
      <c r="B1608" s="0" t="n">
        <v>8</v>
      </c>
      <c r="C1608" s="21" t="n">
        <v>40395</v>
      </c>
      <c r="D1608" s="0" t="n">
        <v>201008</v>
      </c>
      <c r="E1608" s="0" t="n">
        <v>201008</v>
      </c>
      <c r="F1608" s="0" t="n">
        <v>335210410</v>
      </c>
      <c r="G1608" s="0" t="n">
        <v>66651</v>
      </c>
      <c r="H1608" s="0" t="n">
        <v>111</v>
      </c>
      <c r="I1608" s="0" t="s">
        <v>38</v>
      </c>
      <c r="J1608" s="21" t="n">
        <v>40394.3666666667</v>
      </c>
      <c r="K1608" s="21" t="n">
        <v>40402.3840277778</v>
      </c>
      <c r="L1608" s="1" t="n">
        <v>41157</v>
      </c>
      <c r="M1608" s="1" t="n">
        <v>50837</v>
      </c>
      <c r="N1608" s="1" t="n">
        <v>88713</v>
      </c>
      <c r="O1608" s="1" t="n">
        <v>82650</v>
      </c>
      <c r="P1608" s="26" t="s">
        <v>30</v>
      </c>
      <c r="Q1608" s="0" t="n">
        <v>90919</v>
      </c>
      <c r="R1608" s="0" t="n">
        <v>1</v>
      </c>
    </row>
    <row r="1609" customFormat="false" ht="12.75" hidden="false" customHeight="false" outlineLevel="0" collapsed="false">
      <c r="A1609" s="0" t="n">
        <v>2010</v>
      </c>
      <c r="B1609" s="0" t="n">
        <v>8</v>
      </c>
      <c r="C1609" s="21" t="n">
        <v>40395</v>
      </c>
      <c r="D1609" s="0" t="n">
        <v>201008</v>
      </c>
      <c r="E1609" s="0" t="n">
        <v>201008</v>
      </c>
      <c r="F1609" s="0" t="n">
        <v>405512471</v>
      </c>
      <c r="G1609" s="0" t="n">
        <v>66612</v>
      </c>
      <c r="H1609" s="0" t="n">
        <v>111</v>
      </c>
      <c r="I1609" s="0" t="s">
        <v>33</v>
      </c>
      <c r="J1609" s="21" t="n">
        <v>40394.3458333333</v>
      </c>
      <c r="K1609" s="21" t="n">
        <v>40406.3923611111</v>
      </c>
      <c r="L1609" s="1" t="n">
        <v>47653</v>
      </c>
      <c r="M1609" s="1" t="n">
        <v>27738</v>
      </c>
      <c r="N1609" s="1" t="n">
        <v>75497</v>
      </c>
      <c r="O1609" s="1" t="n">
        <v>56050</v>
      </c>
      <c r="P1609" s="26" t="s">
        <v>31</v>
      </c>
      <c r="Q1609" s="0" t="n">
        <v>90916</v>
      </c>
      <c r="R1609" s="0" t="n">
        <v>1</v>
      </c>
    </row>
    <row r="1610" customFormat="false" ht="12.75" hidden="false" customHeight="false" outlineLevel="0" collapsed="false">
      <c r="A1610" s="0" t="n">
        <v>2010</v>
      </c>
      <c r="B1610" s="0" t="n">
        <v>8</v>
      </c>
      <c r="C1610" s="21" t="n">
        <v>40395</v>
      </c>
      <c r="D1610" s="0" t="n">
        <v>201008</v>
      </c>
      <c r="E1610" s="0" t="n">
        <v>201008</v>
      </c>
      <c r="F1610" s="0" t="n">
        <v>405429444</v>
      </c>
      <c r="G1610" s="0" t="n">
        <v>66612</v>
      </c>
      <c r="H1610" s="0" t="n">
        <v>111</v>
      </c>
      <c r="I1610" s="0" t="s">
        <v>33</v>
      </c>
      <c r="J1610" s="21" t="n">
        <v>40394.3729166667</v>
      </c>
      <c r="K1610" s="21" t="n">
        <v>40402.3840277778</v>
      </c>
      <c r="L1610" s="1" t="n">
        <v>44508</v>
      </c>
      <c r="M1610" s="1" t="n">
        <v>27738</v>
      </c>
      <c r="N1610" s="1" t="n">
        <v>74141</v>
      </c>
      <c r="O1610" s="1" t="n">
        <v>56050</v>
      </c>
      <c r="P1610" s="26" t="s">
        <v>31</v>
      </c>
      <c r="Q1610" s="0" t="n">
        <v>90916</v>
      </c>
      <c r="R1610" s="0" t="n">
        <v>1</v>
      </c>
    </row>
    <row r="1611" customFormat="false" ht="12.75" hidden="false" customHeight="false" outlineLevel="0" collapsed="false">
      <c r="A1611" s="0" t="n">
        <v>2010</v>
      </c>
      <c r="B1611" s="0" t="n">
        <v>8</v>
      </c>
      <c r="C1611" s="21" t="n">
        <v>40395</v>
      </c>
      <c r="D1611" s="0" t="n">
        <v>201008</v>
      </c>
      <c r="E1611" s="0" t="n">
        <v>201008</v>
      </c>
      <c r="F1611" s="0" t="n">
        <v>406122428</v>
      </c>
      <c r="G1611" s="0" t="n">
        <v>66612</v>
      </c>
      <c r="H1611" s="0" t="n">
        <v>111</v>
      </c>
      <c r="I1611" s="0" t="s">
        <v>62</v>
      </c>
      <c r="J1611" s="21" t="n">
        <v>40394.7083333333</v>
      </c>
      <c r="K1611" s="21" t="n">
        <v>40402.3840277778</v>
      </c>
      <c r="L1611" s="1" t="n">
        <v>45365</v>
      </c>
      <c r="M1611" s="1" t="n">
        <v>25909</v>
      </c>
      <c r="N1611" s="1" t="n">
        <v>67615</v>
      </c>
      <c r="O1611" s="1" t="n">
        <v>56050</v>
      </c>
      <c r="P1611" s="26" t="s">
        <v>31</v>
      </c>
      <c r="Q1611" s="0" t="n">
        <v>90916</v>
      </c>
      <c r="R1611" s="0" t="n">
        <v>1</v>
      </c>
    </row>
    <row r="1612" customFormat="false" ht="12.75" hidden="false" customHeight="false" outlineLevel="0" collapsed="false">
      <c r="A1612" s="0" t="n">
        <v>2010</v>
      </c>
      <c r="B1612" s="0" t="n">
        <v>8</v>
      </c>
      <c r="C1612" s="21" t="n">
        <v>40396</v>
      </c>
      <c r="D1612" s="0" t="n">
        <v>201008</v>
      </c>
      <c r="E1612" s="0" t="n">
        <v>201008</v>
      </c>
      <c r="F1612" s="0" t="n">
        <v>395301463</v>
      </c>
      <c r="G1612" s="0" t="n">
        <v>66651</v>
      </c>
      <c r="H1612" s="0" t="n">
        <v>111</v>
      </c>
      <c r="I1612" s="0" t="s">
        <v>38</v>
      </c>
      <c r="J1612" s="21" t="n">
        <v>40395.3638888889</v>
      </c>
      <c r="K1612" s="21" t="n">
        <v>40396.4291666667</v>
      </c>
      <c r="L1612" s="1" t="n">
        <v>15288</v>
      </c>
      <c r="M1612" s="1" t="n">
        <v>51205</v>
      </c>
      <c r="N1612" s="1" t="n">
        <v>65232</v>
      </c>
      <c r="O1612" s="1" t="n">
        <v>82650</v>
      </c>
      <c r="P1612" s="26" t="s">
        <v>103</v>
      </c>
      <c r="Q1612" s="0" t="n">
        <v>90919</v>
      </c>
      <c r="R1612" s="0" t="n">
        <v>1</v>
      </c>
    </row>
    <row r="1613" customFormat="false" ht="12.75" hidden="false" customHeight="false" outlineLevel="0" collapsed="false">
      <c r="A1613" s="0" t="n">
        <v>2010</v>
      </c>
      <c r="B1613" s="0" t="n">
        <v>8</v>
      </c>
      <c r="C1613" s="21" t="n">
        <v>40399</v>
      </c>
      <c r="D1613" s="0" t="n">
        <v>201008</v>
      </c>
      <c r="E1613" s="0" t="n">
        <v>201008</v>
      </c>
      <c r="F1613" s="0" t="n">
        <v>446108433</v>
      </c>
      <c r="G1613" s="0" t="n">
        <v>66651</v>
      </c>
      <c r="H1613" s="0" t="n">
        <v>111</v>
      </c>
      <c r="I1613" s="0" t="s">
        <v>38</v>
      </c>
      <c r="J1613" s="21" t="n">
        <v>40396.3916666667</v>
      </c>
      <c r="K1613" s="21" t="n">
        <v>40407.3645833333</v>
      </c>
      <c r="L1613" s="1" t="n">
        <v>38820</v>
      </c>
      <c r="M1613" s="1" t="n">
        <v>53715</v>
      </c>
      <c r="N1613" s="1" t="n">
        <v>98045</v>
      </c>
      <c r="O1613" s="1" t="n">
        <v>82650</v>
      </c>
      <c r="P1613" s="26" t="s">
        <v>30</v>
      </c>
      <c r="Q1613" s="0" t="n">
        <v>90919</v>
      </c>
      <c r="R1613" s="0" t="n">
        <v>1</v>
      </c>
    </row>
    <row r="1614" customFormat="false" ht="12.75" hidden="false" customHeight="false" outlineLevel="0" collapsed="false">
      <c r="A1614" s="0" t="n">
        <v>2010</v>
      </c>
      <c r="B1614" s="0" t="n">
        <v>8</v>
      </c>
      <c r="C1614" s="21" t="n">
        <v>40399</v>
      </c>
      <c r="D1614" s="0" t="n">
        <v>201008</v>
      </c>
      <c r="E1614" s="0" t="n">
        <v>201008</v>
      </c>
      <c r="F1614" s="0" t="n">
        <v>275606436</v>
      </c>
      <c r="G1614" s="0" t="n">
        <v>66612</v>
      </c>
      <c r="H1614" s="0" t="n">
        <v>111</v>
      </c>
      <c r="I1614" s="0" t="s">
        <v>62</v>
      </c>
      <c r="J1614" s="21" t="n">
        <v>40398.6805555556</v>
      </c>
      <c r="K1614" s="21" t="n">
        <v>40410.3652777778</v>
      </c>
      <c r="L1614" s="1" t="n">
        <v>45544</v>
      </c>
      <c r="M1614" s="1" t="n">
        <v>30413</v>
      </c>
      <c r="N1614" s="1" t="n">
        <v>74518</v>
      </c>
      <c r="O1614" s="1" t="n">
        <v>56050</v>
      </c>
      <c r="P1614" s="26" t="s">
        <v>31</v>
      </c>
      <c r="Q1614" s="0" t="n">
        <v>90916</v>
      </c>
      <c r="R1614" s="0" t="n">
        <v>1</v>
      </c>
    </row>
    <row r="1615" customFormat="false" ht="12.75" hidden="false" customHeight="false" outlineLevel="0" collapsed="false">
      <c r="A1615" s="0" t="n">
        <v>2010</v>
      </c>
      <c r="B1615" s="0" t="n">
        <v>8</v>
      </c>
      <c r="C1615" s="21" t="n">
        <v>40400</v>
      </c>
      <c r="D1615" s="0" t="n">
        <v>201008</v>
      </c>
      <c r="E1615" s="0" t="n">
        <v>201008</v>
      </c>
      <c r="F1615" s="0" t="n">
        <v>260309431</v>
      </c>
      <c r="G1615" s="0" t="n">
        <v>66651</v>
      </c>
      <c r="H1615" s="0" t="n">
        <v>111</v>
      </c>
      <c r="I1615" s="0" t="s">
        <v>38</v>
      </c>
      <c r="J1615" s="21" t="n">
        <v>40399.3430555556</v>
      </c>
      <c r="K1615" s="21" t="n">
        <v>40408.4645833333</v>
      </c>
      <c r="L1615" s="1" t="n">
        <v>37085</v>
      </c>
      <c r="M1615" s="1" t="n">
        <v>53715</v>
      </c>
      <c r="N1615" s="1" t="n">
        <v>97358</v>
      </c>
      <c r="O1615" s="1" t="n">
        <v>82650</v>
      </c>
      <c r="P1615" s="26" t="s">
        <v>30</v>
      </c>
      <c r="Q1615" s="0" t="n">
        <v>90919</v>
      </c>
      <c r="R1615" s="0" t="n">
        <v>1</v>
      </c>
    </row>
    <row r="1616" customFormat="false" ht="12.75" hidden="false" customHeight="false" outlineLevel="0" collapsed="false">
      <c r="A1616" s="0" t="n">
        <v>2010</v>
      </c>
      <c r="B1616" s="0" t="n">
        <v>8</v>
      </c>
      <c r="C1616" s="21" t="n">
        <v>40400</v>
      </c>
      <c r="D1616" s="0" t="n">
        <v>201008</v>
      </c>
      <c r="E1616" s="0" t="n">
        <v>201008</v>
      </c>
      <c r="F1616" s="0" t="n">
        <v>315829428</v>
      </c>
      <c r="G1616" s="0" t="n">
        <v>66612</v>
      </c>
      <c r="H1616" s="0" t="n">
        <v>111</v>
      </c>
      <c r="I1616" s="0" t="s">
        <v>33</v>
      </c>
      <c r="J1616" s="21" t="n">
        <v>40399.3729166667</v>
      </c>
      <c r="K1616" s="21" t="n">
        <v>40413.3659722222</v>
      </c>
      <c r="L1616" s="1" t="n">
        <v>45117</v>
      </c>
      <c r="M1616" s="1" t="n">
        <v>27738</v>
      </c>
      <c r="N1616" s="1" t="n">
        <v>69858</v>
      </c>
      <c r="O1616" s="1" t="n">
        <v>56050</v>
      </c>
      <c r="P1616" s="26" t="s">
        <v>31</v>
      </c>
      <c r="Q1616" s="0" t="n">
        <v>90916</v>
      </c>
      <c r="R1616" s="0" t="n">
        <v>1</v>
      </c>
    </row>
    <row r="1617" customFormat="false" ht="12.75" hidden="false" customHeight="false" outlineLevel="0" collapsed="false">
      <c r="A1617" s="0" t="n">
        <v>2010</v>
      </c>
      <c r="B1617" s="0" t="n">
        <v>8</v>
      </c>
      <c r="C1617" s="21" t="n">
        <v>40400</v>
      </c>
      <c r="D1617" s="0" t="n">
        <v>201008</v>
      </c>
      <c r="E1617" s="0" t="n">
        <v>201008</v>
      </c>
      <c r="F1617" s="0" t="n">
        <v>495420173</v>
      </c>
      <c r="G1617" s="0" t="n">
        <v>66612</v>
      </c>
      <c r="H1617" s="0" t="n">
        <v>111</v>
      </c>
      <c r="I1617" s="0" t="s">
        <v>45</v>
      </c>
      <c r="J1617" s="21" t="n">
        <v>40399.3916666667</v>
      </c>
      <c r="K1617" s="21" t="n">
        <v>40407.3652777778</v>
      </c>
      <c r="L1617" s="1" t="n">
        <v>30529</v>
      </c>
      <c r="M1617" s="1" t="n">
        <v>44339</v>
      </c>
      <c r="N1617" s="1" t="n">
        <v>72704</v>
      </c>
      <c r="O1617" s="1" t="n">
        <v>75050</v>
      </c>
      <c r="P1617" s="26" t="s">
        <v>31</v>
      </c>
      <c r="Q1617" s="0" t="n">
        <v>90917</v>
      </c>
      <c r="R1617" s="0" t="n">
        <v>1</v>
      </c>
    </row>
    <row r="1618" customFormat="false" ht="12.75" hidden="false" customHeight="false" outlineLevel="0" collapsed="false">
      <c r="A1618" s="0" t="n">
        <v>2010</v>
      </c>
      <c r="B1618" s="0" t="n">
        <v>8</v>
      </c>
      <c r="C1618" s="21" t="n">
        <v>40401</v>
      </c>
      <c r="D1618" s="0" t="n">
        <v>201008</v>
      </c>
      <c r="E1618" s="0" t="n">
        <v>201008</v>
      </c>
      <c r="F1618" s="0" t="n">
        <v>315613456</v>
      </c>
      <c r="G1618" s="0" t="n">
        <v>66651</v>
      </c>
      <c r="H1618" s="0" t="n">
        <v>111</v>
      </c>
      <c r="I1618" s="0" t="s">
        <v>38</v>
      </c>
      <c r="J1618" s="21" t="n">
        <v>40400.3465277778</v>
      </c>
      <c r="K1618" s="21" t="n">
        <v>40408.4659722222</v>
      </c>
      <c r="L1618" s="1" t="n">
        <v>36262</v>
      </c>
      <c r="M1618" s="1" t="n">
        <v>53715</v>
      </c>
      <c r="N1618" s="1" t="n">
        <v>91017</v>
      </c>
      <c r="O1618" s="1" t="n">
        <v>82650</v>
      </c>
      <c r="P1618" s="26" t="s">
        <v>30</v>
      </c>
      <c r="Q1618" s="0" t="n">
        <v>90919</v>
      </c>
      <c r="R1618" s="0" t="n">
        <v>1</v>
      </c>
    </row>
    <row r="1619" customFormat="false" ht="12.75" hidden="false" customHeight="false" outlineLevel="0" collapsed="false">
      <c r="A1619" s="0" t="n">
        <v>2010</v>
      </c>
      <c r="B1619" s="0" t="n">
        <v>8</v>
      </c>
      <c r="C1619" s="21" t="n">
        <v>40401</v>
      </c>
      <c r="D1619" s="0" t="n">
        <v>201008</v>
      </c>
      <c r="E1619" s="0" t="n">
        <v>201008</v>
      </c>
      <c r="F1619" s="0" t="n">
        <v>415327453</v>
      </c>
      <c r="G1619" s="0" t="n">
        <v>66651</v>
      </c>
      <c r="H1619" s="0" t="n">
        <v>217</v>
      </c>
      <c r="I1619" s="0" t="s">
        <v>38</v>
      </c>
      <c r="J1619" s="21" t="n">
        <v>40400.3923611111</v>
      </c>
      <c r="K1619" s="21" t="n">
        <v>40407.3645833333</v>
      </c>
      <c r="L1619" s="1" t="n">
        <v>34871</v>
      </c>
      <c r="M1619" s="1" t="n">
        <v>53715</v>
      </c>
      <c r="N1619" s="1" t="n">
        <v>89603</v>
      </c>
      <c r="O1619" s="1" t="n">
        <v>95000</v>
      </c>
      <c r="P1619" s="26" t="s">
        <v>30</v>
      </c>
      <c r="Q1619" s="0" t="n">
        <v>90919</v>
      </c>
      <c r="R1619" s="0" t="n">
        <v>1</v>
      </c>
    </row>
    <row r="1620" customFormat="false" ht="12.75" hidden="false" customHeight="false" outlineLevel="0" collapsed="false">
      <c r="A1620" s="0" t="n">
        <v>2010</v>
      </c>
      <c r="B1620" s="0" t="n">
        <v>8</v>
      </c>
      <c r="C1620" s="21" t="n">
        <v>40402</v>
      </c>
      <c r="D1620" s="0" t="n">
        <v>201008</v>
      </c>
      <c r="E1620" s="0" t="n">
        <v>201008</v>
      </c>
      <c r="F1620" s="0" t="n">
        <v>420731081</v>
      </c>
      <c r="G1620" s="0" t="n">
        <v>66612</v>
      </c>
      <c r="H1620" s="0" t="n">
        <v>111</v>
      </c>
      <c r="I1620" s="0" t="s">
        <v>33</v>
      </c>
      <c r="J1620" s="21" t="n">
        <v>40401.3763888889</v>
      </c>
      <c r="K1620" s="21" t="n">
        <v>40409.3458333333</v>
      </c>
      <c r="L1620" s="1" t="n">
        <v>38710</v>
      </c>
      <c r="M1620" s="1" t="n">
        <v>28877</v>
      </c>
      <c r="N1620" s="1" t="n">
        <v>64790</v>
      </c>
      <c r="O1620" s="1" t="n">
        <v>56050</v>
      </c>
      <c r="P1620" s="26" t="s">
        <v>31</v>
      </c>
      <c r="Q1620" s="0" t="n">
        <v>90916</v>
      </c>
      <c r="R1620" s="0" t="n">
        <v>1</v>
      </c>
    </row>
    <row r="1621" customFormat="false" ht="12.75" hidden="false" customHeight="false" outlineLevel="0" collapsed="false">
      <c r="A1621" s="0" t="n">
        <v>2010</v>
      </c>
      <c r="B1621" s="0" t="n">
        <v>8</v>
      </c>
      <c r="C1621" s="21" t="n">
        <v>40402</v>
      </c>
      <c r="D1621" s="0" t="n">
        <v>201008</v>
      </c>
      <c r="E1621" s="0" t="n">
        <v>201008</v>
      </c>
      <c r="F1621" s="0" t="n">
        <v>530501164</v>
      </c>
      <c r="G1621" s="0" t="n">
        <v>66651</v>
      </c>
      <c r="H1621" s="0" t="n">
        <v>111</v>
      </c>
      <c r="I1621" s="0" t="s">
        <v>38</v>
      </c>
      <c r="J1621" s="21" t="n">
        <v>40401.3819444444</v>
      </c>
      <c r="K1621" s="21" t="n">
        <v>40408.4631944444</v>
      </c>
      <c r="L1621" s="1" t="n">
        <v>36121</v>
      </c>
      <c r="M1621" s="1" t="n">
        <v>72354</v>
      </c>
      <c r="N1621" s="1" t="n">
        <v>107474</v>
      </c>
      <c r="O1621" s="1" t="n">
        <v>82650</v>
      </c>
      <c r="P1621" s="26" t="s">
        <v>30</v>
      </c>
      <c r="Q1621" s="0" t="n">
        <v>90919</v>
      </c>
      <c r="R1621" s="0" t="n">
        <v>1</v>
      </c>
    </row>
    <row r="1622" customFormat="false" ht="12.75" hidden="false" customHeight="false" outlineLevel="0" collapsed="false">
      <c r="A1622" s="0" t="n">
        <v>2010</v>
      </c>
      <c r="B1622" s="0" t="n">
        <v>8</v>
      </c>
      <c r="C1622" s="21" t="n">
        <v>40403</v>
      </c>
      <c r="D1622" s="0" t="n">
        <v>201008</v>
      </c>
      <c r="E1622" s="0" t="n">
        <v>201008</v>
      </c>
      <c r="F1622" s="0" t="n">
        <v>460118027</v>
      </c>
      <c r="G1622" s="0" t="n">
        <v>66651</v>
      </c>
      <c r="H1622" s="0" t="n">
        <v>111</v>
      </c>
      <c r="I1622" s="0" t="s">
        <v>38</v>
      </c>
      <c r="J1622" s="21" t="n">
        <v>40402.3340277778</v>
      </c>
      <c r="K1622" s="21" t="n">
        <v>40410.3756944445</v>
      </c>
      <c r="L1622" s="1" t="n">
        <v>34626</v>
      </c>
      <c r="M1622" s="1" t="n">
        <v>53715</v>
      </c>
      <c r="N1622" s="1" t="n">
        <v>87634</v>
      </c>
      <c r="O1622" s="1" t="n">
        <v>82650</v>
      </c>
      <c r="P1622" s="26" t="s">
        <v>30</v>
      </c>
      <c r="Q1622" s="0" t="n">
        <v>90919</v>
      </c>
      <c r="R1622" s="0" t="n">
        <v>1</v>
      </c>
    </row>
    <row r="1623" customFormat="false" ht="12.75" hidden="false" customHeight="false" outlineLevel="0" collapsed="false">
      <c r="A1623" s="0" t="n">
        <v>2010</v>
      </c>
      <c r="B1623" s="0" t="n">
        <v>8</v>
      </c>
      <c r="C1623" s="21" t="n">
        <v>40403</v>
      </c>
      <c r="D1623" s="0" t="n">
        <v>201008</v>
      </c>
      <c r="E1623" s="0" t="n">
        <v>201008</v>
      </c>
      <c r="F1623" s="0" t="n">
        <v>390404417</v>
      </c>
      <c r="G1623" s="0" t="n">
        <v>66612</v>
      </c>
      <c r="H1623" s="0" t="n">
        <v>111</v>
      </c>
      <c r="I1623" s="0" t="s">
        <v>33</v>
      </c>
      <c r="J1623" s="21" t="n">
        <v>40402.4152777778</v>
      </c>
      <c r="K1623" s="21" t="n">
        <v>40410.3729166667</v>
      </c>
      <c r="L1623" s="1" t="n">
        <v>44889</v>
      </c>
      <c r="M1623" s="1" t="n">
        <v>30413</v>
      </c>
      <c r="N1623" s="1" t="n">
        <v>75382</v>
      </c>
      <c r="O1623" s="1" t="n">
        <v>56050</v>
      </c>
      <c r="P1623" s="26" t="s">
        <v>31</v>
      </c>
      <c r="Q1623" s="0" t="n">
        <v>90916</v>
      </c>
      <c r="R1623" s="0" t="n">
        <v>1</v>
      </c>
    </row>
    <row r="1624" customFormat="false" ht="12.75" hidden="false" customHeight="false" outlineLevel="0" collapsed="false">
      <c r="A1624" s="0" t="n">
        <v>2010</v>
      </c>
      <c r="B1624" s="0" t="n">
        <v>8</v>
      </c>
      <c r="C1624" s="21" t="n">
        <v>40406</v>
      </c>
      <c r="D1624" s="0" t="n">
        <v>201008</v>
      </c>
      <c r="E1624" s="0" t="n">
        <v>201008</v>
      </c>
      <c r="F1624" s="0" t="n">
        <v>396014409</v>
      </c>
      <c r="G1624" s="0" t="n">
        <v>66651</v>
      </c>
      <c r="H1624" s="0" t="n">
        <v>111</v>
      </c>
      <c r="I1624" s="0" t="s">
        <v>38</v>
      </c>
      <c r="J1624" s="21" t="n">
        <v>40403.3652777778</v>
      </c>
      <c r="K1624" s="21" t="n">
        <v>40413.3652777778</v>
      </c>
      <c r="L1624" s="1" t="n">
        <v>27758</v>
      </c>
      <c r="M1624" s="1" t="n">
        <v>53715</v>
      </c>
      <c r="N1624" s="1" t="n">
        <v>81624</v>
      </c>
      <c r="O1624" s="1" t="n">
        <v>82650</v>
      </c>
      <c r="P1624" s="26" t="s">
        <v>30</v>
      </c>
      <c r="Q1624" s="0" t="n">
        <v>90919</v>
      </c>
      <c r="R1624" s="0" t="n">
        <v>1</v>
      </c>
    </row>
    <row r="1625" customFormat="false" ht="12.75" hidden="false" customHeight="false" outlineLevel="0" collapsed="false">
      <c r="A1625" s="0" t="n">
        <v>2010</v>
      </c>
      <c r="B1625" s="0" t="n">
        <v>8</v>
      </c>
      <c r="C1625" s="21" t="n">
        <v>40406</v>
      </c>
      <c r="D1625" s="0" t="n">
        <v>201008</v>
      </c>
      <c r="E1625" s="0" t="n">
        <v>201008</v>
      </c>
      <c r="F1625" s="0" t="n">
        <v>405409413</v>
      </c>
      <c r="G1625" s="0" t="n">
        <v>66651</v>
      </c>
      <c r="H1625" s="0" t="n">
        <v>111</v>
      </c>
      <c r="I1625" s="0" t="s">
        <v>38</v>
      </c>
      <c r="J1625" s="21" t="n">
        <v>40404.4180555556</v>
      </c>
      <c r="K1625" s="21" t="n">
        <v>40413.3645833333</v>
      </c>
      <c r="L1625" s="1" t="n">
        <v>39460</v>
      </c>
      <c r="M1625" s="1" t="n">
        <v>53715</v>
      </c>
      <c r="N1625" s="1" t="n">
        <v>92113</v>
      </c>
      <c r="O1625" s="1" t="n">
        <v>82650</v>
      </c>
      <c r="P1625" s="26" t="s">
        <v>30</v>
      </c>
      <c r="Q1625" s="0" t="n">
        <v>90919</v>
      </c>
      <c r="R1625" s="0" t="n">
        <v>1</v>
      </c>
    </row>
    <row r="1626" customFormat="false" ht="12.75" hidden="false" customHeight="false" outlineLevel="0" collapsed="false">
      <c r="A1626" s="0" t="n">
        <v>2010</v>
      </c>
      <c r="B1626" s="0" t="n">
        <v>8</v>
      </c>
      <c r="C1626" s="21" t="n">
        <v>40406</v>
      </c>
      <c r="D1626" s="0" t="n">
        <v>201008</v>
      </c>
      <c r="E1626" s="0" t="n">
        <v>201008</v>
      </c>
      <c r="F1626" s="0" t="n">
        <v>315728411</v>
      </c>
      <c r="G1626" s="0" t="n">
        <v>66612</v>
      </c>
      <c r="H1626" s="0" t="n">
        <v>111</v>
      </c>
      <c r="I1626" s="0" t="s">
        <v>33</v>
      </c>
      <c r="J1626" s="21" t="n">
        <v>40403.3569444444</v>
      </c>
      <c r="K1626" s="21" t="n">
        <v>40413.3645833333</v>
      </c>
      <c r="L1626" s="1" t="n">
        <v>35689</v>
      </c>
      <c r="M1626" s="1" t="n">
        <v>46228</v>
      </c>
      <c r="N1626" s="1" t="n">
        <v>79449</v>
      </c>
      <c r="O1626" s="1" t="n">
        <v>75050</v>
      </c>
      <c r="P1626" s="26" t="s">
        <v>31</v>
      </c>
      <c r="Q1626" s="0" t="n">
        <v>90917</v>
      </c>
      <c r="R1626" s="0" t="n">
        <v>1</v>
      </c>
    </row>
    <row r="1627" customFormat="false" ht="12.75" hidden="false" customHeight="false" outlineLevel="0" collapsed="false">
      <c r="A1627" s="0" t="n">
        <v>2010</v>
      </c>
      <c r="B1627" s="0" t="n">
        <v>8</v>
      </c>
      <c r="C1627" s="21" t="n">
        <v>40407</v>
      </c>
      <c r="D1627" s="0" t="n">
        <v>201008</v>
      </c>
      <c r="E1627" s="0" t="n">
        <v>201008</v>
      </c>
      <c r="F1627" s="0" t="n">
        <v>405829424</v>
      </c>
      <c r="G1627" s="0" t="n">
        <v>66612</v>
      </c>
      <c r="H1627" s="0" t="n">
        <v>111</v>
      </c>
      <c r="I1627" s="0" t="s">
        <v>33</v>
      </c>
      <c r="J1627" s="21" t="n">
        <v>40406.4215277778</v>
      </c>
      <c r="K1627" s="21" t="n">
        <v>40414.2965277778</v>
      </c>
      <c r="L1627" s="1" t="n">
        <v>33368</v>
      </c>
      <c r="M1627" s="1" t="n">
        <v>27738</v>
      </c>
      <c r="N1627" s="1" t="n">
        <v>60665</v>
      </c>
      <c r="O1627" s="1" t="n">
        <v>56050</v>
      </c>
      <c r="P1627" s="26" t="s">
        <v>25</v>
      </c>
      <c r="Q1627" s="0" t="n">
        <v>90916</v>
      </c>
      <c r="R1627" s="0" t="n">
        <v>1</v>
      </c>
    </row>
    <row r="1628" customFormat="false" ht="12.75" hidden="false" customHeight="false" outlineLevel="0" collapsed="false">
      <c r="A1628" s="0" t="n">
        <v>2010</v>
      </c>
      <c r="B1628" s="0" t="n">
        <v>8</v>
      </c>
      <c r="C1628" s="21" t="n">
        <v>40407</v>
      </c>
      <c r="D1628" s="0" t="n">
        <v>201008</v>
      </c>
      <c r="E1628" s="0" t="n">
        <v>201008</v>
      </c>
      <c r="F1628" s="0" t="n">
        <v>455905404</v>
      </c>
      <c r="G1628" s="0" t="n">
        <v>66612</v>
      </c>
      <c r="H1628" s="0" t="n">
        <v>217</v>
      </c>
      <c r="I1628" s="0" t="s">
        <v>33</v>
      </c>
      <c r="J1628" s="21" t="n">
        <v>40406.4180555556</v>
      </c>
      <c r="K1628" s="21" t="n">
        <v>40414.2972222222</v>
      </c>
      <c r="L1628" s="1" t="n">
        <v>29075</v>
      </c>
      <c r="M1628" s="1" t="n">
        <v>44339</v>
      </c>
      <c r="N1628" s="1" t="n">
        <v>73287</v>
      </c>
      <c r="O1628" s="1" t="n">
        <v>85000</v>
      </c>
      <c r="P1628" s="26" t="s">
        <v>31</v>
      </c>
      <c r="Q1628" s="0" t="n">
        <v>90917</v>
      </c>
      <c r="R1628" s="0" t="n">
        <v>1</v>
      </c>
    </row>
    <row r="1629" customFormat="false" ht="12.75" hidden="false" customHeight="false" outlineLevel="0" collapsed="false">
      <c r="A1629" s="0" t="n">
        <v>2010</v>
      </c>
      <c r="B1629" s="0" t="n">
        <v>8</v>
      </c>
      <c r="C1629" s="21" t="n">
        <v>40407</v>
      </c>
      <c r="D1629" s="0" t="n">
        <v>201008</v>
      </c>
      <c r="E1629" s="0" t="n">
        <v>201008</v>
      </c>
      <c r="F1629" s="0" t="n">
        <v>396021419</v>
      </c>
      <c r="G1629" s="0" t="n">
        <v>66651</v>
      </c>
      <c r="H1629" s="0" t="n">
        <v>111</v>
      </c>
      <c r="I1629" s="0" t="s">
        <v>38</v>
      </c>
      <c r="J1629" s="21" t="n">
        <v>40406.4236111111</v>
      </c>
      <c r="K1629" s="21" t="n">
        <v>40413.3659722222</v>
      </c>
      <c r="L1629" s="1" t="n">
        <v>31452</v>
      </c>
      <c r="M1629" s="1" t="n">
        <v>53715</v>
      </c>
      <c r="N1629" s="1" t="n">
        <v>82840</v>
      </c>
      <c r="O1629" s="1" t="n">
        <v>82650</v>
      </c>
      <c r="P1629" s="26" t="s">
        <v>30</v>
      </c>
      <c r="Q1629" s="0" t="n">
        <v>90919</v>
      </c>
      <c r="R1629" s="0" t="n">
        <v>1</v>
      </c>
    </row>
    <row r="1630" customFormat="false" ht="12.75" hidden="false" customHeight="false" outlineLevel="0" collapsed="false">
      <c r="A1630" s="0" t="n">
        <v>2010</v>
      </c>
      <c r="B1630" s="0" t="n">
        <v>8</v>
      </c>
      <c r="C1630" s="21" t="n">
        <v>40408</v>
      </c>
      <c r="D1630" s="0" t="n">
        <v>201008</v>
      </c>
      <c r="E1630" s="0" t="n">
        <v>201008</v>
      </c>
      <c r="F1630" s="0" t="n">
        <v>380405430</v>
      </c>
      <c r="G1630" s="0" t="n">
        <v>66612</v>
      </c>
      <c r="H1630" s="0" t="n">
        <v>111</v>
      </c>
      <c r="I1630" s="0" t="s">
        <v>33</v>
      </c>
      <c r="J1630" s="21" t="n">
        <v>40407.4027777778</v>
      </c>
      <c r="K1630" s="21" t="n">
        <v>40414.2958333333</v>
      </c>
      <c r="L1630" s="1" t="n">
        <v>39468</v>
      </c>
      <c r="M1630" s="1" t="n">
        <v>22890</v>
      </c>
      <c r="N1630" s="1" t="n">
        <v>59379</v>
      </c>
      <c r="O1630" s="1" t="n">
        <v>56050</v>
      </c>
      <c r="P1630" s="26" t="s">
        <v>31</v>
      </c>
      <c r="Q1630" s="0" t="n">
        <v>90916</v>
      </c>
      <c r="R1630" s="0" t="n">
        <v>1</v>
      </c>
    </row>
    <row r="1631" customFormat="false" ht="12.75" hidden="false" customHeight="false" outlineLevel="0" collapsed="false">
      <c r="A1631" s="0" t="n">
        <v>2010</v>
      </c>
      <c r="B1631" s="0" t="n">
        <v>8</v>
      </c>
      <c r="C1631" s="21" t="n">
        <v>40408</v>
      </c>
      <c r="D1631" s="0" t="n">
        <v>201008</v>
      </c>
      <c r="E1631" s="0" t="n">
        <v>201008</v>
      </c>
      <c r="F1631" s="0" t="n">
        <v>460726405</v>
      </c>
      <c r="G1631" s="0" t="n">
        <v>66612</v>
      </c>
      <c r="H1631" s="0" t="n">
        <v>111</v>
      </c>
      <c r="I1631" s="0" t="s">
        <v>33</v>
      </c>
      <c r="J1631" s="21" t="n">
        <v>40407.4645833333</v>
      </c>
      <c r="K1631" s="21" t="n">
        <v>40415.3201388889</v>
      </c>
      <c r="L1631" s="1" t="n">
        <v>37419</v>
      </c>
      <c r="M1631" s="1" t="n">
        <v>44339</v>
      </c>
      <c r="N1631" s="1" t="n">
        <v>78905</v>
      </c>
      <c r="O1631" s="1" t="n">
        <v>75050</v>
      </c>
      <c r="P1631" s="26" t="s">
        <v>31</v>
      </c>
      <c r="Q1631" s="0" t="n">
        <v>90917</v>
      </c>
      <c r="R1631" s="0" t="n">
        <v>1</v>
      </c>
    </row>
    <row r="1632" customFormat="false" ht="12.75" hidden="false" customHeight="false" outlineLevel="0" collapsed="false">
      <c r="A1632" s="0" t="n">
        <v>2010</v>
      </c>
      <c r="B1632" s="0" t="n">
        <v>8</v>
      </c>
      <c r="C1632" s="21" t="n">
        <v>40408</v>
      </c>
      <c r="D1632" s="0" t="n">
        <v>201008</v>
      </c>
      <c r="E1632" s="0" t="n">
        <v>201008</v>
      </c>
      <c r="F1632" s="0" t="n">
        <v>7510195726</v>
      </c>
      <c r="G1632" s="0" t="n">
        <v>66612</v>
      </c>
      <c r="H1632" s="0" t="n">
        <v>111</v>
      </c>
      <c r="I1632" s="0" t="s">
        <v>33</v>
      </c>
      <c r="J1632" s="21" t="n">
        <v>40407.4472222222</v>
      </c>
      <c r="K1632" s="21" t="n">
        <v>40415.3208333333</v>
      </c>
      <c r="L1632" s="1" t="n">
        <v>34938</v>
      </c>
      <c r="M1632" s="1" t="n">
        <v>67561</v>
      </c>
      <c r="N1632" s="1" t="n">
        <v>99938</v>
      </c>
      <c r="O1632" s="1" t="n">
        <v>89300</v>
      </c>
      <c r="P1632" s="26" t="s">
        <v>31</v>
      </c>
      <c r="Q1632" s="0" t="n">
        <v>90918</v>
      </c>
      <c r="R1632" s="0" t="n">
        <v>1</v>
      </c>
    </row>
    <row r="1633" customFormat="false" ht="12.75" hidden="false" customHeight="false" outlineLevel="0" collapsed="false">
      <c r="A1633" s="0" t="n">
        <v>2010</v>
      </c>
      <c r="B1633" s="0" t="n">
        <v>8</v>
      </c>
      <c r="C1633" s="21" t="n">
        <v>40410</v>
      </c>
      <c r="D1633" s="0" t="n">
        <v>201008</v>
      </c>
      <c r="E1633" s="0" t="n">
        <v>201008</v>
      </c>
      <c r="F1633" s="0" t="n">
        <v>5603121128</v>
      </c>
      <c r="G1633" s="0" t="n">
        <v>66612</v>
      </c>
      <c r="H1633" s="0" t="n">
        <v>205</v>
      </c>
      <c r="I1633" s="0" t="s">
        <v>62</v>
      </c>
      <c r="J1633" s="21" t="n">
        <v>40409.4166666667</v>
      </c>
      <c r="K1633" s="21" t="n">
        <v>40417.3951388889</v>
      </c>
      <c r="L1633" s="1" t="n">
        <v>34468</v>
      </c>
      <c r="M1633" s="1" t="n">
        <v>51992</v>
      </c>
      <c r="N1633" s="1" t="n">
        <v>84094</v>
      </c>
      <c r="O1633" s="1" t="n">
        <v>0</v>
      </c>
      <c r="P1633" s="26" t="s">
        <v>31</v>
      </c>
      <c r="Q1633" s="0" t="n">
        <v>90916</v>
      </c>
      <c r="R1633" s="0" t="n">
        <v>1</v>
      </c>
    </row>
    <row r="1634" customFormat="false" ht="12.75" hidden="false" customHeight="false" outlineLevel="0" collapsed="false">
      <c r="A1634" s="0" t="n">
        <v>2010</v>
      </c>
      <c r="B1634" s="0" t="n">
        <v>8</v>
      </c>
      <c r="C1634" s="21" t="n">
        <v>40410</v>
      </c>
      <c r="D1634" s="0" t="n">
        <v>201008</v>
      </c>
      <c r="E1634" s="0" t="n">
        <v>201008</v>
      </c>
      <c r="F1634" s="0" t="n">
        <v>405213402</v>
      </c>
      <c r="G1634" s="0" t="n">
        <v>66612</v>
      </c>
      <c r="H1634" s="0" t="n">
        <v>111</v>
      </c>
      <c r="I1634" s="0" t="s">
        <v>33</v>
      </c>
      <c r="J1634" s="21" t="n">
        <v>40409.3854166667</v>
      </c>
      <c r="K1634" s="21" t="n">
        <v>40417.3958333333</v>
      </c>
      <c r="L1634" s="1" t="n">
        <v>41452</v>
      </c>
      <c r="M1634" s="1" t="n">
        <v>27738</v>
      </c>
      <c r="N1634" s="1" t="n">
        <v>67892</v>
      </c>
      <c r="O1634" s="1" t="n">
        <v>56050</v>
      </c>
      <c r="P1634" s="26" t="s">
        <v>31</v>
      </c>
      <c r="Q1634" s="0" t="n">
        <v>90916</v>
      </c>
      <c r="R1634" s="0" t="n">
        <v>1</v>
      </c>
    </row>
    <row r="1635" customFormat="false" ht="12.75" hidden="false" customHeight="false" outlineLevel="0" collapsed="false">
      <c r="A1635" s="0" t="n">
        <v>2010</v>
      </c>
      <c r="B1635" s="0" t="n">
        <v>8</v>
      </c>
      <c r="C1635" s="21" t="n">
        <v>40410</v>
      </c>
      <c r="D1635" s="0" t="n">
        <v>201008</v>
      </c>
      <c r="E1635" s="0" t="n">
        <v>201008</v>
      </c>
      <c r="F1635" s="0" t="n">
        <v>330609415</v>
      </c>
      <c r="G1635" s="0" t="n">
        <v>66612</v>
      </c>
      <c r="H1635" s="0" t="n">
        <v>111</v>
      </c>
      <c r="I1635" s="0" t="s">
        <v>33</v>
      </c>
      <c r="J1635" s="21" t="n">
        <v>40409.375</v>
      </c>
      <c r="K1635" s="21" t="n">
        <v>40420.3402777778</v>
      </c>
      <c r="L1635" s="1" t="n">
        <v>42920</v>
      </c>
      <c r="M1635" s="1" t="n">
        <v>26776</v>
      </c>
      <c r="N1635" s="1" t="n">
        <v>74688</v>
      </c>
      <c r="O1635" s="1" t="n">
        <v>56050</v>
      </c>
      <c r="P1635" s="26" t="s">
        <v>31</v>
      </c>
      <c r="Q1635" s="0" t="n">
        <v>90916</v>
      </c>
      <c r="R1635" s="0" t="n">
        <v>1</v>
      </c>
    </row>
    <row r="1636" customFormat="false" ht="12.75" hidden="false" customHeight="false" outlineLevel="0" collapsed="false">
      <c r="A1636" s="0" t="n">
        <v>2010</v>
      </c>
      <c r="B1636" s="0" t="n">
        <v>8</v>
      </c>
      <c r="C1636" s="21" t="n">
        <v>40413</v>
      </c>
      <c r="D1636" s="0" t="n">
        <v>201008</v>
      </c>
      <c r="E1636" s="0" t="n">
        <v>201008</v>
      </c>
      <c r="F1636" s="0" t="n">
        <v>285519418</v>
      </c>
      <c r="G1636" s="0" t="n">
        <v>66651</v>
      </c>
      <c r="H1636" s="0" t="n">
        <v>111</v>
      </c>
      <c r="I1636" s="0" t="s">
        <v>38</v>
      </c>
      <c r="J1636" s="21" t="n">
        <v>40409.3590277778</v>
      </c>
      <c r="K1636" s="21" t="n">
        <v>40417.3958333333</v>
      </c>
      <c r="L1636" s="1" t="n">
        <v>34689</v>
      </c>
      <c r="M1636" s="1" t="n">
        <v>50837</v>
      </c>
      <c r="N1636" s="1" t="n">
        <v>84813</v>
      </c>
      <c r="O1636" s="1" t="n">
        <v>82650</v>
      </c>
      <c r="P1636" s="26" t="s">
        <v>35</v>
      </c>
      <c r="Q1636" s="0" t="n">
        <v>90919</v>
      </c>
      <c r="R1636" s="0" t="n">
        <v>1</v>
      </c>
    </row>
    <row r="1637" customFormat="false" ht="12.75" hidden="false" customHeight="false" outlineLevel="0" collapsed="false">
      <c r="A1637" s="0" t="n">
        <v>2010</v>
      </c>
      <c r="B1637" s="0" t="n">
        <v>8</v>
      </c>
      <c r="C1637" s="21" t="n">
        <v>40413</v>
      </c>
      <c r="D1637" s="0" t="n">
        <v>201008</v>
      </c>
      <c r="E1637" s="0" t="n">
        <v>201008</v>
      </c>
      <c r="F1637" s="0" t="n">
        <v>421019414</v>
      </c>
      <c r="G1637" s="0" t="n">
        <v>66612</v>
      </c>
      <c r="H1637" s="0" t="n">
        <v>217</v>
      </c>
      <c r="I1637" s="0" t="s">
        <v>33</v>
      </c>
      <c r="J1637" s="21" t="n">
        <v>40410.3534722222</v>
      </c>
      <c r="K1637" s="21" t="n">
        <v>40420.35</v>
      </c>
      <c r="L1637" s="1" t="n">
        <v>38426</v>
      </c>
      <c r="M1637" s="1" t="n">
        <v>27738</v>
      </c>
      <c r="N1637" s="1" t="n">
        <v>63449</v>
      </c>
      <c r="O1637" s="1" t="n">
        <v>85000</v>
      </c>
      <c r="P1637" s="26" t="s">
        <v>31</v>
      </c>
      <c r="Q1637" s="0" t="n">
        <v>90916</v>
      </c>
      <c r="R1637" s="0" t="n">
        <v>1</v>
      </c>
    </row>
    <row r="1638" customFormat="false" ht="12.75" hidden="false" customHeight="false" outlineLevel="0" collapsed="false">
      <c r="A1638" s="0" t="n">
        <v>2010</v>
      </c>
      <c r="B1638" s="0" t="n">
        <v>8</v>
      </c>
      <c r="C1638" s="21" t="n">
        <v>40413</v>
      </c>
      <c r="D1638" s="0" t="n">
        <v>201008</v>
      </c>
      <c r="E1638" s="0" t="n">
        <v>201008</v>
      </c>
      <c r="F1638" s="0" t="n">
        <v>5951180785</v>
      </c>
      <c r="G1638" s="0" t="n">
        <v>66612</v>
      </c>
      <c r="H1638" s="0" t="n">
        <v>111</v>
      </c>
      <c r="I1638" s="0" t="s">
        <v>33</v>
      </c>
      <c r="J1638" s="21" t="n">
        <v>40412.5506944444</v>
      </c>
      <c r="K1638" s="21" t="n">
        <v>40420.35</v>
      </c>
      <c r="L1638" s="1" t="n">
        <v>38695</v>
      </c>
      <c r="M1638" s="1" t="n">
        <v>51992</v>
      </c>
      <c r="N1638" s="1" t="n">
        <v>87788</v>
      </c>
      <c r="O1638" s="1" t="n">
        <v>89300</v>
      </c>
      <c r="P1638" s="26" t="s">
        <v>31</v>
      </c>
      <c r="Q1638" s="0" t="n">
        <v>90918</v>
      </c>
      <c r="R1638" s="0" t="n">
        <v>1</v>
      </c>
    </row>
    <row r="1639" customFormat="false" ht="12.75" hidden="false" customHeight="false" outlineLevel="0" collapsed="false">
      <c r="A1639" s="0" t="n">
        <v>2010</v>
      </c>
      <c r="B1639" s="0" t="n">
        <v>8</v>
      </c>
      <c r="C1639" s="21" t="n">
        <v>40414</v>
      </c>
      <c r="D1639" s="0" t="n">
        <v>201008</v>
      </c>
      <c r="E1639" s="0" t="n">
        <v>201008</v>
      </c>
      <c r="F1639" s="0" t="n">
        <v>426222467</v>
      </c>
      <c r="G1639" s="0" t="n">
        <v>66612</v>
      </c>
      <c r="H1639" s="0" t="n">
        <v>217</v>
      </c>
      <c r="I1639" s="0" t="s">
        <v>62</v>
      </c>
      <c r="J1639" s="21" t="n">
        <v>40414.3729166667</v>
      </c>
      <c r="K1639" s="21" t="n">
        <v>40417.3611111111</v>
      </c>
      <c r="L1639" s="1" t="n">
        <v>29512</v>
      </c>
      <c r="M1639" s="1" t="n">
        <v>32904</v>
      </c>
      <c r="N1639" s="1" t="n">
        <v>65078</v>
      </c>
      <c r="O1639" s="1" t="n">
        <v>85000</v>
      </c>
      <c r="P1639" s="26" t="s">
        <v>31</v>
      </c>
      <c r="Q1639" s="0" t="n">
        <v>90916</v>
      </c>
      <c r="R1639" s="0" t="n">
        <v>1</v>
      </c>
    </row>
    <row r="1640" customFormat="false" ht="12.75" hidden="false" customHeight="false" outlineLevel="0" collapsed="false">
      <c r="P1640" s="26"/>
    </row>
  </sheetData>
  <autoFilter ref="A1:R164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09:50:08Z</dcterms:created>
  <dc:creator>Jiri Vesely</dc:creator>
  <dc:description/>
  <dc:language>en-US</dc:language>
  <cp:lastModifiedBy>Jiri Vesely</cp:lastModifiedBy>
  <dcterms:modified xsi:type="dcterms:W3CDTF">2010-09-15T10:10:53Z</dcterms:modified>
  <cp:revision>0</cp:revision>
  <dc:subject/>
  <dc:title/>
</cp:coreProperties>
</file>