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09</t>
  </si>
  <si>
    <t xml:space="preserve">Rok 2008 / 01-09</t>
  </si>
  <si>
    <t xml:space="preserve">Změna proti refer. období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customFormat="false" ht="12.75" hidden="false" customHeight="fals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2167</v>
      </c>
      <c r="D3" s="12" t="n">
        <v>11092.719</v>
      </c>
      <c r="E3" s="13"/>
      <c r="F3" s="11" t="n">
        <v>2076</v>
      </c>
      <c r="G3" s="12" t="n">
        <v>8209.113</v>
      </c>
      <c r="H3" s="13"/>
      <c r="I3" s="14" t="n">
        <f aca="false">C3/F3</f>
        <v>1.04383429672447</v>
      </c>
      <c r="J3" s="15" t="n">
        <f aca="false">D3/G3</f>
        <v>1.35126888861196</v>
      </c>
      <c r="K3" s="16" t="n">
        <f aca="false">J3/I3</f>
        <v>1.29452432522309</v>
      </c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1534</v>
      </c>
      <c r="D4" s="20" t="n">
        <v>1200.557</v>
      </c>
      <c r="E4" s="21"/>
      <c r="F4" s="19" t="n">
        <v>1494</v>
      </c>
      <c r="G4" s="20" t="n">
        <v>1076.561</v>
      </c>
      <c r="H4" s="21"/>
      <c r="I4" s="14" t="n">
        <f aca="false">C4/F4</f>
        <v>1.02677376171352</v>
      </c>
      <c r="J4" s="15" t="n">
        <f aca="false">D4/G4</f>
        <v>1.11517786730153</v>
      </c>
      <c r="K4" s="22" t="n">
        <f aca="false">J4/I4</f>
        <v>1.08609891378649</v>
      </c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1552</v>
      </c>
      <c r="D5" s="20" t="n">
        <v>2197.025</v>
      </c>
      <c r="E5" s="21"/>
      <c r="F5" s="19" t="n">
        <v>1408</v>
      </c>
      <c r="G5" s="20" t="n">
        <v>1817.146</v>
      </c>
      <c r="H5" s="21"/>
      <c r="I5" s="14" t="n">
        <f aca="false">C5/F5</f>
        <v>1.10227272727273</v>
      </c>
      <c r="J5" s="15" t="n">
        <f aca="false">D5/G5</f>
        <v>1.20905254723616</v>
      </c>
      <c r="K5" s="22" t="n">
        <f aca="false">J5/I5</f>
        <v>1.09687241398744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1749</v>
      </c>
      <c r="D6" s="20" t="n">
        <v>3604.673</v>
      </c>
      <c r="E6" s="21"/>
      <c r="F6" s="19" t="n">
        <v>2007</v>
      </c>
      <c r="G6" s="20" t="n">
        <v>3685.838</v>
      </c>
      <c r="H6" s="21"/>
      <c r="I6" s="14" t="n">
        <f aca="false">C6/F6</f>
        <v>0.871449925261585</v>
      </c>
      <c r="J6" s="15" t="n">
        <f aca="false">D6/G6</f>
        <v>0.977979227518952</v>
      </c>
      <c r="K6" s="22" t="n">
        <f aca="false">J6/I6</f>
        <v>1.1222437447859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1018</v>
      </c>
      <c r="D7" s="20" t="n">
        <v>2308.451</v>
      </c>
      <c r="E7" s="21"/>
      <c r="F7" s="19" t="n">
        <v>1045</v>
      </c>
      <c r="G7" s="20" t="n">
        <v>2173.925</v>
      </c>
      <c r="H7" s="21"/>
      <c r="I7" s="14" t="n">
        <f aca="false">C7/F7</f>
        <v>0.974162679425837</v>
      </c>
      <c r="J7" s="15" t="n">
        <f aca="false">D7/G7</f>
        <v>1.06188161965109</v>
      </c>
      <c r="K7" s="22" t="n">
        <f aca="false">J7/I7</f>
        <v>1.09004547400333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v>1054</v>
      </c>
      <c r="D8" s="20" t="n">
        <v>3703.837</v>
      </c>
      <c r="E8" s="21"/>
      <c r="F8" s="19" t="n">
        <v>898</v>
      </c>
      <c r="G8" s="20" t="n">
        <v>2672.844</v>
      </c>
      <c r="H8" s="21"/>
      <c r="I8" s="14" t="n">
        <f aca="false">C8/F8</f>
        <v>1.17371937639198</v>
      </c>
      <c r="J8" s="15" t="n">
        <f aca="false">D8/G8</f>
        <v>1.38572883415568</v>
      </c>
      <c r="K8" s="22" t="n">
        <f aca="false">J8/I8</f>
        <v>1.18063044883472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 t="n">
        <v>181</v>
      </c>
      <c r="D9" s="20" t="n">
        <v>1487.241</v>
      </c>
      <c r="E9" s="21"/>
      <c r="F9" s="19" t="n">
        <v>173</v>
      </c>
      <c r="G9" s="20" t="n">
        <v>618.13</v>
      </c>
      <c r="H9" s="21"/>
      <c r="I9" s="14" t="n">
        <f aca="false">C9/F9</f>
        <v>1.04624277456647</v>
      </c>
      <c r="J9" s="15" t="n">
        <f aca="false">D9/G9</f>
        <v>2.40603271156553</v>
      </c>
      <c r="K9" s="22" t="n">
        <f aca="false">J9/I9</f>
        <v>2.29968872431401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n">
        <v>2953</v>
      </c>
      <c r="D10" s="20" t="n">
        <v>1872.336</v>
      </c>
      <c r="E10" s="21"/>
      <c r="F10" s="19" t="n">
        <v>2815</v>
      </c>
      <c r="G10" s="20" t="n">
        <v>1766.533</v>
      </c>
      <c r="H10" s="21"/>
      <c r="I10" s="14" t="n">
        <f aca="false">C10/F10</f>
        <v>1.04902309058615</v>
      </c>
      <c r="J10" s="15" t="n">
        <f aca="false">D10/G10</f>
        <v>1.05989302209469</v>
      </c>
      <c r="K10" s="22" t="n">
        <f aca="false">J10/I10</f>
        <v>1.01036195638217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1706</v>
      </c>
      <c r="D11" s="20" t="n">
        <v>2150.172</v>
      </c>
      <c r="E11" s="21"/>
      <c r="F11" s="19" t="n">
        <v>1588</v>
      </c>
      <c r="G11" s="20" t="n">
        <v>1723.732</v>
      </c>
      <c r="H11" s="21"/>
      <c r="I11" s="14" t="n">
        <f aca="false">C11/F11</f>
        <v>1.07430730478589</v>
      </c>
      <c r="J11" s="15" t="n">
        <f aca="false">D11/G11</f>
        <v>1.247393446313</v>
      </c>
      <c r="K11" s="22" t="n">
        <f aca="false">J11/I11</f>
        <v>1.16111418097599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2720</v>
      </c>
      <c r="D12" s="20" t="n">
        <v>2900.505</v>
      </c>
      <c r="E12" s="21"/>
      <c r="F12" s="19" t="n">
        <v>2911</v>
      </c>
      <c r="G12" s="20" t="n">
        <v>2467.451</v>
      </c>
      <c r="H12" s="21"/>
      <c r="I12" s="14" t="n">
        <f aca="false">C12/F12</f>
        <v>0.934386808656819</v>
      </c>
      <c r="J12" s="15" t="n">
        <f aca="false">D12/G12</f>
        <v>1.17550662606877</v>
      </c>
      <c r="K12" s="22" t="n">
        <f aca="false">J12/I12</f>
        <v>1.2580513928258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n">
        <v>1788</v>
      </c>
      <c r="D13" s="20" t="n">
        <v>2432.609</v>
      </c>
      <c r="E13" s="21"/>
      <c r="F13" s="19" t="n">
        <v>1687</v>
      </c>
      <c r="G13" s="20" t="n">
        <v>1998.055</v>
      </c>
      <c r="H13" s="21"/>
      <c r="I13" s="14" t="n">
        <f aca="false">C13/F13</f>
        <v>1.05986959098992</v>
      </c>
      <c r="J13" s="15" t="n">
        <f aca="false">D13/G13</f>
        <v>1.21748850757362</v>
      </c>
      <c r="K13" s="22" t="n">
        <f aca="false">J13/I13</f>
        <v>1.14871538717936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n">
        <v>1104</v>
      </c>
      <c r="D14" s="20" t="n">
        <v>1246.9</v>
      </c>
      <c r="E14" s="21"/>
      <c r="F14" s="19" t="n">
        <v>1181</v>
      </c>
      <c r="G14" s="20" t="n">
        <v>1014.607</v>
      </c>
      <c r="H14" s="21"/>
      <c r="I14" s="14" t="n">
        <f aca="false">C14/F14</f>
        <v>0.934801016088061</v>
      </c>
      <c r="J14" s="15" t="n">
        <f aca="false">D14/G14</f>
        <v>1.22894874567197</v>
      </c>
      <c r="K14" s="22" t="n">
        <f aca="false">J14/I14</f>
        <v>1.31466346796974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9" t="n">
        <v>1002</v>
      </c>
      <c r="D15" s="20" t="n">
        <v>830.594</v>
      </c>
      <c r="E15" s="21"/>
      <c r="F15" s="19" t="n">
        <v>1448</v>
      </c>
      <c r="G15" s="20" t="n">
        <v>907.359</v>
      </c>
      <c r="H15" s="21"/>
      <c r="I15" s="14" t="n">
        <f aca="false">C15/F15</f>
        <v>0.691988950276243</v>
      </c>
      <c r="J15" s="15" t="n">
        <f aca="false">D15/G15</f>
        <v>0.915397323440887</v>
      </c>
      <c r="K15" s="22" t="n">
        <f aca="false">J15/I15</f>
        <v>1.32284962509222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557</v>
      </c>
      <c r="D16" s="20" t="n">
        <v>365.064</v>
      </c>
      <c r="E16" s="21"/>
      <c r="F16" s="19" t="n">
        <v>671</v>
      </c>
      <c r="G16" s="20" t="n">
        <v>383.249</v>
      </c>
      <c r="H16" s="21"/>
      <c r="I16" s="14" t="n">
        <f aca="false">C16/F16</f>
        <v>0.830104321907601</v>
      </c>
      <c r="J16" s="15" t="n">
        <f aca="false">D16/G16</f>
        <v>0.952550430659963</v>
      </c>
      <c r="K16" s="22" t="n">
        <f aca="false">J16/I16</f>
        <v>1.1475068922313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19" t="n">
        <v>1491</v>
      </c>
      <c r="D17" s="20" t="n">
        <v>1827.875</v>
      </c>
      <c r="E17" s="21"/>
      <c r="F17" s="19" t="n">
        <v>1484</v>
      </c>
      <c r="G17" s="20" t="n">
        <v>1868.119</v>
      </c>
      <c r="H17" s="21"/>
      <c r="I17" s="14" t="n">
        <f aca="false">C17/F17</f>
        <v>1.00471698113208</v>
      </c>
      <c r="J17" s="15" t="n">
        <f aca="false">D17/G17</f>
        <v>0.978457475139432</v>
      </c>
      <c r="K17" s="22" t="n">
        <f aca="false">J17/I17</f>
        <v>0.973863778073049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19" t="n">
        <v>1174</v>
      </c>
      <c r="D18" s="20" t="n">
        <v>899.98</v>
      </c>
      <c r="E18" s="21"/>
      <c r="F18" s="19" t="n">
        <v>1211</v>
      </c>
      <c r="G18" s="20" t="n">
        <v>900.507</v>
      </c>
      <c r="H18" s="21"/>
      <c r="I18" s="14" t="n">
        <f aca="false">C18/F18</f>
        <v>0.969446738232865</v>
      </c>
      <c r="J18" s="15" t="n">
        <f aca="false">D18/G18</f>
        <v>0.999414774121689</v>
      </c>
      <c r="K18" s="22" t="n">
        <f aca="false">J18/I18</f>
        <v>1.03091251402161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19" t="n">
        <v>618</v>
      </c>
      <c r="D19" s="20" t="n">
        <v>712.601</v>
      </c>
      <c r="E19" s="21"/>
      <c r="F19" s="19" t="n">
        <v>679</v>
      </c>
      <c r="G19" s="20" t="n">
        <v>766.658</v>
      </c>
      <c r="H19" s="21"/>
      <c r="I19" s="14" t="n">
        <f aca="false">C19/F19</f>
        <v>0.910162002945508</v>
      </c>
      <c r="J19" s="15" t="n">
        <f aca="false">D19/G19</f>
        <v>0.929490072496472</v>
      </c>
      <c r="K19" s="22" t="n">
        <f aca="false">J19/I19</f>
        <v>1.0212358563513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19" t="n">
        <v>381</v>
      </c>
      <c r="D20" s="20" t="n">
        <v>215.759</v>
      </c>
      <c r="E20" s="21"/>
      <c r="F20" s="19" t="n">
        <v>364</v>
      </c>
      <c r="G20" s="20" t="n">
        <v>204.241</v>
      </c>
      <c r="H20" s="21"/>
      <c r="I20" s="14" t="n">
        <f aca="false">C20/F20</f>
        <v>1.0467032967033</v>
      </c>
      <c r="J20" s="15" t="n">
        <f aca="false">D20/G20</f>
        <v>1.05639416179905</v>
      </c>
      <c r="K20" s="22" t="n">
        <f aca="false">J20/I20</f>
        <v>1.00925846429096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19" t="n">
        <v>564</v>
      </c>
      <c r="D21" s="20" t="n">
        <v>353.1</v>
      </c>
      <c r="E21" s="21"/>
      <c r="F21" s="19" t="n">
        <v>525</v>
      </c>
      <c r="G21" s="20" t="n">
        <v>346.059</v>
      </c>
      <c r="H21" s="21"/>
      <c r="I21" s="14" t="n">
        <f aca="false">C21/F21</f>
        <v>1.07428571428571</v>
      </c>
      <c r="J21" s="15" t="n">
        <f aca="false">D21/G21</f>
        <v>1.02034624153685</v>
      </c>
      <c r="K21" s="22" t="n">
        <f aca="false">J21/I21</f>
        <v>0.9497903844093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19" t="n">
        <v>1724</v>
      </c>
      <c r="D22" s="20" t="n">
        <v>1848.886</v>
      </c>
      <c r="E22" s="21"/>
      <c r="F22" s="19" t="n">
        <v>1542</v>
      </c>
      <c r="G22" s="20" t="n">
        <v>1817.092</v>
      </c>
      <c r="H22" s="21"/>
      <c r="I22" s="14" t="n">
        <f aca="false">C22/F22</f>
        <v>1.11802853437095</v>
      </c>
      <c r="J22" s="15" t="n">
        <f aca="false">D22/G22</f>
        <v>1.01749718781438</v>
      </c>
      <c r="K22" s="22" t="n">
        <f aca="false">J22/I22</f>
        <v>0.910081591420979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19" t="n">
        <v>239</v>
      </c>
      <c r="D23" s="20" t="n">
        <v>180.868</v>
      </c>
      <c r="E23" s="21"/>
      <c r="F23" s="19" t="n">
        <v>282</v>
      </c>
      <c r="G23" s="20" t="n">
        <v>214.884</v>
      </c>
      <c r="H23" s="21"/>
      <c r="I23" s="14" t="n">
        <f aca="false">C23/F23</f>
        <v>0.847517730496454</v>
      </c>
      <c r="J23" s="15" t="n">
        <f aca="false">D23/G23</f>
        <v>0.841700638484019</v>
      </c>
      <c r="K23" s="22" t="n">
        <f aca="false">J23/I23</f>
        <v>0.99313631821127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 t="n">
        <v>671</v>
      </c>
      <c r="D24" s="20" t="n">
        <v>601.772</v>
      </c>
      <c r="E24" s="21"/>
      <c r="F24" s="19" t="n">
        <v>677</v>
      </c>
      <c r="G24" s="20" t="n">
        <v>600.051</v>
      </c>
      <c r="H24" s="21"/>
      <c r="I24" s="14" t="n">
        <f aca="false">C24/F24</f>
        <v>0.991137370753324</v>
      </c>
      <c r="J24" s="15" t="n">
        <f aca="false">D24/G24</f>
        <v>1.00286808954572</v>
      </c>
      <c r="K24" s="22" t="n">
        <f aca="false">J24/I24</f>
        <v>1.01183561344628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19" t="n">
        <v>287</v>
      </c>
      <c r="D25" s="20" t="n">
        <v>714.148</v>
      </c>
      <c r="E25" s="21"/>
      <c r="F25" s="19" t="n">
        <v>342</v>
      </c>
      <c r="G25" s="20" t="n">
        <v>1181.014</v>
      </c>
      <c r="H25" s="21"/>
      <c r="I25" s="14" t="n">
        <f aca="false">C25/F25</f>
        <v>0.839181286549708</v>
      </c>
      <c r="J25" s="15" t="n">
        <f aca="false">D25/G25</f>
        <v>0.604690545582017</v>
      </c>
      <c r="K25" s="22" t="n">
        <f aca="false">J25/I25</f>
        <v>0.720572009021079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19" t="n">
        <v>485</v>
      </c>
      <c r="D26" s="20" t="n">
        <v>485.861</v>
      </c>
      <c r="E26" s="21"/>
      <c r="F26" s="19" t="n">
        <v>487</v>
      </c>
      <c r="G26" s="20" t="n">
        <v>420.764</v>
      </c>
      <c r="H26" s="21"/>
      <c r="I26" s="14" t="n">
        <f aca="false">C26/F26</f>
        <v>0.995893223819302</v>
      </c>
      <c r="J26" s="15" t="n">
        <f aca="false">D26/G26</f>
        <v>1.15471142968505</v>
      </c>
      <c r="K26" s="22" t="n">
        <f aca="false">J26/I26</f>
        <v>1.15947312630231</v>
      </c>
    </row>
    <row r="27" customFormat="false" ht="12.75" hidden="false" customHeight="false" outlineLevel="0" collapsed="false">
      <c r="A27" s="17" t="s">
        <v>55</v>
      </c>
      <c r="B27" s="18" t="s">
        <v>56</v>
      </c>
      <c r="C27" s="19" t="n">
        <v>595</v>
      </c>
      <c r="D27" s="20" t="n">
        <v>1396.214</v>
      </c>
      <c r="E27" s="21"/>
      <c r="F27" s="19" t="n">
        <v>643</v>
      </c>
      <c r="G27" s="20" t="n">
        <v>1368.245</v>
      </c>
      <c r="H27" s="21"/>
      <c r="I27" s="14" t="n">
        <f aca="false">C27/F27</f>
        <v>0.925349922239502</v>
      </c>
      <c r="J27" s="15" t="n">
        <f aca="false">D27/G27</f>
        <v>1.02044151449485</v>
      </c>
      <c r="K27" s="22" t="n">
        <f aca="false">J27/I27</f>
        <v>1.10276284675661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19" t="n">
        <v>1332</v>
      </c>
      <c r="D28" s="20" t="n">
        <v>1330.694</v>
      </c>
      <c r="E28" s="21"/>
      <c r="F28" s="19" t="n">
        <v>1285</v>
      </c>
      <c r="G28" s="20" t="n">
        <v>1170.629</v>
      </c>
      <c r="H28" s="21"/>
      <c r="I28" s="14" t="n">
        <f aca="false">C28/F28</f>
        <v>1.03657587548638</v>
      </c>
      <c r="J28" s="15" t="n">
        <f aca="false">D28/G28</f>
        <v>1.13673418307594</v>
      </c>
      <c r="K28" s="22" t="n">
        <f aca="false">J28/I28</f>
        <v>1.09662419313257</v>
      </c>
    </row>
    <row r="29" customFormat="false" ht="12.75" hidden="false" customHeight="false" outlineLevel="0" collapsed="false">
      <c r="A29" s="17" t="s">
        <v>59</v>
      </c>
      <c r="B29" s="18" t="s">
        <v>60</v>
      </c>
      <c r="C29" s="19" t="n">
        <v>595</v>
      </c>
      <c r="D29" s="20" t="n">
        <v>3908.542</v>
      </c>
      <c r="E29" s="21"/>
      <c r="F29" s="19" t="n">
        <v>672</v>
      </c>
      <c r="G29" s="20" t="n">
        <v>3987.108</v>
      </c>
      <c r="H29" s="21"/>
      <c r="I29" s="14" t="n">
        <f aca="false">C29/F29</f>
        <v>0.885416666666667</v>
      </c>
      <c r="J29" s="15" t="n">
        <f aca="false">D29/G29</f>
        <v>0.980294990755204</v>
      </c>
      <c r="K29" s="22" t="n">
        <f aca="false">J29/I29</f>
        <v>1.10715669544117</v>
      </c>
    </row>
    <row r="30" customFormat="false" ht="12.75" hidden="false" customHeight="false" outlineLevel="0" collapsed="false">
      <c r="A30" s="17" t="s">
        <v>61</v>
      </c>
      <c r="B30" s="18" t="s">
        <v>62</v>
      </c>
      <c r="C30" s="19" t="n">
        <v>532</v>
      </c>
      <c r="D30" s="20" t="n">
        <v>5207.652</v>
      </c>
      <c r="E30" s="21"/>
      <c r="F30" s="19" t="n">
        <v>533</v>
      </c>
      <c r="G30" s="20" t="n">
        <v>5115.053</v>
      </c>
      <c r="H30" s="21"/>
      <c r="I30" s="14" t="n">
        <f aca="false">C30/F30</f>
        <v>0.99812382739212</v>
      </c>
      <c r="J30" s="15" t="n">
        <f aca="false">D30/G30</f>
        <v>1.01810323372993</v>
      </c>
      <c r="K30" s="22" t="n">
        <f aca="false">J30/I30</f>
        <v>1.02001696161289</v>
      </c>
    </row>
    <row r="31" customFormat="false" ht="13.5" hidden="false" customHeight="false" outlineLevel="0" collapsed="false">
      <c r="A31" s="23" t="s">
        <v>63</v>
      </c>
      <c r="B31" s="24" t="s">
        <v>64</v>
      </c>
      <c r="C31" s="25" t="n">
        <v>77</v>
      </c>
      <c r="D31" s="26" t="n">
        <v>299.998</v>
      </c>
      <c r="E31" s="27"/>
      <c r="F31" s="25" t="n">
        <v>64</v>
      </c>
      <c r="G31" s="26" t="n">
        <v>238.923</v>
      </c>
      <c r="H31" s="27"/>
      <c r="I31" s="14" t="n">
        <f aca="false">C31/F31</f>
        <v>1.203125</v>
      </c>
      <c r="J31" s="15" t="n">
        <f aca="false">D31/G31</f>
        <v>1.25562628964143</v>
      </c>
      <c r="K31" s="28" t="n">
        <f aca="false">J31/I31</f>
        <v>1.04363743554613</v>
      </c>
    </row>
    <row r="32" s="38" customFormat="true" ht="13.5" hidden="false" customHeight="false" outlineLevel="0" collapsed="false">
      <c r="A32" s="29" t="s">
        <v>65</v>
      </c>
      <c r="B32" s="30"/>
      <c r="C32" s="31" t="n">
        <f aca="false">SUM(C3:C31)</f>
        <v>31850</v>
      </c>
      <c r="D32" s="32" t="n">
        <f aca="false">SUM(D3:D31)</f>
        <v>57376.633</v>
      </c>
      <c r="E32" s="33"/>
      <c r="F32" s="31" t="n">
        <f aca="false">SUM(F3:F31)</f>
        <v>32192</v>
      </c>
      <c r="G32" s="32" t="n">
        <f aca="false">SUM(G3:G31)</f>
        <v>50713.89</v>
      </c>
      <c r="H32" s="34"/>
      <c r="I32" s="35" t="n">
        <f aca="false">C32/F32</f>
        <v>0.989376242544732</v>
      </c>
      <c r="J32" s="36" t="n">
        <f aca="false">D32/G32</f>
        <v>1.13137905611264</v>
      </c>
      <c r="K32" s="37" t="n">
        <f aca="false">J32/I32</f>
        <v>1.14352761615001</v>
      </c>
    </row>
    <row r="33" customFormat="false" ht="12.75" hidden="false" customHeight="false" outlineLevel="0" collapsed="false">
      <c r="J33" s="3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RG index klinik</oddHeader>
    <oddFooter>&amp;LV Olomouci, 15.9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9-20T10:00:44Z</cp:lastPrinted>
  <dcterms:modified xsi:type="dcterms:W3CDTF">2010-10-12T06:27:27Z</dcterms:modified>
  <cp:revision>0</cp:revision>
  <dc:subject/>
  <dc:title/>
</cp:coreProperties>
</file>