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DRG_P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Porovnání DRG 1- 9 / 2008 a 1- 9 / 2010 </t>
  </si>
  <si>
    <t xml:space="preserve">ALFA</t>
  </si>
  <si>
    <t xml:space="preserve">Total</t>
  </si>
  <si>
    <t xml:space="preserve">non Alfa</t>
  </si>
  <si>
    <t xml:space="preserve">index</t>
  </si>
  <si>
    <t xml:space="preserve">počet</t>
  </si>
  <si>
    <t xml:space="preserve">kč_drg</t>
  </si>
  <si>
    <t xml:space="preserve">výkonově</t>
  </si>
  <si>
    <t xml:space="preserve">2010/ 2008</t>
  </si>
  <si>
    <t xml:space="preserve">rozdil</t>
  </si>
  <si>
    <t xml:space="preserve">zakl.sazb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8" activeCellId="0" sqref="B18: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8.41"/>
    <col collapsed="false" customWidth="true" hidden="false" outlineLevel="0" max="4" min="4" style="2" width="11.56"/>
    <col collapsed="false" customWidth="true" hidden="false" outlineLevel="0" max="5" min="5" style="2" width="11.99"/>
    <col collapsed="false" customWidth="true" hidden="false" outlineLevel="0" max="6" min="6" style="2" width="8.41"/>
    <col collapsed="false" customWidth="true" hidden="false" outlineLevel="0" max="7" min="7" style="2" width="8.28"/>
    <col collapsed="false" customWidth="true" hidden="false" outlineLevel="0" max="8" min="8" style="2" width="11.99"/>
    <col collapsed="false" customWidth="true" hidden="false" outlineLevel="0" max="9" min="9" style="2" width="13.56"/>
    <col collapsed="false" customWidth="true" hidden="false" outlineLevel="0" max="10" min="10" style="0" width="9.28"/>
    <col collapsed="false" customWidth="true" hidden="false" outlineLevel="0" max="11" min="11" style="0" width="8.41"/>
    <col collapsed="false" customWidth="true" hidden="false" outlineLevel="0" max="12" min="12" style="0" width="6.56"/>
    <col collapsed="false" customWidth="true" hidden="false" outlineLevel="0" max="13" min="13" style="0" width="13.5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n">
        <v>2010</v>
      </c>
      <c r="B2" s="5" t="s">
        <v>1</v>
      </c>
      <c r="C2" s="5"/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</row>
    <row r="3" customFormat="false" ht="13.5" hidden="false" customHeight="false" outlineLevel="0" collapsed="false">
      <c r="A3" s="4"/>
      <c r="B3" s="6" t="s">
        <v>4</v>
      </c>
      <c r="C3" s="7" t="s">
        <v>5</v>
      </c>
      <c r="D3" s="7" t="s">
        <v>6</v>
      </c>
      <c r="E3" s="8" t="s">
        <v>7</v>
      </c>
      <c r="F3" s="6" t="s">
        <v>4</v>
      </c>
      <c r="G3" s="7" t="s">
        <v>5</v>
      </c>
      <c r="H3" s="7" t="s">
        <v>6</v>
      </c>
      <c r="I3" s="8" t="s">
        <v>7</v>
      </c>
      <c r="J3" s="9" t="s">
        <v>4</v>
      </c>
      <c r="K3" s="10" t="s">
        <v>5</v>
      </c>
      <c r="L3" s="10" t="s">
        <v>6</v>
      </c>
      <c r="M3" s="11" t="s">
        <v>7</v>
      </c>
    </row>
    <row r="4" customFormat="false" ht="12.75" hidden="false" customHeight="false" outlineLevel="0" collapsed="false">
      <c r="A4" s="12" t="n">
        <v>111</v>
      </c>
      <c r="B4" s="13" t="n">
        <v>9147.68</v>
      </c>
      <c r="C4" s="14" t="n">
        <v>4390</v>
      </c>
      <c r="D4" s="14" t="n">
        <v>0</v>
      </c>
      <c r="E4" s="15" t="n">
        <v>238167244.11</v>
      </c>
      <c r="F4" s="13" t="n">
        <v>29632.729</v>
      </c>
      <c r="G4" s="14" t="n">
        <v>14264</v>
      </c>
      <c r="H4" s="14" t="n">
        <v>0</v>
      </c>
      <c r="I4" s="14" t="n">
        <v>791980206.147</v>
      </c>
      <c r="J4" s="16" t="n">
        <f aca="false">F4-B4</f>
        <v>20485.049</v>
      </c>
      <c r="K4" s="17" t="n">
        <f aca="false">G4-C4</f>
        <v>9874</v>
      </c>
      <c r="L4" s="17"/>
      <c r="M4" s="18" t="n">
        <f aca="false">I4-E4</f>
        <v>553812962.037</v>
      </c>
    </row>
    <row r="5" customFormat="false" ht="12.75" hidden="false" customHeight="false" outlineLevel="0" collapsed="false">
      <c r="A5" s="12" t="n">
        <v>201</v>
      </c>
      <c r="B5" s="13" t="n">
        <v>1647.87</v>
      </c>
      <c r="C5" s="14" t="n">
        <v>1177</v>
      </c>
      <c r="D5" s="14" t="n">
        <v>0</v>
      </c>
      <c r="E5" s="15" t="n">
        <v>42481946.43</v>
      </c>
      <c r="F5" s="13" t="n">
        <v>5016.869</v>
      </c>
      <c r="G5" s="14" t="n">
        <v>3168</v>
      </c>
      <c r="H5" s="14" t="n">
        <v>0</v>
      </c>
      <c r="I5" s="14" t="n">
        <v>133743924.784</v>
      </c>
      <c r="J5" s="13" t="n">
        <f aca="false">F5-B5</f>
        <v>3368.999</v>
      </c>
      <c r="K5" s="14" t="n">
        <f aca="false">G5-C5</f>
        <v>1991</v>
      </c>
      <c r="L5" s="14"/>
      <c r="M5" s="15" t="n">
        <f aca="false">I5-E5</f>
        <v>91261978.354</v>
      </c>
    </row>
    <row r="6" customFormat="false" ht="12.75" hidden="false" customHeight="false" outlineLevel="0" collapsed="false">
      <c r="A6" s="12" t="n">
        <v>205</v>
      </c>
      <c r="B6" s="13" t="n">
        <v>1064.3</v>
      </c>
      <c r="C6" s="14" t="n">
        <v>730</v>
      </c>
      <c r="D6" s="14" t="n">
        <v>0</v>
      </c>
      <c r="E6" s="15" t="n">
        <v>26178907.25</v>
      </c>
      <c r="F6" s="13" t="n">
        <v>4239.002</v>
      </c>
      <c r="G6" s="14" t="n">
        <v>2172</v>
      </c>
      <c r="H6" s="14" t="n">
        <v>0</v>
      </c>
      <c r="I6" s="14" t="n">
        <v>113795833.226</v>
      </c>
      <c r="J6" s="13" t="n">
        <f aca="false">F6-B6</f>
        <v>3174.702</v>
      </c>
      <c r="K6" s="14" t="n">
        <f aca="false">G6-C6</f>
        <v>1442</v>
      </c>
      <c r="L6" s="14"/>
      <c r="M6" s="15" t="n">
        <f aca="false">I6-E6</f>
        <v>87616925.976</v>
      </c>
    </row>
    <row r="7" customFormat="false" ht="12.75" hidden="false" customHeight="false" outlineLevel="0" collapsed="false">
      <c r="A7" s="12" t="n">
        <v>207</v>
      </c>
      <c r="B7" s="13" t="n">
        <v>510.24</v>
      </c>
      <c r="C7" s="14" t="n">
        <v>390</v>
      </c>
      <c r="D7" s="14" t="n">
        <v>0</v>
      </c>
      <c r="E7" s="15" t="n">
        <v>11987894.29</v>
      </c>
      <c r="F7" s="13" t="n">
        <v>1784.852</v>
      </c>
      <c r="G7" s="14" t="n">
        <v>1048</v>
      </c>
      <c r="H7" s="14" t="n">
        <v>0</v>
      </c>
      <c r="I7" s="14" t="n">
        <v>44143735.928</v>
      </c>
      <c r="J7" s="13" t="n">
        <f aca="false">F7-B7</f>
        <v>1274.612</v>
      </c>
      <c r="K7" s="14" t="n">
        <f aca="false">G7-C7</f>
        <v>658</v>
      </c>
      <c r="L7" s="14"/>
      <c r="M7" s="15" t="n">
        <f aca="false">I7-E7</f>
        <v>32155841.638</v>
      </c>
    </row>
    <row r="8" customFormat="false" ht="12.75" hidden="false" customHeight="false" outlineLevel="0" collapsed="false">
      <c r="A8" s="12" t="n">
        <v>209</v>
      </c>
      <c r="B8" s="13" t="n">
        <v>0</v>
      </c>
      <c r="C8" s="14" t="n">
        <v>0</v>
      </c>
      <c r="D8" s="14" t="n">
        <v>0</v>
      </c>
      <c r="E8" s="15" t="n">
        <v>0</v>
      </c>
      <c r="F8" s="13" t="n">
        <v>2.771</v>
      </c>
      <c r="G8" s="14" t="n">
        <v>5</v>
      </c>
      <c r="H8" s="14" t="n">
        <v>0</v>
      </c>
      <c r="I8" s="14" t="n">
        <v>58968.045</v>
      </c>
      <c r="J8" s="13" t="n">
        <f aca="false">F8-B8</f>
        <v>2.771</v>
      </c>
      <c r="K8" s="14" t="n">
        <f aca="false">G8-C8</f>
        <v>5</v>
      </c>
      <c r="L8" s="14"/>
      <c r="M8" s="15" t="n">
        <f aca="false">I8-E8</f>
        <v>58968.045</v>
      </c>
    </row>
    <row r="9" customFormat="false" ht="12.75" hidden="false" customHeight="false" outlineLevel="0" collapsed="false">
      <c r="A9" s="12" t="n">
        <v>211</v>
      </c>
      <c r="B9" s="13" t="n">
        <v>1807.48</v>
      </c>
      <c r="C9" s="14" t="n">
        <v>1358</v>
      </c>
      <c r="D9" s="14" t="n">
        <v>0</v>
      </c>
      <c r="E9" s="15" t="n">
        <v>45275089.65</v>
      </c>
      <c r="F9" s="13" t="n">
        <v>6145.626</v>
      </c>
      <c r="G9" s="14" t="n">
        <v>3684</v>
      </c>
      <c r="H9" s="14" t="n">
        <v>0</v>
      </c>
      <c r="I9" s="14" t="n">
        <v>164243864.49</v>
      </c>
      <c r="J9" s="13" t="n">
        <f aca="false">F9-B9</f>
        <v>4338.146</v>
      </c>
      <c r="K9" s="14" t="n">
        <f aca="false">G9-C9</f>
        <v>2326</v>
      </c>
      <c r="L9" s="14"/>
      <c r="M9" s="15" t="n">
        <f aca="false">I9-E9</f>
        <v>118968774.84</v>
      </c>
    </row>
    <row r="10" customFormat="false" ht="12.75" hidden="false" customHeight="false" outlineLevel="0" collapsed="false">
      <c r="A10" s="12" t="n">
        <v>213</v>
      </c>
      <c r="B10" s="13" t="n">
        <v>370.25</v>
      </c>
      <c r="C10" s="14" t="n">
        <v>214</v>
      </c>
      <c r="D10" s="14" t="n">
        <v>0</v>
      </c>
      <c r="E10" s="15" t="n">
        <v>10428795.6</v>
      </c>
      <c r="F10" s="13" t="n">
        <v>2162.708</v>
      </c>
      <c r="G10" s="14" t="n">
        <v>738</v>
      </c>
      <c r="H10" s="14" t="n">
        <v>0</v>
      </c>
      <c r="I10" s="14" t="n">
        <v>58580047.079</v>
      </c>
      <c r="J10" s="13" t="n">
        <f aca="false">F10-B10</f>
        <v>1792.458</v>
      </c>
      <c r="K10" s="14" t="n">
        <f aca="false">G10-C10</f>
        <v>524</v>
      </c>
      <c r="L10" s="14"/>
      <c r="M10" s="15" t="n">
        <f aca="false">I10-E10</f>
        <v>48151251.479</v>
      </c>
    </row>
    <row r="11" customFormat="false" ht="12.75" hidden="false" customHeight="false" outlineLevel="0" collapsed="false">
      <c r="A11" s="12" t="n">
        <v>217</v>
      </c>
      <c r="B11" s="13" t="n">
        <v>2775.84</v>
      </c>
      <c r="C11" s="14" t="n">
        <v>2888</v>
      </c>
      <c r="D11" s="14" t="n">
        <v>0</v>
      </c>
      <c r="E11" s="15" t="n">
        <v>67571863.18</v>
      </c>
      <c r="F11" s="13" t="n">
        <v>8171.91</v>
      </c>
      <c r="G11" s="14" t="n">
        <v>6606</v>
      </c>
      <c r="H11" s="14" t="n">
        <v>0</v>
      </c>
      <c r="I11" s="14" t="n">
        <v>207551422.613</v>
      </c>
      <c r="J11" s="13" t="n">
        <f aca="false">F11-B11</f>
        <v>5396.07</v>
      </c>
      <c r="K11" s="14" t="n">
        <f aca="false">G11-C11</f>
        <v>3718</v>
      </c>
      <c r="L11" s="14"/>
      <c r="M11" s="15" t="n">
        <f aca="false">I11-E11</f>
        <v>139979559.433</v>
      </c>
    </row>
    <row r="12" customFormat="false" ht="13.5" hidden="false" customHeight="false" outlineLevel="0" collapsed="false">
      <c r="A12" s="12" t="n">
        <v>228</v>
      </c>
      <c r="B12" s="13" t="n">
        <v>85.66</v>
      </c>
      <c r="C12" s="14" t="n">
        <v>87</v>
      </c>
      <c r="D12" s="14" t="n">
        <v>0</v>
      </c>
      <c r="E12" s="15" t="n">
        <v>1798242.47</v>
      </c>
      <c r="F12" s="13" t="n">
        <v>214.504</v>
      </c>
      <c r="G12" s="14" t="n">
        <v>154</v>
      </c>
      <c r="H12" s="14" t="n">
        <v>0</v>
      </c>
      <c r="I12" s="14" t="n">
        <v>5403207</v>
      </c>
      <c r="J12" s="13" t="n">
        <f aca="false">F12-B12</f>
        <v>128.844</v>
      </c>
      <c r="K12" s="14" t="n">
        <f aca="false">G12-C12</f>
        <v>67</v>
      </c>
      <c r="L12" s="14"/>
      <c r="M12" s="15" t="n">
        <f aca="false">I12-E12</f>
        <v>3604964.53</v>
      </c>
    </row>
    <row r="13" s="23" customFormat="true" ht="13.5" hidden="false" customHeight="false" outlineLevel="0" collapsed="false">
      <c r="A13" s="19"/>
      <c r="B13" s="20" t="n">
        <f aca="false">SUM(B4:B12)</f>
        <v>17409.32</v>
      </c>
      <c r="C13" s="21" t="n">
        <f aca="false">SUM(C4:C12)</f>
        <v>11234</v>
      </c>
      <c r="D13" s="21"/>
      <c r="E13" s="22" t="n">
        <f aca="false">SUM(E4:E12)</f>
        <v>443889982.98</v>
      </c>
      <c r="F13" s="20" t="n">
        <f aca="false">SUM(F4:F12)</f>
        <v>57370.971</v>
      </c>
      <c r="G13" s="21" t="n">
        <f aca="false">SUM(G4:G12)</f>
        <v>31839</v>
      </c>
      <c r="H13" s="21"/>
      <c r="I13" s="22" t="n">
        <f aca="false">SUM(I4:I12)</f>
        <v>1519501209.312</v>
      </c>
      <c r="J13" s="20" t="n">
        <f aca="false">SUM(J4:J12)</f>
        <v>39961.651</v>
      </c>
      <c r="K13" s="21" t="n">
        <f aca="false">SUM(K4:K12)</f>
        <v>20605</v>
      </c>
      <c r="L13" s="21"/>
      <c r="M13" s="22" t="n">
        <f aca="false">SUM(M4:M12)</f>
        <v>1075611226.332</v>
      </c>
    </row>
    <row r="14" customFormat="false" ht="12.75" hidden="false" customHeight="false" outlineLevel="0" collapsed="false">
      <c r="J14" s="2"/>
      <c r="K14" s="2"/>
      <c r="L14" s="2"/>
      <c r="M14" s="2"/>
    </row>
    <row r="15" customFormat="false" ht="13.5" hidden="false" customHeight="false" outlineLevel="0" collapsed="false">
      <c r="J15" s="2"/>
      <c r="K15" s="2"/>
      <c r="L15" s="2"/>
      <c r="M15" s="2"/>
    </row>
    <row r="16" customFormat="false" ht="13.5" hidden="false" customHeight="false" outlineLevel="0" collapsed="false">
      <c r="A16" s="4" t="n">
        <v>2008</v>
      </c>
      <c r="B16" s="5" t="s">
        <v>1</v>
      </c>
      <c r="C16" s="5"/>
      <c r="D16" s="5"/>
      <c r="E16" s="5"/>
      <c r="F16" s="5" t="s">
        <v>2</v>
      </c>
      <c r="G16" s="5"/>
      <c r="H16" s="5"/>
      <c r="I16" s="5"/>
      <c r="J16" s="5" t="s">
        <v>3</v>
      </c>
      <c r="K16" s="5"/>
      <c r="L16" s="5"/>
      <c r="M16" s="5"/>
    </row>
    <row r="17" customFormat="false" ht="13.5" hidden="false" customHeight="false" outlineLevel="0" collapsed="false">
      <c r="A17" s="4"/>
      <c r="B17" s="6" t="s">
        <v>4</v>
      </c>
      <c r="C17" s="7" t="s">
        <v>5</v>
      </c>
      <c r="D17" s="7" t="s">
        <v>6</v>
      </c>
      <c r="E17" s="8" t="s">
        <v>7</v>
      </c>
      <c r="F17" s="6" t="s">
        <v>4</v>
      </c>
      <c r="G17" s="7" t="s">
        <v>5</v>
      </c>
      <c r="H17" s="7" t="s">
        <v>6</v>
      </c>
      <c r="I17" s="8" t="s">
        <v>7</v>
      </c>
      <c r="J17" s="9" t="s">
        <v>4</v>
      </c>
      <c r="K17" s="10" t="s">
        <v>5</v>
      </c>
      <c r="L17" s="10" t="s">
        <v>6</v>
      </c>
      <c r="M17" s="11" t="s">
        <v>7</v>
      </c>
    </row>
    <row r="18" customFormat="false" ht="12.75" hidden="false" customHeight="false" outlineLevel="0" collapsed="false">
      <c r="A18" s="24" t="n">
        <v>111</v>
      </c>
      <c r="B18" s="13" t="n">
        <v>9643.86</v>
      </c>
      <c r="C18" s="14" t="n">
        <v>4736</v>
      </c>
      <c r="D18" s="14" t="n">
        <v>0</v>
      </c>
      <c r="E18" s="25" t="n">
        <v>218433819.03</v>
      </c>
      <c r="F18" s="13" t="n">
        <v>27483.251</v>
      </c>
      <c r="G18" s="14" t="n">
        <v>15145</v>
      </c>
      <c r="H18" s="14" t="n">
        <v>0</v>
      </c>
      <c r="I18" s="14" t="n">
        <v>696545622.1</v>
      </c>
      <c r="J18" s="16" t="n">
        <f aca="false">F18-B18</f>
        <v>17839.391</v>
      </c>
      <c r="K18" s="17" t="n">
        <f aca="false">G18-C18</f>
        <v>10409</v>
      </c>
      <c r="L18" s="17"/>
      <c r="M18" s="18" t="n">
        <f aca="false">I18-E18</f>
        <v>478111803.07</v>
      </c>
    </row>
    <row r="19" customFormat="false" ht="12.75" hidden="false" customHeight="false" outlineLevel="0" collapsed="false">
      <c r="A19" s="24" t="n">
        <v>201</v>
      </c>
      <c r="B19" s="13" t="n">
        <v>1551.93</v>
      </c>
      <c r="C19" s="14" t="n">
        <v>1268</v>
      </c>
      <c r="D19" s="14" t="n">
        <v>0</v>
      </c>
      <c r="E19" s="15" t="n">
        <v>37252995.39</v>
      </c>
      <c r="F19" s="13" t="n">
        <v>4844.279</v>
      </c>
      <c r="G19" s="14" t="n">
        <v>3534</v>
      </c>
      <c r="H19" s="14" t="n">
        <v>0</v>
      </c>
      <c r="I19" s="14" t="n">
        <v>125187132.5</v>
      </c>
      <c r="J19" s="13" t="n">
        <f aca="false">F19-B19</f>
        <v>3292.349</v>
      </c>
      <c r="K19" s="14" t="n">
        <f aca="false">G19-C19</f>
        <v>2266</v>
      </c>
      <c r="L19" s="14"/>
      <c r="M19" s="15" t="n">
        <f aca="false">I19-E19</f>
        <v>87934137.11</v>
      </c>
    </row>
    <row r="20" customFormat="false" ht="12.75" hidden="false" customHeight="false" outlineLevel="0" collapsed="false">
      <c r="A20" s="24" t="n">
        <v>205</v>
      </c>
      <c r="B20" s="13" t="n">
        <v>883.45</v>
      </c>
      <c r="C20" s="14" t="n">
        <v>634</v>
      </c>
      <c r="D20" s="14" t="n">
        <v>0</v>
      </c>
      <c r="E20" s="15" t="n">
        <v>21909587.32</v>
      </c>
      <c r="F20" s="13" t="n">
        <v>3241.011</v>
      </c>
      <c r="G20" s="14" t="n">
        <v>2028</v>
      </c>
      <c r="H20" s="14" t="n">
        <v>0</v>
      </c>
      <c r="I20" s="14" t="n">
        <v>83021212.63</v>
      </c>
      <c r="J20" s="13" t="n">
        <f aca="false">F20-B20</f>
        <v>2357.561</v>
      </c>
      <c r="K20" s="14" t="n">
        <f aca="false">G20-C20</f>
        <v>1394</v>
      </c>
      <c r="L20" s="14"/>
      <c r="M20" s="15" t="n">
        <f aca="false">I20-E20</f>
        <v>61111625.31</v>
      </c>
    </row>
    <row r="21" customFormat="false" ht="12.75" hidden="false" customHeight="false" outlineLevel="0" collapsed="false">
      <c r="A21" s="24" t="n">
        <v>207</v>
      </c>
      <c r="B21" s="13" t="n">
        <v>505.6</v>
      </c>
      <c r="C21" s="14" t="n">
        <v>407</v>
      </c>
      <c r="D21" s="14" t="n">
        <v>0</v>
      </c>
      <c r="E21" s="15" t="n">
        <v>10299129.44</v>
      </c>
      <c r="F21" s="13" t="n">
        <v>1573.367</v>
      </c>
      <c r="G21" s="14" t="n">
        <v>1088</v>
      </c>
      <c r="H21" s="14" t="n">
        <v>0</v>
      </c>
      <c r="I21" s="14" t="n">
        <v>40778507.7</v>
      </c>
      <c r="J21" s="13" t="n">
        <f aca="false">F21-B21</f>
        <v>1067.767</v>
      </c>
      <c r="K21" s="14" t="n">
        <f aca="false">G21-C21</f>
        <v>681</v>
      </c>
      <c r="L21" s="14"/>
      <c r="M21" s="15" t="n">
        <f aca="false">I21-E21</f>
        <v>30479378.26</v>
      </c>
    </row>
    <row r="22" customFormat="false" ht="12.75" hidden="false" customHeight="false" outlineLevel="0" collapsed="false">
      <c r="A22" s="24" t="n">
        <v>209</v>
      </c>
      <c r="B22" s="13" t="n">
        <v>5.06</v>
      </c>
      <c r="C22" s="14" t="n">
        <v>2</v>
      </c>
      <c r="D22" s="14" t="n">
        <v>0</v>
      </c>
      <c r="E22" s="15" t="n">
        <v>45604.01</v>
      </c>
      <c r="F22" s="13" t="n">
        <v>9.564</v>
      </c>
      <c r="G22" s="14" t="n">
        <v>9</v>
      </c>
      <c r="H22" s="14" t="n">
        <v>0</v>
      </c>
      <c r="I22" s="14" t="n">
        <v>124820</v>
      </c>
      <c r="J22" s="13" t="n">
        <f aca="false">F22-B22</f>
        <v>4.504</v>
      </c>
      <c r="K22" s="14" t="n">
        <f aca="false">G22-C22</f>
        <v>7</v>
      </c>
      <c r="L22" s="14"/>
      <c r="M22" s="15" t="n">
        <f aca="false">I22-E22</f>
        <v>79215.99</v>
      </c>
    </row>
    <row r="23" customFormat="false" ht="12.75" hidden="false" customHeight="false" outlineLevel="0" collapsed="false">
      <c r="A23" s="24" t="n">
        <v>211</v>
      </c>
      <c r="B23" s="13" t="n">
        <v>1728.33</v>
      </c>
      <c r="C23" s="14" t="n">
        <v>1385</v>
      </c>
      <c r="D23" s="14" t="n">
        <v>0</v>
      </c>
      <c r="E23" s="15" t="n">
        <v>42637608.62</v>
      </c>
      <c r="F23" s="13" t="n">
        <v>5379.7</v>
      </c>
      <c r="G23" s="14" t="n">
        <v>3734</v>
      </c>
      <c r="H23" s="14" t="n">
        <v>0</v>
      </c>
      <c r="I23" s="14" t="n">
        <v>136013914.43</v>
      </c>
      <c r="J23" s="13" t="n">
        <f aca="false">F23-B23</f>
        <v>3651.37</v>
      </c>
      <c r="K23" s="14" t="n">
        <f aca="false">G23-C23</f>
        <v>2349</v>
      </c>
      <c r="L23" s="14"/>
      <c r="M23" s="15" t="n">
        <f aca="false">I23-E23</f>
        <v>93376305.81</v>
      </c>
    </row>
    <row r="24" customFormat="false" ht="12.75" hidden="false" customHeight="false" outlineLevel="0" collapsed="false">
      <c r="A24" s="24" t="n">
        <v>213</v>
      </c>
      <c r="B24" s="13" t="n">
        <v>303.97</v>
      </c>
      <c r="C24" s="14" t="n">
        <v>186</v>
      </c>
      <c r="D24" s="14" t="n">
        <v>0</v>
      </c>
      <c r="E24" s="15" t="n">
        <v>7164380.04</v>
      </c>
      <c r="F24" s="13" t="n">
        <v>1521.716</v>
      </c>
      <c r="G24" s="14" t="n">
        <v>724</v>
      </c>
      <c r="H24" s="14" t="n">
        <v>0</v>
      </c>
      <c r="I24" s="14" t="n">
        <v>43497154.6</v>
      </c>
      <c r="J24" s="13" t="n">
        <f aca="false">F24-B24</f>
        <v>1217.746</v>
      </c>
      <c r="K24" s="14" t="n">
        <f aca="false">G24-C24</f>
        <v>538</v>
      </c>
      <c r="L24" s="14"/>
      <c r="M24" s="15" t="n">
        <f aca="false">I24-E24</f>
        <v>36332774.56</v>
      </c>
    </row>
    <row r="25" customFormat="false" ht="12.75" hidden="false" customHeight="false" outlineLevel="0" collapsed="false">
      <c r="A25" s="24" t="n">
        <v>217</v>
      </c>
      <c r="B25" s="13" t="n">
        <v>2446.15</v>
      </c>
      <c r="C25" s="14" t="n">
        <v>2588</v>
      </c>
      <c r="D25" s="14" t="n">
        <v>0</v>
      </c>
      <c r="E25" s="15" t="n">
        <v>50942637.52</v>
      </c>
      <c r="F25" s="13" t="n">
        <v>6656.505</v>
      </c>
      <c r="G25" s="14" t="n">
        <v>5922</v>
      </c>
      <c r="H25" s="14" t="n">
        <v>0</v>
      </c>
      <c r="I25" s="14" t="n">
        <v>161890820.7</v>
      </c>
      <c r="J25" s="13" t="n">
        <f aca="false">F25-B25</f>
        <v>4210.355</v>
      </c>
      <c r="K25" s="14" t="n">
        <f aca="false">G25-C25</f>
        <v>3334</v>
      </c>
      <c r="L25" s="14"/>
      <c r="M25" s="15" t="n">
        <f aca="false">I25-E25</f>
        <v>110948183.18</v>
      </c>
    </row>
    <row r="26" customFormat="false" ht="13.5" hidden="false" customHeight="false" outlineLevel="0" collapsed="false">
      <c r="A26" s="24"/>
      <c r="B26" s="13"/>
      <c r="C26" s="14"/>
      <c r="D26" s="14"/>
      <c r="E26" s="15"/>
      <c r="F26" s="13"/>
      <c r="G26" s="14"/>
      <c r="H26" s="14"/>
      <c r="I26" s="14" t="n">
        <v>0</v>
      </c>
      <c r="J26" s="26"/>
      <c r="K26" s="27"/>
      <c r="L26" s="27"/>
      <c r="M26" s="28"/>
    </row>
    <row r="27" customFormat="false" ht="13.5" hidden="false" customHeight="false" outlineLevel="0" collapsed="false">
      <c r="A27" s="19"/>
      <c r="B27" s="20" t="n">
        <f aca="false">SUM(B18:B26)</f>
        <v>17068.35</v>
      </c>
      <c r="C27" s="21" t="n">
        <f aca="false">SUM(C18:C26)</f>
        <v>11206</v>
      </c>
      <c r="D27" s="21"/>
      <c r="E27" s="22" t="n">
        <f aca="false">SUM(E18:E26)</f>
        <v>388685761.37</v>
      </c>
      <c r="F27" s="20" t="n">
        <f aca="false">SUM(F18:F26)</f>
        <v>50709.393</v>
      </c>
      <c r="G27" s="21" t="n">
        <f aca="false">SUM(G18:G26)</f>
        <v>32184</v>
      </c>
      <c r="H27" s="21"/>
      <c r="I27" s="22" t="n">
        <f aca="false">SUM(I18:I26)</f>
        <v>1287059184.66</v>
      </c>
      <c r="J27" s="29" t="n">
        <f aca="false">SUM(J18:J26)</f>
        <v>33641.043</v>
      </c>
      <c r="K27" s="30" t="n">
        <f aca="false">SUM(K18:K26)</f>
        <v>20978</v>
      </c>
      <c r="L27" s="30"/>
      <c r="M27" s="31" t="n">
        <f aca="false">SUM(M18:M26)</f>
        <v>898373423.29</v>
      </c>
    </row>
    <row r="28" customFormat="false" ht="12.75" hidden="false" customHeight="false" outlineLevel="0" collapsed="false">
      <c r="J28" s="2"/>
      <c r="K28" s="2"/>
      <c r="L28" s="2"/>
      <c r="M28" s="2"/>
    </row>
    <row r="29" customFormat="false" ht="10.5" hidden="false" customHeight="true" outlineLevel="0" collapsed="false">
      <c r="J29" s="2"/>
      <c r="K29" s="2"/>
      <c r="L29" s="2"/>
      <c r="M29" s="2"/>
    </row>
    <row r="30" customFormat="false" ht="15.75" hidden="false" customHeight="true" outlineLevel="0" collapsed="false">
      <c r="A30" s="32" t="s">
        <v>8</v>
      </c>
      <c r="B30" s="5" t="s">
        <v>1</v>
      </c>
      <c r="C30" s="5"/>
      <c r="D30" s="5"/>
      <c r="E30" s="5"/>
      <c r="F30" s="5" t="s">
        <v>2</v>
      </c>
      <c r="G30" s="5"/>
      <c r="H30" s="5"/>
      <c r="I30" s="5"/>
      <c r="J30" s="5" t="s">
        <v>3</v>
      </c>
      <c r="K30" s="5"/>
      <c r="L30" s="5"/>
      <c r="M30" s="5"/>
    </row>
    <row r="31" customFormat="false" ht="15" hidden="false" customHeight="true" outlineLevel="0" collapsed="false">
      <c r="A31" s="32"/>
      <c r="B31" s="9" t="s">
        <v>4</v>
      </c>
      <c r="C31" s="10" t="s">
        <v>5</v>
      </c>
      <c r="D31" s="10" t="s">
        <v>9</v>
      </c>
      <c r="E31" s="11" t="s">
        <v>10</v>
      </c>
      <c r="F31" s="9" t="s">
        <v>4</v>
      </c>
      <c r="G31" s="10" t="s">
        <v>5</v>
      </c>
      <c r="H31" s="10" t="s">
        <v>9</v>
      </c>
      <c r="I31" s="11" t="s">
        <v>10</v>
      </c>
      <c r="J31" s="9" t="s">
        <v>4</v>
      </c>
      <c r="K31" s="10" t="s">
        <v>5</v>
      </c>
      <c r="L31" s="10" t="s">
        <v>9</v>
      </c>
      <c r="M31" s="11" t="s">
        <v>10</v>
      </c>
    </row>
    <row r="32" s="37" customFormat="true" ht="12.75" hidden="false" customHeight="false" outlineLevel="0" collapsed="false">
      <c r="A32" s="24" t="n">
        <v>111</v>
      </c>
      <c r="B32" s="33" t="n">
        <f aca="false">B4/B18</f>
        <v>0.948549647132994</v>
      </c>
      <c r="C32" s="34" t="n">
        <f aca="false">C4/C18</f>
        <v>0.926942567567568</v>
      </c>
      <c r="D32" s="35" t="n">
        <f aca="false">(B4-B18)*E32</f>
        <v>-12005166.3834322</v>
      </c>
      <c r="E32" s="36" t="n">
        <f aca="false">(E18/B18*0.8+24615*0.2)*1.05</f>
        <v>24195.1839724135</v>
      </c>
      <c r="F32" s="34" t="n">
        <f aca="false">F4/F18</f>
        <v>1.07821047080638</v>
      </c>
      <c r="G32" s="34" t="n">
        <f aca="false">G4/G18</f>
        <v>0.94182898646418</v>
      </c>
      <c r="H32" s="35" t="n">
        <f aca="false">(F4-F18)*I32</f>
        <v>56871789.4794555</v>
      </c>
      <c r="I32" s="36" t="n">
        <f aca="false">(I18/F18*0.8+24615*0.2)*1.05</f>
        <v>26458.4189647233</v>
      </c>
      <c r="J32" s="33" t="n">
        <f aca="false">J4/J18</f>
        <v>1.14830427787585</v>
      </c>
      <c r="K32" s="34" t="n">
        <f aca="false">K4/K18</f>
        <v>0.948602171198002</v>
      </c>
      <c r="L32" s="35"/>
      <c r="M32" s="36" t="n">
        <f aca="false">(M18/J18*0.8+24615*0.2)*1.05</f>
        <v>27681.9092404248</v>
      </c>
    </row>
    <row r="33" s="37" customFormat="true" ht="12.75" hidden="false" customHeight="false" outlineLevel="0" collapsed="false">
      <c r="A33" s="24" t="n">
        <v>201</v>
      </c>
      <c r="B33" s="38" t="n">
        <f aca="false">B5/B19</f>
        <v>1.06181979857339</v>
      </c>
      <c r="C33" s="39" t="n">
        <f aca="false">C5/C19</f>
        <v>0.928233438485804</v>
      </c>
      <c r="D33" s="40" t="n">
        <f aca="false">(B5-B19)*E33</f>
        <v>2430425.29486276</v>
      </c>
      <c r="E33" s="41" t="n">
        <f aca="false">(E19/B19*0.8+24615*0.2)*1.05</f>
        <v>25332.7631317779</v>
      </c>
      <c r="F33" s="39" t="n">
        <f aca="false">F5/F19</f>
        <v>1.03562759287811</v>
      </c>
      <c r="G33" s="39" t="n">
        <f aca="false">G5/G19</f>
        <v>0.896434634974533</v>
      </c>
      <c r="H33" s="40" t="n">
        <f aca="false">(F5-F19)*I33</f>
        <v>4638641.19834239</v>
      </c>
      <c r="I33" s="41" t="n">
        <f aca="false">(I19/F19*0.8+24615*0.2)*1.05</f>
        <v>26876.6510130507</v>
      </c>
      <c r="J33" s="38" t="n">
        <f aca="false">J5/J19</f>
        <v>1.02328124995254</v>
      </c>
      <c r="K33" s="39" t="n">
        <f aca="false">K5/K19</f>
        <v>0.878640776699029</v>
      </c>
      <c r="L33" s="40"/>
      <c r="M33" s="41" t="n">
        <f aca="false">(M19/J19*0.8+24615*0.2)*1.05</f>
        <v>27604.4006895229</v>
      </c>
    </row>
    <row r="34" s="37" customFormat="true" ht="12.75" hidden="false" customHeight="false" outlineLevel="0" collapsed="false">
      <c r="A34" s="24" t="n">
        <v>205</v>
      </c>
      <c r="B34" s="38" t="n">
        <f aca="false">B6/B20</f>
        <v>1.20470881204369</v>
      </c>
      <c r="C34" s="39" t="n">
        <f aca="false">C6/C20</f>
        <v>1.15141955835962</v>
      </c>
      <c r="D34" s="40" t="n">
        <f aca="false">(B6-B20)*E34</f>
        <v>4702312.67532158</v>
      </c>
      <c r="E34" s="41" t="n">
        <f aca="false">(E20/B20*0.8+24615*0.2)*1.05</f>
        <v>26001.1759763427</v>
      </c>
      <c r="F34" s="39" t="n">
        <f aca="false">F6/F20</f>
        <v>1.30792582931684</v>
      </c>
      <c r="G34" s="39" t="n">
        <f aca="false">G6/G20</f>
        <v>1.07100591715976</v>
      </c>
      <c r="H34" s="40" t="n">
        <f aca="false">(F6-F20)*I34</f>
        <v>26632840.8076353</v>
      </c>
      <c r="I34" s="41" t="n">
        <f aca="false">(I20/F20*0.8+24615*0.2)*1.05</f>
        <v>26686.4538935073</v>
      </c>
      <c r="J34" s="38" t="n">
        <f aca="false">J6/J20</f>
        <v>1.34660439326915</v>
      </c>
      <c r="K34" s="39" t="n">
        <f aca="false">K6/K20</f>
        <v>1.03443328550933</v>
      </c>
      <c r="L34" s="40"/>
      <c r="M34" s="41" t="n">
        <f aca="false">(M20/J20*0.8+24615*0.2)*1.05</f>
        <v>26943.248426467</v>
      </c>
    </row>
    <row r="35" s="37" customFormat="true" ht="12.75" hidden="false" customHeight="false" outlineLevel="0" collapsed="false">
      <c r="A35" s="24" t="n">
        <v>207</v>
      </c>
      <c r="B35" s="38" t="n">
        <f aca="false">B7/B21</f>
        <v>1.00917721518987</v>
      </c>
      <c r="C35" s="39" t="n">
        <f aca="false">C7/C21</f>
        <v>0.958230958230958</v>
      </c>
      <c r="D35" s="40" t="n">
        <f aca="false">(B7-B21)*E35</f>
        <v>103379.410796962</v>
      </c>
      <c r="E35" s="41" t="n">
        <f aca="false">(E21/B21*0.8+24615*0.2)*1.05</f>
        <v>22280.0454303798</v>
      </c>
      <c r="F35" s="39" t="n">
        <f aca="false">F7/F21</f>
        <v>1.13441555593832</v>
      </c>
      <c r="G35" s="39" t="n">
        <f aca="false">G7/G21</f>
        <v>0.963235294117647</v>
      </c>
      <c r="H35" s="40" t="n">
        <f aca="false">(F7-F21)*I35</f>
        <v>5697460.94532753</v>
      </c>
      <c r="I35" s="41" t="n">
        <f aca="false">(I21/F21*0.8+24615*0.2)*1.05</f>
        <v>26940.2602800555</v>
      </c>
      <c r="J35" s="38" t="n">
        <f aca="false">J7/J21</f>
        <v>1.19371735594001</v>
      </c>
      <c r="K35" s="39" t="n">
        <f aca="false">K7/K21</f>
        <v>0.966226138032305</v>
      </c>
      <c r="L35" s="40"/>
      <c r="M35" s="41" t="n">
        <f aca="false">(M21/J21*0.8+24615*0.2)*1.05</f>
        <v>29146.9258053958</v>
      </c>
    </row>
    <row r="36" s="37" customFormat="true" ht="12.75" hidden="false" customHeight="false" outlineLevel="0" collapsed="false">
      <c r="A36" s="24" t="n">
        <v>209</v>
      </c>
      <c r="B36" s="38" t="n">
        <f aca="false">B8/B22</f>
        <v>0</v>
      </c>
      <c r="C36" s="39" t="n">
        <f aca="false">C8/C22</f>
        <v>0</v>
      </c>
      <c r="D36" s="40" t="n">
        <f aca="false">(B8-B22)*E36</f>
        <v>-64463.2674</v>
      </c>
      <c r="E36" s="41" t="n">
        <f aca="false">(E22/B22*0.8+24615*0.2)*1.05</f>
        <v>12739.7761660079</v>
      </c>
      <c r="F36" s="39" t="n">
        <f aca="false">F8/F22</f>
        <v>0.289732329569218</v>
      </c>
      <c r="G36" s="39" t="n">
        <f aca="false">G8/G22</f>
        <v>0.555555555555556</v>
      </c>
      <c r="H36" s="40" t="n">
        <f aca="false">(F8-F22)*I36</f>
        <v>-109584.748873463</v>
      </c>
      <c r="I36" s="41" t="n">
        <f aca="false">(I22/F22*0.8+24615*0.2)*1.05</f>
        <v>16132.010727729</v>
      </c>
      <c r="J36" s="38"/>
      <c r="K36" s="39"/>
      <c r="L36" s="40"/>
      <c r="M36" s="41"/>
    </row>
    <row r="37" s="37" customFormat="true" ht="12.75" hidden="false" customHeight="false" outlineLevel="0" collapsed="false">
      <c r="A37" s="24" t="n">
        <v>211</v>
      </c>
      <c r="B37" s="38" t="n">
        <f aca="false">B9/B23</f>
        <v>1.04579565245063</v>
      </c>
      <c r="C37" s="39" t="n">
        <f aca="false">C9/C23</f>
        <v>0.980505415162455</v>
      </c>
      <c r="D37" s="40" t="n">
        <f aca="false">(B9-B23)*E37</f>
        <v>2049336.59127756</v>
      </c>
      <c r="E37" s="41" t="n">
        <f aca="false">(E23/B23*0.8+24615*0.2)*1.05</f>
        <v>25891.807849369</v>
      </c>
      <c r="F37" s="39" t="n">
        <f aca="false">F9/F23</f>
        <v>1.1423733665446</v>
      </c>
      <c r="G37" s="39" t="n">
        <f aca="false">G9/G23</f>
        <v>0.986609534011784</v>
      </c>
      <c r="H37" s="40" t="n">
        <f aca="false">(F9-F23)*I37</f>
        <v>20225583.8541193</v>
      </c>
      <c r="I37" s="41" t="n">
        <f aca="false">(I23/F23*0.8+24615*0.2)*1.05</f>
        <v>26406.7075071472</v>
      </c>
      <c r="J37" s="38" t="n">
        <f aca="false">J9/J23</f>
        <v>1.18808721110159</v>
      </c>
      <c r="K37" s="39" t="n">
        <f aca="false">K9/K23</f>
        <v>0.990208599404002</v>
      </c>
      <c r="L37" s="40"/>
      <c r="M37" s="41" t="n">
        <f aca="false">(M23/J23*0.8+24615*0.2)*1.05</f>
        <v>26650.4287749256</v>
      </c>
    </row>
    <row r="38" s="37" customFormat="true" ht="12.75" hidden="false" customHeight="false" outlineLevel="0" collapsed="false">
      <c r="A38" s="24" t="n">
        <v>213</v>
      </c>
      <c r="B38" s="38" t="n">
        <f aca="false">B10/B24</f>
        <v>1.2180478336678</v>
      </c>
      <c r="C38" s="39" t="n">
        <f aca="false">C10/C24</f>
        <v>1.1505376344086</v>
      </c>
      <c r="D38" s="40" t="n">
        <f aca="false">(B10-B24)*E38</f>
        <v>1654840.40172763</v>
      </c>
      <c r="E38" s="41" t="n">
        <f aca="false">(E24/B24*0.8+24615*0.2)*1.05</f>
        <v>24967.4170447742</v>
      </c>
      <c r="F38" s="39" t="n">
        <f aca="false">F10/F24</f>
        <v>1.42122971697741</v>
      </c>
      <c r="G38" s="39" t="n">
        <f aca="false">G10/G24</f>
        <v>1.01933701657459</v>
      </c>
      <c r="H38" s="40" t="n">
        <f aca="false">(F10-F24)*I38</f>
        <v>18704110.8588438</v>
      </c>
      <c r="I38" s="41" t="n">
        <f aca="false">(I24/F24*0.8+24615*0.2)*1.05</f>
        <v>29179.9443032734</v>
      </c>
      <c r="J38" s="38" t="n">
        <f aca="false">J10/J24</f>
        <v>1.47194735191083</v>
      </c>
      <c r="K38" s="39" t="n">
        <f aca="false">K10/K24</f>
        <v>0.973977695167286</v>
      </c>
      <c r="L38" s="40"/>
      <c r="M38" s="41" t="n">
        <f aca="false">(M24/J24*0.8+24615*0.2)*1.05</f>
        <v>30231.4623626766</v>
      </c>
    </row>
    <row r="39" s="37" customFormat="true" ht="12.75" hidden="false" customHeight="false" outlineLevel="0" collapsed="false">
      <c r="A39" s="24" t="n">
        <v>217</v>
      </c>
      <c r="B39" s="38" t="n">
        <f aca="false">B11/B25</f>
        <v>1.1347791427345</v>
      </c>
      <c r="C39" s="39" t="n">
        <f aca="false">C11/C25</f>
        <v>1.11591962905719</v>
      </c>
      <c r="D39" s="40" t="n">
        <f aca="false">(B11-B25)*E39</f>
        <v>7471661.27490723</v>
      </c>
      <c r="E39" s="41" t="n">
        <f aca="false">(E25/B25*0.8+24615*0.2)*1.05</f>
        <v>22662.6869935613</v>
      </c>
      <c r="F39" s="39" t="n">
        <f aca="false">F11/F25</f>
        <v>1.22765775733662</v>
      </c>
      <c r="G39" s="39" t="n">
        <f aca="false">G11/G25</f>
        <v>1.11550151975684</v>
      </c>
      <c r="H39" s="40" t="n">
        <f aca="false">(F11-F25)*I39</f>
        <v>38792144.7418654</v>
      </c>
      <c r="I39" s="41" t="n">
        <f aca="false">(I25/F25*0.8+24615*0.2)*1.05</f>
        <v>25598.5328950778</v>
      </c>
      <c r="J39" s="38" t="n">
        <f aca="false">J11/J25</f>
        <v>1.28161877086374</v>
      </c>
      <c r="K39" s="39" t="n">
        <f aca="false">K11/K25</f>
        <v>1.11517696460708</v>
      </c>
      <c r="L39" s="40"/>
      <c r="M39" s="41" t="n">
        <f aca="false">(M25/J25*0.8+24615*0.2)*1.05</f>
        <v>27304.2131647925</v>
      </c>
    </row>
    <row r="40" s="46" customFormat="true" ht="13.5" hidden="false" customHeight="false" outlineLevel="0" collapsed="false">
      <c r="A40" s="12"/>
      <c r="B40" s="42"/>
      <c r="C40" s="43"/>
      <c r="D40" s="44"/>
      <c r="E40" s="45"/>
      <c r="F40" s="43"/>
      <c r="G40" s="43"/>
      <c r="H40" s="44"/>
      <c r="I40" s="45"/>
      <c r="J40" s="42"/>
      <c r="K40" s="43"/>
      <c r="L40" s="44"/>
      <c r="M40" s="45"/>
    </row>
    <row r="41" customFormat="false" ht="13.5" hidden="false" customHeight="false" outlineLevel="0" collapsed="false">
      <c r="A41" s="47"/>
      <c r="B41" s="48" t="n">
        <f aca="false">B13/B27</f>
        <v>1.01997674057539</v>
      </c>
      <c r="C41" s="49" t="n">
        <f aca="false">C13/C27</f>
        <v>1.00249866143138</v>
      </c>
      <c r="D41" s="30" t="n">
        <f aca="false">SUM(D32:D40)</f>
        <v>6342325.99806157</v>
      </c>
      <c r="E41" s="31"/>
      <c r="F41" s="50" t="n">
        <f aca="false">F13/F27</f>
        <v>1.13136773299574</v>
      </c>
      <c r="G41" s="51" t="n">
        <f aca="false">G13/G27</f>
        <v>0.989280387770321</v>
      </c>
      <c r="H41" s="30" t="n">
        <f aca="false">SUM(H32:H40)</f>
        <v>171452987.136716</v>
      </c>
      <c r="I41" s="22"/>
      <c r="J41" s="50" t="n">
        <f aca="false">J13/J27</f>
        <v>1.18788382988007</v>
      </c>
      <c r="K41" s="51" t="n">
        <f aca="false">K13/K27</f>
        <v>0.98221946801411</v>
      </c>
      <c r="L41" s="21"/>
      <c r="M41" s="22"/>
    </row>
  </sheetData>
  <mergeCells count="13">
    <mergeCell ref="A1:I1"/>
    <mergeCell ref="A2:A3"/>
    <mergeCell ref="B2:E2"/>
    <mergeCell ref="F2:I2"/>
    <mergeCell ref="J2:M2"/>
    <mergeCell ref="A16:A17"/>
    <mergeCell ref="B16:E16"/>
    <mergeCell ref="F16:I16"/>
    <mergeCell ref="J16:M16"/>
    <mergeCell ref="A30:A31"/>
    <mergeCell ref="B30:E30"/>
    <mergeCell ref="F30:I30"/>
    <mergeCell ref="J30:M30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 Olomouci, 15.9.2010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cp:lastPrinted>2010-09-20T10:02:54Z</cp:lastPrinted>
  <dcterms:modified xsi:type="dcterms:W3CDTF">2010-10-12T06:45:09Z</dcterms:modified>
  <cp:revision>0</cp:revision>
  <dc:subject/>
  <dc:title/>
</cp:coreProperties>
</file>