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iří Veselý:
</t>
        </r>
        <r>
          <rPr>
            <sz val="8"/>
            <color rgb="FF000000"/>
            <rFont val="Tahoma"/>
            <family val="0"/>
            <charset val="238"/>
          </rPr>
          <t xml:space="preserve">Rok 2008  v bodovych hodnotach roku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14</xdr:rowOff>
              </xdr:from>
              <xdr:to>
                <xdr:col>6</xdr:col>
                <xdr:colOff>9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8">
  <si>
    <t xml:space="preserve">Objem bodů 01- 09 / 2010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Referenční přepočtené</t>
  </si>
  <si>
    <t xml:space="preserve">Celkem A+H 2010</t>
  </si>
  <si>
    <t xml:space="preserve">Podíl přepočtených bodů A, H</t>
  </si>
  <si>
    <t xml:space="preserve">Podíl 2010/2008 celkem</t>
  </si>
  <si>
    <t xml:space="preserve">Podíl přepočtených bodů 2008</t>
  </si>
  <si>
    <t xml:space="preserve">2 0 0 8 / 2 0 0 9</t>
  </si>
  <si>
    <t xml:space="preserve">A</t>
  </si>
  <si>
    <t xml:space="preserve">ref. období dle dodatku rok 2008</t>
  </si>
  <si>
    <t xml:space="preserve">H</t>
  </si>
  <si>
    <t xml:space="preserve">ref. období dle dodatku rok 2009</t>
  </si>
  <si>
    <t xml:space="preserve">211</t>
  </si>
  <si>
    <t xml:space="preserve">213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,;\-#,##0,;;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Symbol"/>
      <family val="1"/>
      <charset val="2"/>
    </font>
    <font>
      <b val="true"/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4" min="3" style="0" width="10.99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1" min="11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13.5" hidden="false" customHeight="false" outlineLevel="0" collapsed="false">
      <c r="C3" s="3" t="s">
        <v>1</v>
      </c>
      <c r="D3" s="3"/>
      <c r="I3" s="4"/>
      <c r="J3" s="4"/>
    </row>
    <row r="4" customFormat="false" ht="26.2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0" t="s">
        <v>9</v>
      </c>
      <c r="J4" s="11"/>
      <c r="K4" s="12"/>
    </row>
    <row r="5" customFormat="false" ht="14.25" hidden="false" customHeight="true" outlineLevel="0" collapsed="false">
      <c r="A5" s="5"/>
      <c r="B5" s="5"/>
      <c r="C5" s="13" t="n">
        <v>2010</v>
      </c>
      <c r="D5" s="14" t="s">
        <v>10</v>
      </c>
      <c r="E5" s="14"/>
      <c r="F5" s="8"/>
      <c r="G5" s="9"/>
      <c r="H5" s="10"/>
      <c r="I5" s="10"/>
      <c r="J5" s="15"/>
      <c r="K5" s="16"/>
    </row>
    <row r="6" customFormat="false" ht="12.75" hidden="false" customHeight="true" outlineLevel="0" collapsed="false">
      <c r="A6" s="17" t="n">
        <v>111</v>
      </c>
      <c r="B6" s="18" t="s">
        <v>11</v>
      </c>
      <c r="C6" s="19" t="n">
        <v>253869841</v>
      </c>
      <c r="D6" s="20" t="n">
        <v>231410667</v>
      </c>
      <c r="E6" s="21" t="n">
        <v>239640680</v>
      </c>
      <c r="F6" s="22" t="n">
        <f aca="false">C6+C7</f>
        <v>853394113</v>
      </c>
      <c r="G6" s="23" t="n">
        <f aca="false">C6/E6</f>
        <v>1.05937706820061</v>
      </c>
      <c r="H6" s="24" t="n">
        <f aca="false">F6/(D6+D7)</f>
        <v>1.07076154393738</v>
      </c>
      <c r="I6" s="25" t="n">
        <f aca="false">F6/(E6+E7)</f>
        <v>0.995193113576401</v>
      </c>
      <c r="J6" s="26"/>
      <c r="K6" s="27" t="s">
        <v>12</v>
      </c>
    </row>
    <row r="7" customFormat="false" ht="12.75" hidden="false" customHeight="false" outlineLevel="0" collapsed="false">
      <c r="A7" s="17"/>
      <c r="B7" s="28" t="s">
        <v>13</v>
      </c>
      <c r="C7" s="29" t="n">
        <v>599524272</v>
      </c>
      <c r="D7" s="30" t="n">
        <v>565586683</v>
      </c>
      <c r="E7" s="31" t="n">
        <v>617875415.477367</v>
      </c>
      <c r="F7" s="22"/>
      <c r="G7" s="32" t="n">
        <f aca="false">C7/E7</f>
        <v>0.970299605684765</v>
      </c>
      <c r="H7" s="24"/>
      <c r="I7" s="25"/>
      <c r="J7" s="26"/>
      <c r="K7" s="27"/>
    </row>
    <row r="8" customFormat="false" ht="12.75" hidden="false" customHeight="false" outlineLevel="0" collapsed="false">
      <c r="A8" s="33" t="n">
        <v>201</v>
      </c>
      <c r="B8" s="34" t="s">
        <v>11</v>
      </c>
      <c r="C8" s="35" t="n">
        <v>63269980</v>
      </c>
      <c r="D8" s="36" t="n">
        <v>55585973</v>
      </c>
      <c r="E8" s="37" t="n">
        <v>58076105</v>
      </c>
      <c r="F8" s="38" t="n">
        <f aca="false">C8+C9</f>
        <v>170020003</v>
      </c>
      <c r="G8" s="32" t="n">
        <f aca="false">C8/E8</f>
        <v>1.08943222001544</v>
      </c>
      <c r="H8" s="24" t="n">
        <f aca="false">F8/(D8+D9)</f>
        <v>1.05786473981894</v>
      </c>
      <c r="I8" s="25" t="n">
        <f aca="false">F8/(E8+E9)</f>
        <v>0.985059533042488</v>
      </c>
      <c r="J8" s="26"/>
      <c r="K8" s="27"/>
    </row>
    <row r="9" customFormat="false" ht="12.75" hidden="false" customHeight="false" outlineLevel="0" collapsed="false">
      <c r="A9" s="33"/>
      <c r="B9" s="28" t="s">
        <v>13</v>
      </c>
      <c r="C9" s="39" t="n">
        <v>106750023</v>
      </c>
      <c r="D9" s="30" t="n">
        <v>105134010</v>
      </c>
      <c r="E9" s="31" t="n">
        <v>114522603.298239</v>
      </c>
      <c r="F9" s="38"/>
      <c r="G9" s="32" t="n">
        <f aca="false">C9/E9</f>
        <v>0.932130600646601</v>
      </c>
      <c r="H9" s="24"/>
      <c r="I9" s="25"/>
      <c r="J9" s="26"/>
      <c r="K9" s="27"/>
    </row>
    <row r="10" customFormat="false" ht="12.75" hidden="false" customHeight="true" outlineLevel="0" collapsed="false">
      <c r="A10" s="40" t="n">
        <v>205</v>
      </c>
      <c r="B10" s="41" t="s">
        <v>11</v>
      </c>
      <c r="C10" s="42" t="n">
        <v>43271926</v>
      </c>
      <c r="D10" s="43" t="n">
        <v>37138877</v>
      </c>
      <c r="E10" s="44" t="n">
        <v>37138877</v>
      </c>
      <c r="F10" s="45" t="n">
        <f aca="false">C10+C11</f>
        <v>136657925</v>
      </c>
      <c r="G10" s="46" t="n">
        <f aca="false">C10/E10</f>
        <v>1.16513824583334</v>
      </c>
      <c r="H10" s="47" t="n">
        <f aca="false">F10/(D10+D11)</f>
        <v>1.06505009517286</v>
      </c>
      <c r="I10" s="48" t="n">
        <f aca="false">F10/(E10+E11)</f>
        <v>1.06505009517286</v>
      </c>
      <c r="J10" s="49"/>
      <c r="K10" s="50" t="s">
        <v>14</v>
      </c>
    </row>
    <row r="11" customFormat="false" ht="12.75" hidden="false" customHeight="false" outlineLevel="0" collapsed="false">
      <c r="A11" s="40"/>
      <c r="B11" s="51" t="s">
        <v>13</v>
      </c>
      <c r="C11" s="52" t="n">
        <v>93385999</v>
      </c>
      <c r="D11" s="53" t="n">
        <v>91172388</v>
      </c>
      <c r="E11" s="54" t="n">
        <v>91172388</v>
      </c>
      <c r="F11" s="45"/>
      <c r="G11" s="46" t="n">
        <f aca="false">C11/E11</f>
        <v>1.02427940134682</v>
      </c>
      <c r="H11" s="47"/>
      <c r="I11" s="48"/>
      <c r="J11" s="55"/>
      <c r="K11" s="50"/>
    </row>
    <row r="12" customFormat="false" ht="12.75" hidden="false" customHeight="true" outlineLevel="0" collapsed="false">
      <c r="A12" s="33" t="n">
        <v>207</v>
      </c>
      <c r="B12" s="34" t="s">
        <v>11</v>
      </c>
      <c r="C12" s="35" t="n">
        <v>19739015</v>
      </c>
      <c r="D12" s="36" t="n">
        <v>15277594</v>
      </c>
      <c r="E12" s="37" t="n">
        <v>16093240</v>
      </c>
      <c r="F12" s="38" t="n">
        <f aca="false">C12+C13</f>
        <v>54231266</v>
      </c>
      <c r="G12" s="32" t="n">
        <f aca="false">C12/E12</f>
        <v>1.22654077115609</v>
      </c>
      <c r="H12" s="24" t="n">
        <f aca="false">F12/(D12+D13)</f>
        <v>1.13226044539117</v>
      </c>
      <c r="I12" s="25" t="n">
        <f aca="false">F12/(E12+E13)</f>
        <v>1.05444073422594</v>
      </c>
      <c r="J12" s="26"/>
      <c r="K12" s="27" t="s">
        <v>12</v>
      </c>
    </row>
    <row r="13" customFormat="false" ht="12.75" hidden="false" customHeight="false" outlineLevel="0" collapsed="false">
      <c r="A13" s="33"/>
      <c r="B13" s="28" t="s">
        <v>13</v>
      </c>
      <c r="C13" s="39" t="n">
        <v>34492251</v>
      </c>
      <c r="D13" s="30" t="n">
        <v>32618865</v>
      </c>
      <c r="E13" s="31" t="n">
        <v>35338067.8390422</v>
      </c>
      <c r="F13" s="38"/>
      <c r="G13" s="32" t="n">
        <f aca="false">C13/E13</f>
        <v>0.976064994755945</v>
      </c>
      <c r="H13" s="24"/>
      <c r="I13" s="25"/>
      <c r="J13" s="26"/>
      <c r="K13" s="27"/>
    </row>
    <row r="14" customFormat="false" ht="12.75" hidden="false" customHeight="false" outlineLevel="0" collapsed="false">
      <c r="A14" s="33" t="n">
        <v>209</v>
      </c>
      <c r="B14" s="34" t="s">
        <v>11</v>
      </c>
      <c r="C14" s="35" t="n">
        <v>288417</v>
      </c>
      <c r="D14" s="36" t="n">
        <v>291312</v>
      </c>
      <c r="E14" s="37" t="n">
        <v>297171</v>
      </c>
      <c r="F14" s="38" t="n">
        <f aca="false">C14+C15</f>
        <v>449339</v>
      </c>
      <c r="G14" s="32" t="n">
        <f aca="false">C14/E14</f>
        <v>0.970542213069243</v>
      </c>
      <c r="H14" s="24" t="n">
        <f aca="false">F14/(D14+D15)</f>
        <v>0.976450314662216</v>
      </c>
      <c r="I14" s="25" t="n">
        <f aca="false">F14/(E14+E15)</f>
        <v>0.949781069037277</v>
      </c>
      <c r="J14" s="26"/>
      <c r="K14" s="27"/>
    </row>
    <row r="15" customFormat="false" ht="12.75" hidden="false" customHeight="false" outlineLevel="0" collapsed="false">
      <c r="A15" s="33"/>
      <c r="B15" s="28" t="s">
        <v>13</v>
      </c>
      <c r="C15" s="39" t="n">
        <v>160922</v>
      </c>
      <c r="D15" s="30" t="n">
        <v>168864</v>
      </c>
      <c r="E15" s="31" t="n">
        <v>175926.448083969</v>
      </c>
      <c r="F15" s="38"/>
      <c r="G15" s="32" t="n">
        <f aca="false">C15/E15</f>
        <v>0.914711811399685</v>
      </c>
      <c r="H15" s="24"/>
      <c r="I15" s="25"/>
      <c r="J15" s="26"/>
      <c r="K15" s="27"/>
    </row>
    <row r="16" customFormat="false" ht="12.75" hidden="false" customHeight="false" outlineLevel="0" collapsed="false">
      <c r="A16" s="33" t="s">
        <v>15</v>
      </c>
      <c r="B16" s="34" t="s">
        <v>11</v>
      </c>
      <c r="C16" s="35" t="n">
        <v>72615646</v>
      </c>
      <c r="D16" s="36" t="n">
        <v>60023102</v>
      </c>
      <c r="E16" s="37" t="n">
        <v>62948881</v>
      </c>
      <c r="F16" s="38" t="n">
        <f aca="false">C16+C17</f>
        <v>202836619</v>
      </c>
      <c r="G16" s="32" t="n">
        <f aca="false">C16/E16</f>
        <v>1.1535653191357</v>
      </c>
      <c r="H16" s="24" t="n">
        <f aca="false">F16/(D16+D17)</f>
        <v>1.16913873830155</v>
      </c>
      <c r="I16" s="25" t="n">
        <f aca="false">F16/(E16+E17)</f>
        <v>1.09881858770324</v>
      </c>
      <c r="J16" s="26"/>
      <c r="K16" s="27"/>
    </row>
    <row r="17" customFormat="false" ht="12.75" hidden="false" customHeight="false" outlineLevel="0" collapsed="false">
      <c r="A17" s="33"/>
      <c r="B17" s="28" t="s">
        <v>13</v>
      </c>
      <c r="C17" s="39" t="n">
        <v>130220973</v>
      </c>
      <c r="D17" s="30" t="n">
        <v>113469241</v>
      </c>
      <c r="E17" s="31" t="n">
        <v>121646302.654447</v>
      </c>
      <c r="F17" s="38"/>
      <c r="G17" s="32" t="n">
        <f aca="false">C17/E17</f>
        <v>1.07048854061689</v>
      </c>
      <c r="H17" s="24"/>
      <c r="I17" s="25"/>
      <c r="J17" s="26"/>
      <c r="K17" s="27"/>
    </row>
    <row r="18" customFormat="false" ht="12.75" hidden="false" customHeight="false" outlineLevel="0" collapsed="false">
      <c r="A18" s="33" t="s">
        <v>16</v>
      </c>
      <c r="B18" s="34" t="s">
        <v>11</v>
      </c>
      <c r="C18" s="35" t="n">
        <v>20193038</v>
      </c>
      <c r="D18" s="36" t="n">
        <v>13706617</v>
      </c>
      <c r="E18" s="37" t="n">
        <v>14433091</v>
      </c>
      <c r="F18" s="38" t="n">
        <f aca="false">C18+C19</f>
        <v>67847934</v>
      </c>
      <c r="G18" s="32" t="n">
        <f aca="false">C18/E18</f>
        <v>1.39907924089164</v>
      </c>
      <c r="H18" s="24" t="n">
        <f aca="false">F18/(D18+D19)</f>
        <v>1.34291392217802</v>
      </c>
      <c r="I18" s="25" t="n">
        <f aca="false">F18/(E18+E19)</f>
        <v>1.25595138453519</v>
      </c>
      <c r="J18" s="26"/>
      <c r="K18" s="27"/>
    </row>
    <row r="19" customFormat="false" ht="12.75" hidden="false" customHeight="false" outlineLevel="0" collapsed="false">
      <c r="A19" s="33"/>
      <c r="B19" s="28" t="s">
        <v>13</v>
      </c>
      <c r="C19" s="39" t="n">
        <v>47654896</v>
      </c>
      <c r="D19" s="30" t="n">
        <v>36816304</v>
      </c>
      <c r="E19" s="31" t="n">
        <v>39588055.7063351</v>
      </c>
      <c r="F19" s="38"/>
      <c r="G19" s="32" t="n">
        <f aca="false">C19/E19</f>
        <v>1.20376954992447</v>
      </c>
      <c r="H19" s="24"/>
      <c r="I19" s="25"/>
      <c r="J19" s="26"/>
      <c r="K19" s="27"/>
    </row>
    <row r="20" customFormat="false" ht="12.75" hidden="false" customHeight="true" outlineLevel="0" collapsed="false">
      <c r="A20" s="56" t="n">
        <v>217</v>
      </c>
      <c r="B20" s="41" t="s">
        <v>11</v>
      </c>
      <c r="C20" s="42" t="n">
        <v>120282630</v>
      </c>
      <c r="D20" s="43" t="n">
        <v>105469944</v>
      </c>
      <c r="E20" s="44" t="n">
        <v>105469944</v>
      </c>
      <c r="F20" s="57" t="n">
        <f aca="false">C20+C21</f>
        <v>297523603</v>
      </c>
      <c r="G20" s="46" t="n">
        <f aca="false">C20/E20</f>
        <v>1.14044461804208</v>
      </c>
      <c r="H20" s="58" t="n">
        <f aca="false">F20/(D20+D21)</f>
        <v>1.06418581246173</v>
      </c>
      <c r="I20" s="59" t="n">
        <f aca="false">F20/(E20+E21)</f>
        <v>1.06418581246173</v>
      </c>
      <c r="J20" s="49"/>
      <c r="K20" s="50" t="s">
        <v>14</v>
      </c>
    </row>
    <row r="21" customFormat="false" ht="13.5" hidden="false" customHeight="false" outlineLevel="0" collapsed="false">
      <c r="A21" s="56"/>
      <c r="B21" s="60" t="s">
        <v>13</v>
      </c>
      <c r="C21" s="61" t="n">
        <v>177240973</v>
      </c>
      <c r="D21" s="62" t="n">
        <v>174108678</v>
      </c>
      <c r="E21" s="63" t="n">
        <v>174108678</v>
      </c>
      <c r="F21" s="57"/>
      <c r="G21" s="64" t="n">
        <f aca="false">C21/E21</f>
        <v>1.01799045880987</v>
      </c>
      <c r="H21" s="58"/>
      <c r="I21" s="59"/>
      <c r="J21" s="55"/>
      <c r="K21" s="50"/>
    </row>
    <row r="22" customFormat="false" ht="15.75" hidden="false" customHeight="false" outlineLevel="0" collapsed="false">
      <c r="A22" s="65" t="s">
        <v>17</v>
      </c>
      <c r="B22" s="66"/>
      <c r="C22" s="67" t="n">
        <f aca="false">SUM(C6:C21)</f>
        <v>1782960802</v>
      </c>
      <c r="D22" s="67" t="n">
        <f aca="false">SUM(D6:D21)</f>
        <v>1637979119</v>
      </c>
      <c r="E22" s="67" t="n">
        <f aca="false">SUM(E6:E21)</f>
        <v>1728525426.42351</v>
      </c>
      <c r="F22" s="68"/>
      <c r="G22" s="69"/>
      <c r="H22" s="26"/>
      <c r="I22" s="26"/>
      <c r="J22" s="26"/>
      <c r="K22" s="70"/>
    </row>
    <row r="23" customFormat="false" ht="12.75" hidden="false" customHeight="false" outlineLevel="0" collapsed="false">
      <c r="I23" s="71"/>
    </row>
  </sheetData>
  <mergeCells count="43">
    <mergeCell ref="A1:H2"/>
    <mergeCell ref="A4:B5"/>
    <mergeCell ref="F4:F5"/>
    <mergeCell ref="G4:G5"/>
    <mergeCell ref="H4:H5"/>
    <mergeCell ref="I4:I5"/>
    <mergeCell ref="D5:E5"/>
    <mergeCell ref="A6:A7"/>
    <mergeCell ref="F6:F7"/>
    <mergeCell ref="H6:H7"/>
    <mergeCell ref="I6:I7"/>
    <mergeCell ref="K6:K9"/>
    <mergeCell ref="A8:A9"/>
    <mergeCell ref="F8:F9"/>
    <mergeCell ref="H8:H9"/>
    <mergeCell ref="I8:I9"/>
    <mergeCell ref="A10:A11"/>
    <mergeCell ref="F10:F11"/>
    <mergeCell ref="H10:H11"/>
    <mergeCell ref="I10:I11"/>
    <mergeCell ref="K10:K11"/>
    <mergeCell ref="A12:A13"/>
    <mergeCell ref="F12:F13"/>
    <mergeCell ref="H12:H13"/>
    <mergeCell ref="I12:I13"/>
    <mergeCell ref="K12:K19"/>
    <mergeCell ref="A14:A15"/>
    <mergeCell ref="F14:F15"/>
    <mergeCell ref="H14:H15"/>
    <mergeCell ref="I14:I15"/>
    <mergeCell ref="A16:A17"/>
    <mergeCell ref="F16:F17"/>
    <mergeCell ref="H16:H17"/>
    <mergeCell ref="I16:I17"/>
    <mergeCell ref="A18:A19"/>
    <mergeCell ref="F18:F19"/>
    <mergeCell ref="H18:H19"/>
    <mergeCell ref="I18:I19"/>
    <mergeCell ref="A20:A21"/>
    <mergeCell ref="F20:F21"/>
    <mergeCell ref="H20:H21"/>
    <mergeCell ref="I20:I21"/>
    <mergeCell ref="K20:K21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5.9.2010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0-10-12T06:03:42Z</cp:lastPrinted>
  <dcterms:modified xsi:type="dcterms:W3CDTF">2010-10-12T06:12:57Z</dcterms:modified>
  <cp:revision>0</cp:revision>
  <dc:subject/>
  <dc:title/>
</cp:coreProperties>
</file>