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Limit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3</xdr:col>
                <xdr:colOff>70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15">
  <si>
    <t xml:space="preserve">Objem ZUMů 01- 09 / 2010</t>
  </si>
  <si>
    <t xml:space="preserve">v tisících Kč</t>
  </si>
  <si>
    <t xml:space="preserve">ZUM</t>
  </si>
  <si>
    <t xml:space="preserve">Skutečnost </t>
  </si>
  <si>
    <t xml:space="preserve">Plánované</t>
  </si>
  <si>
    <t xml:space="preserve">Referenční</t>
  </si>
  <si>
    <t xml:space="preserve">Celkem A+H 2010</t>
  </si>
  <si>
    <t xml:space="preserve">Podíl 2010/2008 v proc. A, H</t>
  </si>
  <si>
    <t xml:space="preserve">Podíl 2010/2008 celkem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ZUM bez 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Symbol"/>
      <family val="1"/>
      <charset val="2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85"/>
    <col collapsed="false" customWidth="true" hidden="false" outlineLevel="0" max="4" min="3" style="0" width="10.99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12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3.5" hidden="false" customHeight="false" outlineLevel="0" collapsed="false">
      <c r="C3" s="3" t="s">
        <v>1</v>
      </c>
      <c r="D3" s="3"/>
    </row>
    <row r="4" customFormat="false" ht="21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8" t="s">
        <v>8</v>
      </c>
      <c r="I4" s="9"/>
      <c r="J4" s="9"/>
    </row>
    <row r="5" customFormat="false" ht="18" hidden="false" customHeight="true" outlineLevel="0" collapsed="false">
      <c r="A5" s="4"/>
      <c r="B5" s="4"/>
      <c r="C5" s="10" t="n">
        <v>2010</v>
      </c>
      <c r="D5" s="10" t="n">
        <v>2009</v>
      </c>
      <c r="E5" s="10" t="n">
        <v>2008</v>
      </c>
      <c r="F5" s="6"/>
      <c r="G5" s="7"/>
      <c r="H5" s="8"/>
    </row>
    <row r="6" customFormat="false" ht="12.75" hidden="false" customHeight="false" outlineLevel="0" collapsed="false">
      <c r="A6" s="11" t="n">
        <v>111</v>
      </c>
      <c r="B6" s="12" t="s">
        <v>9</v>
      </c>
      <c r="C6" s="13" t="n">
        <v>235118546.62</v>
      </c>
      <c r="D6" s="14" t="n">
        <v>206899151.99</v>
      </c>
      <c r="E6" s="15" t="n">
        <v>194986212.42</v>
      </c>
      <c r="F6" s="16" t="n">
        <f aca="false">C6+C7</f>
        <v>518616446.31</v>
      </c>
      <c r="G6" s="17" t="n">
        <f aca="false">C6/D6</f>
        <v>1.13639202654327</v>
      </c>
      <c r="H6" s="18" t="n">
        <f aca="false">F6/(D6+D7)</f>
        <v>1.150738463425</v>
      </c>
    </row>
    <row r="7" customFormat="false" ht="12.75" hidden="false" customHeight="false" outlineLevel="0" collapsed="false">
      <c r="A7" s="11"/>
      <c r="B7" s="19" t="s">
        <v>10</v>
      </c>
      <c r="C7" s="20" t="n">
        <v>283497899.69</v>
      </c>
      <c r="D7" s="21" t="n">
        <v>243782269.37</v>
      </c>
      <c r="E7" s="22" t="n">
        <v>233684148.78</v>
      </c>
      <c r="F7" s="23"/>
      <c r="G7" s="17" t="n">
        <f aca="false">C7/D7</f>
        <v>1.16291435149339</v>
      </c>
      <c r="H7" s="18"/>
    </row>
    <row r="8" customFormat="false" ht="12.75" hidden="false" customHeight="false" outlineLevel="0" collapsed="false">
      <c r="A8" s="24" t="n">
        <v>201</v>
      </c>
      <c r="B8" s="25" t="s">
        <v>9</v>
      </c>
      <c r="C8" s="26" t="n">
        <v>40764448.89</v>
      </c>
      <c r="D8" s="27" t="n">
        <v>42824676.74</v>
      </c>
      <c r="E8" s="28" t="n">
        <v>35709355.63</v>
      </c>
      <c r="F8" s="29" t="n">
        <f aca="false">C8+C9</f>
        <v>82940724.31</v>
      </c>
      <c r="G8" s="17" t="n">
        <f aca="false">C8/D8</f>
        <v>0.951891572643778</v>
      </c>
      <c r="H8" s="18" t="n">
        <f aca="false">F8/(D8+D9)</f>
        <v>1.08551305093098</v>
      </c>
    </row>
    <row r="9" customFormat="false" ht="12.75" hidden="false" customHeight="false" outlineLevel="0" collapsed="false">
      <c r="A9" s="24"/>
      <c r="B9" s="19" t="s">
        <v>10</v>
      </c>
      <c r="C9" s="30" t="n">
        <v>42176275.42</v>
      </c>
      <c r="D9" s="31" t="n">
        <v>33582257.51</v>
      </c>
      <c r="E9" s="22" t="n">
        <v>35977645.32</v>
      </c>
      <c r="F9" s="23"/>
      <c r="G9" s="17" t="n">
        <f aca="false">C9/D9</f>
        <v>1.2559094756343</v>
      </c>
      <c r="H9" s="18"/>
    </row>
    <row r="10" customFormat="false" ht="12.75" hidden="false" customHeight="false" outlineLevel="0" collapsed="false">
      <c r="A10" s="24" t="n">
        <v>205</v>
      </c>
      <c r="B10" s="25" t="s">
        <v>9</v>
      </c>
      <c r="C10" s="26" t="n">
        <v>36165441.87</v>
      </c>
      <c r="D10" s="27" t="n">
        <v>38424376.2</v>
      </c>
      <c r="E10" s="28" t="n">
        <v>28292402.04</v>
      </c>
      <c r="F10" s="29" t="n">
        <f aca="false">C10+C11</f>
        <v>71181696.67</v>
      </c>
      <c r="G10" s="17" t="n">
        <f aca="false">C10/D10</f>
        <v>0.94121090429049</v>
      </c>
      <c r="H10" s="18" t="n">
        <f aca="false">F10/(D10+D11)</f>
        <v>0.995235510111593</v>
      </c>
    </row>
    <row r="11" customFormat="false" ht="12.75" hidden="false" customHeight="false" outlineLevel="0" collapsed="false">
      <c r="A11" s="24"/>
      <c r="B11" s="19" t="s">
        <v>10</v>
      </c>
      <c r="C11" s="30" t="n">
        <v>35016254.8</v>
      </c>
      <c r="D11" s="31" t="n">
        <v>33098088.53</v>
      </c>
      <c r="E11" s="22" t="n">
        <v>23158145.34</v>
      </c>
      <c r="F11" s="23"/>
      <c r="G11" s="17" t="n">
        <f aca="false">C11/D11</f>
        <v>1.05795398934477</v>
      </c>
      <c r="H11" s="18"/>
    </row>
    <row r="12" customFormat="false" ht="12.75" hidden="false" customHeight="false" outlineLevel="0" collapsed="false">
      <c r="A12" s="24" t="n">
        <v>207</v>
      </c>
      <c r="B12" s="25" t="s">
        <v>9</v>
      </c>
      <c r="C12" s="26" t="n">
        <v>16513962.43</v>
      </c>
      <c r="D12" s="27" t="n">
        <v>13921853.59</v>
      </c>
      <c r="E12" s="28" t="n">
        <v>12435274.01</v>
      </c>
      <c r="F12" s="29" t="n">
        <f aca="false">C12+C13</f>
        <v>29414541.22</v>
      </c>
      <c r="G12" s="17" t="n">
        <f aca="false">C12/D12</f>
        <v>1.18618992242972</v>
      </c>
      <c r="H12" s="18" t="n">
        <f aca="false">F12/(D12+D13)</f>
        <v>1.27450232242404</v>
      </c>
    </row>
    <row r="13" customFormat="false" ht="12.75" hidden="false" customHeight="false" outlineLevel="0" collapsed="false">
      <c r="A13" s="24"/>
      <c r="B13" s="19" t="s">
        <v>10</v>
      </c>
      <c r="C13" s="30" t="n">
        <v>12900578.79</v>
      </c>
      <c r="D13" s="31" t="n">
        <v>9157383.46</v>
      </c>
      <c r="E13" s="22" t="n">
        <v>13896246.9</v>
      </c>
      <c r="F13" s="23"/>
      <c r="G13" s="17" t="n">
        <f aca="false">C13/D13</f>
        <v>1.40876254077931</v>
      </c>
      <c r="H13" s="18"/>
    </row>
    <row r="14" customFormat="false" ht="12.75" hidden="false" customHeight="false" outlineLevel="0" collapsed="false">
      <c r="A14" s="24" t="n">
        <v>209</v>
      </c>
      <c r="B14" s="25" t="s">
        <v>9</v>
      </c>
      <c r="C14" s="26" t="n">
        <v>19785.75</v>
      </c>
      <c r="D14" s="27" t="n">
        <v>41865.71</v>
      </c>
      <c r="E14" s="28" t="n">
        <v>36432.04</v>
      </c>
      <c r="F14" s="29" t="n">
        <f aca="false">C14+C15</f>
        <v>33584.46</v>
      </c>
      <c r="G14" s="17"/>
      <c r="H14" s="18"/>
    </row>
    <row r="15" customFormat="false" ht="12.75" hidden="false" customHeight="false" outlineLevel="0" collapsed="false">
      <c r="A15" s="24"/>
      <c r="B15" s="19" t="s">
        <v>10</v>
      </c>
      <c r="C15" s="30" t="n">
        <v>13798.71</v>
      </c>
      <c r="D15" s="31" t="n">
        <v>36112.92</v>
      </c>
      <c r="E15" s="22" t="n">
        <v>48987.5</v>
      </c>
      <c r="F15" s="23"/>
      <c r="G15" s="17"/>
      <c r="H15" s="18"/>
    </row>
    <row r="16" customFormat="false" ht="12.75" hidden="false" customHeight="false" outlineLevel="0" collapsed="false">
      <c r="A16" s="24" t="s">
        <v>11</v>
      </c>
      <c r="B16" s="25" t="s">
        <v>9</v>
      </c>
      <c r="C16" s="26" t="n">
        <v>49180396.42</v>
      </c>
      <c r="D16" s="27" t="n">
        <v>52797910.33</v>
      </c>
      <c r="E16" s="28" t="n">
        <v>40775770.55</v>
      </c>
      <c r="F16" s="29" t="n">
        <f aca="false">C16+C17</f>
        <v>97248535.99</v>
      </c>
      <c r="G16" s="17" t="n">
        <f aca="false">C16/D16</f>
        <v>0.931483767304622</v>
      </c>
      <c r="H16" s="18" t="n">
        <f aca="false">F16/(D16+D17)</f>
        <v>1.00265834318368</v>
      </c>
    </row>
    <row r="17" customFormat="false" ht="12.75" hidden="false" customHeight="false" outlineLevel="0" collapsed="false">
      <c r="A17" s="24"/>
      <c r="B17" s="19" t="s">
        <v>10</v>
      </c>
      <c r="C17" s="30" t="n">
        <v>48068139.57</v>
      </c>
      <c r="D17" s="31" t="n">
        <v>44192791.09</v>
      </c>
      <c r="E17" s="22" t="n">
        <v>41226745.29</v>
      </c>
      <c r="F17" s="23"/>
      <c r="G17" s="17" t="n">
        <f aca="false">C17/D17</f>
        <v>1.08769186974653</v>
      </c>
      <c r="H17" s="18"/>
    </row>
    <row r="18" customFormat="false" ht="12.75" hidden="false" customHeight="false" outlineLevel="0" collapsed="false">
      <c r="A18" s="24" t="s">
        <v>12</v>
      </c>
      <c r="B18" s="25" t="s">
        <v>9</v>
      </c>
      <c r="C18" s="26" t="n">
        <v>17441181.76</v>
      </c>
      <c r="D18" s="27" t="n">
        <v>13096126.57</v>
      </c>
      <c r="E18" s="28" t="n">
        <v>10590317.96</v>
      </c>
      <c r="F18" s="29" t="n">
        <f aca="false">C18+C19</f>
        <v>38935868.55</v>
      </c>
      <c r="G18" s="17" t="n">
        <f aca="false">C18/D18</f>
        <v>1.33178170406152</v>
      </c>
      <c r="H18" s="18" t="n">
        <f aca="false">F18/(D18+D19)</f>
        <v>1.41885051459352</v>
      </c>
    </row>
    <row r="19" customFormat="false" ht="12.75" hidden="false" customHeight="false" outlineLevel="0" collapsed="false">
      <c r="A19" s="24"/>
      <c r="B19" s="19" t="s">
        <v>10</v>
      </c>
      <c r="C19" s="30" t="n">
        <v>21494686.79</v>
      </c>
      <c r="D19" s="31" t="n">
        <v>14345713.25</v>
      </c>
      <c r="E19" s="22" t="n">
        <v>12162619.02</v>
      </c>
      <c r="F19" s="23"/>
      <c r="G19" s="17" t="n">
        <f aca="false">C19/D19</f>
        <v>1.49833517618931</v>
      </c>
      <c r="H19" s="18"/>
    </row>
    <row r="20" customFormat="false" ht="12.75" hidden="false" customHeight="false" outlineLevel="0" collapsed="false">
      <c r="A20" s="32" t="n">
        <v>217</v>
      </c>
      <c r="B20" s="25" t="s">
        <v>9</v>
      </c>
      <c r="C20" s="26" t="n">
        <v>72004161.86</v>
      </c>
      <c r="D20" s="27" t="n">
        <v>62705131.71</v>
      </c>
      <c r="E20" s="28" t="n">
        <v>52980242.78</v>
      </c>
      <c r="F20" s="29" t="n">
        <f aca="false">C20+C21</f>
        <v>128421013.28</v>
      </c>
      <c r="G20" s="17" t="n">
        <f aca="false">C20/D20</f>
        <v>1.14829775325258</v>
      </c>
      <c r="H20" s="18" t="n">
        <f aca="false">F20/(D20+D21)</f>
        <v>1.23376563499597</v>
      </c>
    </row>
    <row r="21" customFormat="false" ht="13.5" hidden="false" customHeight="false" outlineLevel="0" collapsed="false">
      <c r="A21" s="32"/>
      <c r="B21" s="33" t="s">
        <v>10</v>
      </c>
      <c r="C21" s="34" t="n">
        <v>56416851.42</v>
      </c>
      <c r="D21" s="35" t="n">
        <v>41383529.57</v>
      </c>
      <c r="E21" s="36" t="n">
        <v>44392841.59</v>
      </c>
      <c r="F21" s="37"/>
      <c r="G21" s="38" t="n">
        <f aca="false">C21/D21</f>
        <v>1.36326823753811</v>
      </c>
      <c r="H21" s="39"/>
    </row>
    <row r="22" customFormat="false" ht="15.75" hidden="false" customHeight="false" outlineLevel="0" collapsed="false">
      <c r="A22" s="40" t="s">
        <v>13</v>
      </c>
      <c r="B22" s="41"/>
      <c r="C22" s="42" t="n">
        <f aca="false">SUM(C6:C21)</f>
        <v>966792410.79</v>
      </c>
      <c r="D22" s="42" t="n">
        <f aca="false">SUM(D6:D21)</f>
        <v>850289238.54</v>
      </c>
      <c r="E22" s="42" t="n">
        <f aca="false">SUM(E6:E21)</f>
        <v>780353387.17</v>
      </c>
      <c r="F22" s="42"/>
      <c r="G22" s="43"/>
      <c r="H22" s="44"/>
    </row>
    <row r="24" customFormat="false" ht="13.5" hidden="false" customHeight="false" outlineLevel="0" collapsed="false">
      <c r="C24" s="3" t="s">
        <v>1</v>
      </c>
      <c r="D24" s="3"/>
    </row>
    <row r="25" customFormat="false" ht="21" hidden="false" customHeight="true" outlineLevel="0" collapsed="false">
      <c r="A25" s="45" t="s">
        <v>14</v>
      </c>
      <c r="B25" s="45"/>
      <c r="C25" s="5" t="s">
        <v>3</v>
      </c>
      <c r="D25" s="5" t="s">
        <v>4</v>
      </c>
      <c r="E25" s="5" t="s">
        <v>5</v>
      </c>
      <c r="F25" s="6" t="s">
        <v>6</v>
      </c>
      <c r="G25" s="46" t="s">
        <v>7</v>
      </c>
      <c r="H25" s="8" t="s">
        <v>8</v>
      </c>
    </row>
    <row r="26" customFormat="false" ht="26.25" hidden="false" customHeight="true" outlineLevel="0" collapsed="false">
      <c r="A26" s="45"/>
      <c r="B26" s="45"/>
      <c r="C26" s="10" t="n">
        <v>2010</v>
      </c>
      <c r="D26" s="10" t="n">
        <v>2009</v>
      </c>
      <c r="E26" s="10" t="n">
        <v>2008</v>
      </c>
      <c r="F26" s="6"/>
      <c r="G26" s="46"/>
      <c r="H26" s="8"/>
    </row>
    <row r="27" customFormat="false" ht="12.75" hidden="false" customHeight="false" outlineLevel="0" collapsed="false">
      <c r="A27" s="11" t="n">
        <v>111</v>
      </c>
      <c r="B27" s="12" t="s">
        <v>9</v>
      </c>
      <c r="C27" s="13" t="n">
        <v>74729097.82</v>
      </c>
      <c r="D27" s="14" t="n">
        <v>78974597.5</v>
      </c>
      <c r="E27" s="15" t="n">
        <v>93773427.84</v>
      </c>
      <c r="F27" s="16" t="n">
        <f aca="false">C27+C28</f>
        <v>253584490.85</v>
      </c>
      <c r="G27" s="17" t="n">
        <f aca="false">C27/D27</f>
        <v>0.946242211870722</v>
      </c>
      <c r="H27" s="18" t="n">
        <f aca="false">F27/(D27+D28)</f>
        <v>1.12099188260835</v>
      </c>
    </row>
    <row r="28" customFormat="false" ht="12.75" hidden="false" customHeight="false" outlineLevel="0" collapsed="false">
      <c r="A28" s="11"/>
      <c r="B28" s="19" t="s">
        <v>10</v>
      </c>
      <c r="C28" s="20" t="n">
        <v>178855393.03</v>
      </c>
      <c r="D28" s="21" t="n">
        <v>147239788.87</v>
      </c>
      <c r="E28" s="22" t="n">
        <v>162887011.87</v>
      </c>
      <c r="F28" s="23"/>
      <c r="G28" s="17" t="n">
        <f aca="false">C28/D28</f>
        <v>1.21472187920559</v>
      </c>
      <c r="H28" s="18"/>
    </row>
    <row r="29" customFormat="false" ht="12.75" hidden="false" customHeight="false" outlineLevel="0" collapsed="false">
      <c r="A29" s="24" t="n">
        <v>201</v>
      </c>
      <c r="B29" s="25" t="s">
        <v>9</v>
      </c>
      <c r="C29" s="26" t="n">
        <v>14105080.85</v>
      </c>
      <c r="D29" s="27" t="n">
        <v>14420211.93</v>
      </c>
      <c r="E29" s="28" t="n">
        <v>15779411.51</v>
      </c>
      <c r="F29" s="29" t="n">
        <f aca="false">C29+C30</f>
        <v>54064279</v>
      </c>
      <c r="G29" s="17" t="n">
        <f aca="false">C29/D29</f>
        <v>0.978146570831986</v>
      </c>
      <c r="H29" s="18" t="n">
        <f aca="false">F29/(D29+D30)</f>
        <v>1.17438423236561</v>
      </c>
    </row>
    <row r="30" customFormat="false" ht="12.75" hidden="false" customHeight="false" outlineLevel="0" collapsed="false">
      <c r="A30" s="24"/>
      <c r="B30" s="19" t="s">
        <v>10</v>
      </c>
      <c r="C30" s="30" t="n">
        <v>39959198.15</v>
      </c>
      <c r="D30" s="31" t="n">
        <v>31616066.07</v>
      </c>
      <c r="E30" s="22" t="n">
        <v>34876676.77</v>
      </c>
      <c r="F30" s="23"/>
      <c r="G30" s="17" t="n">
        <f aca="false">C30/D30</f>
        <v>1.26388900065959</v>
      </c>
      <c r="H30" s="18"/>
    </row>
    <row r="31" customFormat="false" ht="12.75" hidden="false" customHeight="false" outlineLevel="0" collapsed="false">
      <c r="A31" s="24" t="n">
        <v>205</v>
      </c>
      <c r="B31" s="25" t="s">
        <v>9</v>
      </c>
      <c r="C31" s="26" t="n">
        <v>12552474.74</v>
      </c>
      <c r="D31" s="27" t="n">
        <v>13625892.14</v>
      </c>
      <c r="E31" s="28" t="n">
        <v>9712761.34</v>
      </c>
      <c r="F31" s="29" t="n">
        <f aca="false">C31+C32</f>
        <v>45573945.84</v>
      </c>
      <c r="G31" s="17" t="n">
        <f aca="false">C31/D31</f>
        <v>0.92122222978348</v>
      </c>
      <c r="H31" s="18" t="n">
        <f aca="false">F31/(D31+D32)</f>
        <v>1.05963277905992</v>
      </c>
    </row>
    <row r="32" customFormat="false" ht="12.75" hidden="false" customHeight="false" outlineLevel="0" collapsed="false">
      <c r="A32" s="24"/>
      <c r="B32" s="19" t="s">
        <v>10</v>
      </c>
      <c r="C32" s="30" t="n">
        <v>33021471.1</v>
      </c>
      <c r="D32" s="31" t="n">
        <v>29383296.27</v>
      </c>
      <c r="E32" s="22" t="n">
        <v>20898194.32</v>
      </c>
      <c r="F32" s="23"/>
      <c r="G32" s="17" t="n">
        <f aca="false">C32/D32</f>
        <v>1.12381779078049</v>
      </c>
      <c r="H32" s="18"/>
    </row>
    <row r="33" customFormat="false" ht="12.75" hidden="false" customHeight="false" outlineLevel="0" collapsed="false">
      <c r="A33" s="24" t="n">
        <v>207</v>
      </c>
      <c r="B33" s="25" t="s">
        <v>9</v>
      </c>
      <c r="C33" s="26" t="n">
        <v>7027105.78</v>
      </c>
      <c r="D33" s="27" t="n">
        <v>6908562.18</v>
      </c>
      <c r="E33" s="28" t="n">
        <v>5581799.52</v>
      </c>
      <c r="F33" s="29" t="n">
        <f aca="false">C33+C34</f>
        <v>19493653.75</v>
      </c>
      <c r="G33" s="17" t="n">
        <f aca="false">C33/D33</f>
        <v>1.01715893943072</v>
      </c>
      <c r="H33" s="18" t="n">
        <f aca="false">F33/(D33+D34)</f>
        <v>1.2586983328628</v>
      </c>
    </row>
    <row r="34" customFormat="false" ht="12.75" hidden="false" customHeight="false" outlineLevel="0" collapsed="false">
      <c r="A34" s="24"/>
      <c r="B34" s="19" t="s">
        <v>10</v>
      </c>
      <c r="C34" s="30" t="n">
        <v>12466547.97</v>
      </c>
      <c r="D34" s="31" t="n">
        <v>8578590.89</v>
      </c>
      <c r="E34" s="22" t="n">
        <v>13713192.42</v>
      </c>
      <c r="F34" s="23"/>
      <c r="G34" s="17" t="n">
        <f aca="false">C34/D34</f>
        <v>1.45321628340293</v>
      </c>
      <c r="H34" s="18"/>
    </row>
    <row r="35" customFormat="false" ht="12.75" hidden="false" customHeight="false" outlineLevel="0" collapsed="false">
      <c r="A35" s="24" t="n">
        <v>209</v>
      </c>
      <c r="B35" s="25" t="s">
        <v>9</v>
      </c>
      <c r="C35" s="26" t="n">
        <v>19785.75</v>
      </c>
      <c r="D35" s="27" t="n">
        <v>41865.71</v>
      </c>
      <c r="E35" s="28" t="n">
        <v>36432.04</v>
      </c>
      <c r="F35" s="29" t="n">
        <f aca="false">C35+C36</f>
        <v>33584.46</v>
      </c>
      <c r="G35" s="17"/>
      <c r="H35" s="18"/>
    </row>
    <row r="36" customFormat="false" ht="12.75" hidden="false" customHeight="false" outlineLevel="0" collapsed="false">
      <c r="A36" s="24"/>
      <c r="B36" s="19" t="s">
        <v>10</v>
      </c>
      <c r="C36" s="30" t="n">
        <v>13798.71</v>
      </c>
      <c r="D36" s="31" t="n">
        <v>36112.92</v>
      </c>
      <c r="E36" s="22" t="n">
        <v>48987.5</v>
      </c>
      <c r="F36" s="23"/>
      <c r="G36" s="17"/>
      <c r="H36" s="18"/>
    </row>
    <row r="37" customFormat="false" ht="12.75" hidden="false" customHeight="false" outlineLevel="0" collapsed="false">
      <c r="A37" s="24" t="s">
        <v>11</v>
      </c>
      <c r="B37" s="25" t="s">
        <v>9</v>
      </c>
      <c r="C37" s="26" t="n">
        <v>16743763.68</v>
      </c>
      <c r="D37" s="27" t="n">
        <v>16584698.74</v>
      </c>
      <c r="E37" s="28" t="n">
        <v>17656947.53</v>
      </c>
      <c r="F37" s="29" t="n">
        <f aca="false">C37+C38</f>
        <v>63801683.71</v>
      </c>
      <c r="G37" s="17" t="n">
        <f aca="false">C37/D37</f>
        <v>1.00959106598761</v>
      </c>
      <c r="H37" s="18" t="n">
        <f aca="false">F37/(D37+D38)</f>
        <v>1.09966054631586</v>
      </c>
    </row>
    <row r="38" customFormat="false" ht="12.75" hidden="false" customHeight="false" outlineLevel="0" collapsed="false">
      <c r="A38" s="24"/>
      <c r="B38" s="19" t="s">
        <v>10</v>
      </c>
      <c r="C38" s="30" t="n">
        <v>47057920.03</v>
      </c>
      <c r="D38" s="31" t="n">
        <v>41434736.37</v>
      </c>
      <c r="E38" s="22" t="n">
        <v>39360670.83</v>
      </c>
      <c r="F38" s="23"/>
      <c r="G38" s="17" t="n">
        <f aca="false">C38/D38</f>
        <v>1.13571182424782</v>
      </c>
      <c r="H38" s="18"/>
    </row>
    <row r="39" customFormat="false" ht="12.75" hidden="false" customHeight="false" outlineLevel="0" collapsed="false">
      <c r="A39" s="24" t="s">
        <v>12</v>
      </c>
      <c r="B39" s="25" t="s">
        <v>9</v>
      </c>
      <c r="C39" s="26" t="n">
        <v>7995326.96</v>
      </c>
      <c r="D39" s="27" t="n">
        <v>6058501.25</v>
      </c>
      <c r="E39" s="28" t="n">
        <v>8838967.28</v>
      </c>
      <c r="F39" s="29" t="n">
        <f aca="false">C39+C40</f>
        <v>29370361.47</v>
      </c>
      <c r="G39" s="17" t="n">
        <f aca="false">C39/D39</f>
        <v>1.31968726753997</v>
      </c>
      <c r="H39" s="18" t="n">
        <f aca="false">F39/(D39+D40)</f>
        <v>1.55955878264222</v>
      </c>
    </row>
    <row r="40" customFormat="false" ht="12.75" hidden="false" customHeight="false" outlineLevel="0" collapsed="false">
      <c r="A40" s="24"/>
      <c r="B40" s="19" t="s">
        <v>10</v>
      </c>
      <c r="C40" s="30" t="n">
        <v>21375034.51</v>
      </c>
      <c r="D40" s="31" t="n">
        <v>12773979.96</v>
      </c>
      <c r="E40" s="22" t="n">
        <v>11187204.16</v>
      </c>
      <c r="F40" s="23"/>
      <c r="G40" s="17" t="n">
        <f aca="false">C40/D40</f>
        <v>1.6733261346059</v>
      </c>
      <c r="H40" s="18"/>
    </row>
    <row r="41" customFormat="false" ht="12.75" hidden="false" customHeight="false" outlineLevel="0" collapsed="false">
      <c r="A41" s="32" t="n">
        <v>217</v>
      </c>
      <c r="B41" s="25" t="s">
        <v>9</v>
      </c>
      <c r="C41" s="26" t="n">
        <v>26042147.41</v>
      </c>
      <c r="D41" s="27" t="n">
        <v>23320319.15</v>
      </c>
      <c r="E41" s="28" t="n">
        <v>20391030.73</v>
      </c>
      <c r="F41" s="29" t="n">
        <f aca="false">C41+C42</f>
        <v>76326521.93</v>
      </c>
      <c r="G41" s="17" t="n">
        <f aca="false">C41/D41</f>
        <v>1.11671488037933</v>
      </c>
      <c r="H41" s="18" t="n">
        <f aca="false">F41/(D41+D42)</f>
        <v>1.28353638199061</v>
      </c>
    </row>
    <row r="42" customFormat="false" ht="13.5" hidden="false" customHeight="false" outlineLevel="0" collapsed="false">
      <c r="A42" s="32"/>
      <c r="B42" s="33" t="s">
        <v>10</v>
      </c>
      <c r="C42" s="34" t="n">
        <v>50284374.52</v>
      </c>
      <c r="D42" s="35" t="n">
        <v>36145484.08</v>
      </c>
      <c r="E42" s="36" t="n">
        <v>42320053.92</v>
      </c>
      <c r="F42" s="37"/>
      <c r="G42" s="38" t="n">
        <f aca="false">C42/D42</f>
        <v>1.3911661663932</v>
      </c>
      <c r="H42" s="39"/>
    </row>
    <row r="43" customFormat="false" ht="15.75" hidden="false" customHeight="false" outlineLevel="0" collapsed="false">
      <c r="A43" s="47" t="s">
        <v>13</v>
      </c>
      <c r="B43" s="48"/>
      <c r="C43" s="49" t="n">
        <f aca="false">SUM(C27:C42)</f>
        <v>542248521.01</v>
      </c>
      <c r="D43" s="49" t="n">
        <f aca="false">SUM(D27:D42)</f>
        <v>467142704.03</v>
      </c>
      <c r="E43" s="49" t="n">
        <f aca="false">SUM(E27:E42)</f>
        <v>497062769.58</v>
      </c>
      <c r="F43" s="49"/>
      <c r="G43" s="43"/>
      <c r="H43" s="44"/>
    </row>
  </sheetData>
  <mergeCells count="25">
    <mergeCell ref="A1:H2"/>
    <mergeCell ref="A4:B5"/>
    <mergeCell ref="F4:F5"/>
    <mergeCell ref="G4:G5"/>
    <mergeCell ref="H4:H5"/>
    <mergeCell ref="A6:A7"/>
    <mergeCell ref="A8:A9"/>
    <mergeCell ref="A10:A11"/>
    <mergeCell ref="A12:A13"/>
    <mergeCell ref="A14:A15"/>
    <mergeCell ref="A16:A17"/>
    <mergeCell ref="A18:A19"/>
    <mergeCell ref="A20:A21"/>
    <mergeCell ref="A25:B26"/>
    <mergeCell ref="F25:F26"/>
    <mergeCell ref="G25:G26"/>
    <mergeCell ref="H25:H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5.9.2010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0-09-20T10:04:29Z</cp:lastPrinted>
  <dcterms:modified xsi:type="dcterms:W3CDTF">2010-10-14T13:09:34Z</dcterms:modified>
  <cp:revision>0</cp:revision>
  <dc:subject/>
  <dc:title/>
</cp:coreProperties>
</file>