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12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11/2009-traumat. centra + doplatek na spotř.mat. k PET/CT-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.péče za obd.:12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3</xdr:col>
                <xdr:colOff>19</xdr:colOff>
                <xdr:row>8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v souvislosti s doplatky za léčiva v centrech r.2008
obd.:0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19</xdr:colOff>
                <xdr:row>10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1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za obd. 12/2009 - traumat.
cen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2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3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ohové platby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19</xdr:colOff>
                <xdr:row>66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zdravotní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5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rovnání zálohové platby za 1-4/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8</xdr:rowOff>
              </xdr:from>
              <xdr:to>
                <xdr:col>5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zdrav. péči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zdravotní péči za rok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prava doplatku za centrální léky za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19</xdr:colOff>
                <xdr:row>66</xdr:row>
                <xdr:rowOff>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vyúčtování zdrav.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5</xdr:col>
                <xdr:colOff>19</xdr:colOff>
                <xdr:row>91</xdr:row>
                <xdr:rowOff>8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rozdílu záloh za obd. 01-07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5</xdr:col>
                <xdr:colOff>19</xdr:colOff>
                <xdr:row>96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otní péče za r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rozdílu záloh za obd. 01-0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výšeno o doplatek za 1.pol.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19</xdr:colOff>
                <xdr:row>53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Snížení zál. platby za obd.:07,08,09/2010 - uhrazeno dle skutečnosti,ne podle  zálo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úhrady v souvislosti se zvýšením kvality ošetřov.péč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zdrav. péči za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úhrady v souvislosti se zvýšením kvality ošetřovatelské pé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7</xdr:rowOff>
              </xdr:from>
              <xdr:to>
                <xdr:col>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5">
  <si>
    <t xml:space="preserve"> 111             (VZP)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 205             (PZP)</t>
  </si>
  <si>
    <t xml:space="preserve">Fa nad rámec paušálu (301)</t>
  </si>
  <si>
    <t xml:space="preserve">LSSP dětská FN Olomouc</t>
  </si>
  <si>
    <t xml:space="preserve">Vidáza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Screening děl. hrdla</t>
  </si>
  <si>
    <t xml:space="preserve"> 217             (ZP M-A)</t>
  </si>
  <si>
    <t xml:space="preserve">VISUDYNE (loňský rok)</t>
  </si>
  <si>
    <t xml:space="preserve">Kardiovertery</t>
  </si>
  <si>
    <t xml:space="preserve"> 222             (ČNZP)</t>
  </si>
  <si>
    <t xml:space="preserve">LSPP  FN Olomouc</t>
  </si>
  <si>
    <t xml:space="preserve"> 227             (Agel)</t>
  </si>
  <si>
    <t xml:space="preserve">Faktura za bod  (301)</t>
  </si>
  <si>
    <t xml:space="preserve"> 228              (Média)</t>
  </si>
  <si>
    <t xml:space="preserve">Novorozenecký lab.screening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G1" activePane="topRight" state="frozen"/>
      <selection pane="topLeft" activeCell="A11" activeCellId="0" sqref="A11"/>
      <selection pane="top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4799706</v>
      </c>
      <c r="C2" s="11" t="n">
        <v>144799706</v>
      </c>
      <c r="D2" s="11" t="n">
        <v>144799706</v>
      </c>
      <c r="E2" s="11" t="n">
        <v>144799706</v>
      </c>
      <c r="F2" s="11" t="n">
        <v>154642601</v>
      </c>
      <c r="G2" s="11" t="n">
        <v>154642601</v>
      </c>
      <c r="H2" s="11" t="n">
        <v>148080671</v>
      </c>
      <c r="I2" s="11" t="n">
        <v>148080671</v>
      </c>
      <c r="J2" s="11" t="n">
        <v>148080671</v>
      </c>
      <c r="K2" s="11" t="n">
        <v>148080671</v>
      </c>
      <c r="L2" s="11" t="n">
        <v>172080671</v>
      </c>
      <c r="M2" s="12"/>
      <c r="N2" s="13" t="n">
        <f aca="false">M2+L2+K2+J2+I2+H2+G2+F2+E2+D2+C2+B2</f>
        <v>1652887381</v>
      </c>
    </row>
    <row r="3" customFormat="false" ht="12.75" hidden="false" customHeight="false" outlineLevel="0" collapsed="false">
      <c r="A3" s="14" t="s">
        <v>15</v>
      </c>
      <c r="B3" s="15" t="n">
        <v>1878537.19</v>
      </c>
      <c r="C3" s="16" t="n">
        <v>1486307.88</v>
      </c>
      <c r="D3" s="16" t="n">
        <v>1486307.88</v>
      </c>
      <c r="E3" s="16" t="n">
        <v>1486307.88</v>
      </c>
      <c r="F3" s="16" t="n">
        <v>1486307.88</v>
      </c>
      <c r="G3" s="16" t="n">
        <v>1486307.88</v>
      </c>
      <c r="H3" s="16" t="n">
        <v>1486307.88</v>
      </c>
      <c r="I3" s="16" t="n">
        <v>1486307.88</v>
      </c>
      <c r="J3" s="16" t="n">
        <v>1486307.88</v>
      </c>
      <c r="K3" s="16" t="n">
        <v>1486307.88</v>
      </c>
      <c r="L3" s="16" t="n">
        <v>1486307.88</v>
      </c>
      <c r="M3" s="17"/>
      <c r="N3" s="18" t="n">
        <f aca="false">M3+L3+K3+J3+I3+H3+G3+F3+E3+D3+C3+B3</f>
        <v>16741615.99</v>
      </c>
    </row>
    <row r="4" customFormat="false" ht="12.75" hidden="false" customHeight="false" outlineLevel="0" collapsed="false">
      <c r="A4" s="14" t="s">
        <v>16</v>
      </c>
      <c r="B4" s="15" t="n">
        <v>1070589.88</v>
      </c>
      <c r="C4" s="16" t="n">
        <v>1116527</v>
      </c>
      <c r="D4" s="16" t="n">
        <v>1129986.1</v>
      </c>
      <c r="E4" s="16" t="n">
        <v>1188814</v>
      </c>
      <c r="F4" s="16" t="n">
        <v>1148592</v>
      </c>
      <c r="G4" s="16" t="n">
        <v>1086322</v>
      </c>
      <c r="H4" s="16" t="n">
        <v>726842</v>
      </c>
      <c r="I4" s="16" t="n">
        <v>660356.49</v>
      </c>
      <c r="J4" s="16" t="n">
        <v>935569.9</v>
      </c>
      <c r="K4" s="16" t="n">
        <v>1108760.15</v>
      </c>
      <c r="L4" s="16" t="n">
        <v>1259692.15</v>
      </c>
      <c r="M4" s="17"/>
      <c r="N4" s="18" t="n">
        <f aca="false">M4+L4+K4+J4+I4+H4+G4+F4+E4+D4+C4+B4</f>
        <v>11432051.67</v>
      </c>
    </row>
    <row r="5" customFormat="false" ht="12.75" hidden="false" customHeight="false" outlineLevel="0" collapsed="false">
      <c r="A5" s="14" t="s">
        <v>17</v>
      </c>
      <c r="B5" s="15" t="n">
        <v>140589.9</v>
      </c>
      <c r="C5" s="16" t="n">
        <v>134821.5</v>
      </c>
      <c r="D5" s="16" t="n">
        <v>142386.2</v>
      </c>
      <c r="E5" s="16" t="n">
        <v>140185.1</v>
      </c>
      <c r="F5" s="16" t="n">
        <v>183058.7</v>
      </c>
      <c r="G5" s="16" t="n">
        <v>184927.6</v>
      </c>
      <c r="H5" s="16" t="n">
        <v>82054.5</v>
      </c>
      <c r="I5" s="16" t="n">
        <v>123057</v>
      </c>
      <c r="J5" s="16" t="n">
        <v>151071.8</v>
      </c>
      <c r="K5" s="16" t="n">
        <v>157273.6</v>
      </c>
      <c r="L5" s="16" t="n">
        <v>151640.43</v>
      </c>
      <c r="M5" s="17"/>
      <c r="N5" s="18" t="n">
        <f aca="false">M5+L5+K5+J5+I5+H5+G5+F5+E5+D5+C5+B5</f>
        <v>1591066.33</v>
      </c>
    </row>
    <row r="6" customFormat="false" ht="12.75" hidden="fals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71155.38</v>
      </c>
      <c r="C7" s="16" t="n">
        <v>127226.51</v>
      </c>
      <c r="D7" s="16" t="n">
        <v>336993.43</v>
      </c>
      <c r="E7" s="16" t="n">
        <v>302071.9</v>
      </c>
      <c r="F7" s="16" t="n">
        <v>213584.58</v>
      </c>
      <c r="G7" s="16" t="n">
        <v>219972.67</v>
      </c>
      <c r="H7" s="16" t="n">
        <v>42273.22</v>
      </c>
      <c r="I7" s="16" t="n">
        <v>38953.42</v>
      </c>
      <c r="J7" s="16" t="n">
        <v>506682.06</v>
      </c>
      <c r="K7" s="16" t="n">
        <v>226913.48</v>
      </c>
      <c r="L7" s="16" t="n">
        <v>117429.74</v>
      </c>
      <c r="M7" s="17"/>
      <c r="N7" s="18" t="n">
        <f aca="false">M7+L7+K7+J7+I7+H7+G7+F7+E7+D7+C7+B7</f>
        <v>2203256.39</v>
      </c>
    </row>
    <row r="8" customFormat="false" ht="12.75" hidden="false" customHeight="false" outlineLevel="0" collapsed="false">
      <c r="A8" s="14" t="s">
        <v>20</v>
      </c>
      <c r="B8" s="15" t="n">
        <v>534706.55</v>
      </c>
      <c r="C8" s="16" t="n">
        <v>343009.89</v>
      </c>
      <c r="D8" s="16" t="n">
        <v>-44229.89</v>
      </c>
      <c r="E8" s="16" t="n">
        <v>443514.98</v>
      </c>
      <c r="F8" s="16" t="n">
        <v>337362.01</v>
      </c>
      <c r="G8" s="16" t="n">
        <v>297387.42</v>
      </c>
      <c r="H8" s="16" t="n">
        <v>247451.98</v>
      </c>
      <c r="I8" s="16" t="n">
        <v>527881.94</v>
      </c>
      <c r="J8" s="16" t="n">
        <v>504167.03</v>
      </c>
      <c r="K8" s="20" t="n">
        <v>73385.08</v>
      </c>
      <c r="L8" s="16" t="n">
        <v>317627</v>
      </c>
      <c r="M8" s="17"/>
      <c r="N8" s="18" t="n">
        <f aca="false">M8+L8+K8+J8+I8+H8+G8+F8+E8+D8+C8+B8</f>
        <v>3582263.99</v>
      </c>
    </row>
    <row r="9" customFormat="false" ht="12.75" hidden="false" customHeight="false" outlineLevel="0" collapsed="false">
      <c r="A9" s="14" t="s">
        <v>21</v>
      </c>
      <c r="B9" s="15" t="n">
        <v>146904</v>
      </c>
      <c r="C9" s="16" t="n">
        <v>120742</v>
      </c>
      <c r="D9" s="16" t="n">
        <v>130464</v>
      </c>
      <c r="E9" s="16" t="n">
        <v>139547</v>
      </c>
      <c r="F9" s="16" t="n">
        <v>141299</v>
      </c>
      <c r="G9" s="16" t="n">
        <v>143738</v>
      </c>
      <c r="H9" s="16" t="n">
        <v>159918</v>
      </c>
      <c r="I9" s="16" t="n">
        <v>162454.59</v>
      </c>
      <c r="J9" s="16" t="n">
        <v>129582</v>
      </c>
      <c r="K9" s="20" t="n">
        <v>113380.41</v>
      </c>
      <c r="L9" s="16" t="n">
        <v>114583.5</v>
      </c>
      <c r="M9" s="17"/>
      <c r="N9" s="18" t="n">
        <f aca="false">M9+L9+K9+J9+I9+H9+G9+F9+E9+D9+C9+B9</f>
        <v>1502612.5</v>
      </c>
    </row>
    <row r="10" customFormat="false" ht="12.75" hidden="false" customHeight="false" outlineLevel="0" collapsed="false">
      <c r="A10" s="14" t="s">
        <v>22</v>
      </c>
      <c r="B10" s="15" t="n">
        <v>10328.4</v>
      </c>
      <c r="C10" s="16" t="n">
        <v>8436</v>
      </c>
      <c r="D10" s="16" t="n">
        <v>9905.65</v>
      </c>
      <c r="E10" s="16" t="n">
        <v>15626.55</v>
      </c>
      <c r="F10" s="16" t="n">
        <v>9697.6</v>
      </c>
      <c r="G10" s="16" t="n">
        <v>12883.9</v>
      </c>
      <c r="H10" s="16" t="n">
        <v>53433.44</v>
      </c>
      <c r="I10" s="16" t="n">
        <v>11791.4</v>
      </c>
      <c r="J10" s="16" t="n">
        <v>6472.22</v>
      </c>
      <c r="K10" s="20" t="n">
        <v>6602.5</v>
      </c>
      <c r="L10" s="16" t="n">
        <v>8760.9</v>
      </c>
      <c r="M10" s="17"/>
      <c r="N10" s="18" t="n">
        <f aca="false">M10+L10+K10+J10+I10+H10+G10+F10+E10+D10+C10+B10</f>
        <v>153938.56</v>
      </c>
    </row>
    <row r="11" customFormat="false" ht="12.75" hidden="false" customHeight="false" outlineLevel="0" collapsed="false">
      <c r="A11" s="14" t="s">
        <v>23</v>
      </c>
      <c r="B11" s="15" t="n">
        <v>43749.84</v>
      </c>
      <c r="C11" s="16" t="n">
        <v>38963.28</v>
      </c>
      <c r="D11" s="16" t="n">
        <v>2494.95</v>
      </c>
      <c r="E11" s="16" t="n">
        <v>88374.27</v>
      </c>
      <c r="F11" s="16" t="n">
        <v>42838.93</v>
      </c>
      <c r="G11" s="16" t="n">
        <v>4233.03</v>
      </c>
      <c r="H11" s="16" t="n">
        <v>60179.09</v>
      </c>
      <c r="I11" s="16" t="n">
        <v>59793.08</v>
      </c>
      <c r="J11" s="16" t="n">
        <v>50353.47</v>
      </c>
      <c r="K11" s="20" t="n">
        <v>40934.43</v>
      </c>
      <c r="L11" s="16" t="n">
        <v>52089.54</v>
      </c>
      <c r="M11" s="17"/>
      <c r="N11" s="18" t="n">
        <f aca="false">M11+L11+K11+J11+I11+H11+G11+F11+E11+D11+C11+B11</f>
        <v>484003.91</v>
      </c>
    </row>
    <row r="12" customFormat="false" ht="12.75" hidden="false" customHeight="false" outlineLevel="0" collapsed="false">
      <c r="A12" s="14" t="s">
        <v>24</v>
      </c>
      <c r="B12" s="15"/>
      <c r="C12" s="16" t="n">
        <v>50725.31</v>
      </c>
      <c r="D12" s="16" t="n">
        <v>1605750.05</v>
      </c>
      <c r="E12" s="16" t="n">
        <v>-1605750.05</v>
      </c>
      <c r="F12" s="16"/>
      <c r="G12" s="16"/>
      <c r="H12" s="16"/>
      <c r="I12" s="16"/>
      <c r="J12" s="16"/>
      <c r="K12" s="20" t="n">
        <v>251587.84</v>
      </c>
      <c r="L12" s="16" t="n">
        <v>152724.46</v>
      </c>
      <c r="M12" s="17"/>
      <c r="N12" s="18" t="n">
        <f aca="false">M12+L12+K12+J12+I12+H12+G12+F12+E12+D12+C12+B12</f>
        <v>455037.61</v>
      </c>
    </row>
    <row r="13" customFormat="false" ht="12.75" hidden="false" customHeight="false" outlineLevel="0" collapsed="false">
      <c r="A13" s="14" t="s">
        <v>25</v>
      </c>
      <c r="B13" s="15" t="n">
        <v>42892.18</v>
      </c>
      <c r="C13" s="16" t="n">
        <v>239832.3</v>
      </c>
      <c r="D13" s="16" t="n">
        <v>20539</v>
      </c>
      <c r="E13" s="16" t="n">
        <v>33365.3</v>
      </c>
      <c r="F13" s="16" t="n">
        <v>42432.8</v>
      </c>
      <c r="G13" s="16" t="n">
        <v>13329.06</v>
      </c>
      <c r="H13" s="16" t="n">
        <v>53747.76</v>
      </c>
      <c r="I13" s="16" t="n">
        <v>37940.3</v>
      </c>
      <c r="J13" s="16" t="n">
        <v>28616.3</v>
      </c>
      <c r="K13" s="16" t="n">
        <v>14282.5</v>
      </c>
      <c r="L13" s="16" t="n">
        <v>25687.38</v>
      </c>
      <c r="M13" s="17"/>
      <c r="N13" s="18" t="n">
        <f aca="false">M13+L13+K13+J13+I13+H13+G13+F13+E13+D13+C13+B13</f>
        <v>552664.88</v>
      </c>
    </row>
    <row r="14" customFormat="false" ht="12.75" hidden="false" customHeight="false" outlineLevel="0" collapsed="false">
      <c r="A14" s="14" t="s">
        <v>26</v>
      </c>
      <c r="B14" s="19" t="n">
        <v>-7507.28</v>
      </c>
      <c r="C14" s="16" t="n">
        <v>-1833.58</v>
      </c>
      <c r="D14" s="16"/>
      <c r="E14" s="16" t="n">
        <v>-4034.74</v>
      </c>
      <c r="F14" s="16"/>
      <c r="G14" s="16"/>
      <c r="H14" s="16" t="n">
        <v>-19688.8</v>
      </c>
      <c r="I14" s="16" t="n">
        <v>-77.08</v>
      </c>
      <c r="J14" s="16" t="n">
        <v>-1329.4</v>
      </c>
      <c r="K14" s="16" t="n">
        <v>-10745.51</v>
      </c>
      <c r="L14" s="16" t="n">
        <v>-13113.28</v>
      </c>
      <c r="M14" s="17"/>
      <c r="N14" s="18" t="n">
        <f aca="false">M14+L14+K14+J14+I14+H14+G14+F14+E14+D14+C14+B14</f>
        <v>-58329.67</v>
      </c>
    </row>
    <row r="15" customFormat="false" ht="13.5" hidden="false" customHeight="false" outlineLevel="0" collapsed="false">
      <c r="A15" s="21" t="s">
        <v>27</v>
      </c>
      <c r="B15" s="22" t="n">
        <v>2077772.13</v>
      </c>
      <c r="C15" s="23" t="n">
        <v>600000</v>
      </c>
      <c r="D15" s="23"/>
      <c r="E15" s="23"/>
      <c r="F15" s="23"/>
      <c r="G15" s="23"/>
      <c r="H15" s="23"/>
      <c r="I15" s="23"/>
      <c r="J15" s="23" t="n">
        <v>-47941901.67</v>
      </c>
      <c r="K15" s="23"/>
      <c r="L15" s="23"/>
      <c r="M15" s="24"/>
      <c r="N15" s="25" t="n">
        <f aca="false">M15+L15+K15+J15+I15+H15+G15+F15+E15+D15+C15+B15</f>
        <v>-45264129.54</v>
      </c>
    </row>
    <row r="16" s="31" customFormat="true" ht="13.5" hidden="false" customHeight="false" outlineLevel="0" collapsed="false">
      <c r="A16" s="26" t="s">
        <v>28</v>
      </c>
      <c r="B16" s="27" t="n">
        <f aca="false">SUM(B2:B15)</f>
        <v>150809424.17</v>
      </c>
      <c r="C16" s="28" t="n">
        <f aca="false">SUM(C2:C15)</f>
        <v>149064464.09</v>
      </c>
      <c r="D16" s="28" t="n">
        <f aca="false">SUM(D2:D15)</f>
        <v>149620303.37</v>
      </c>
      <c r="E16" s="28" t="n">
        <f aca="false">SUM(E2:E15)</f>
        <v>147027728.19</v>
      </c>
      <c r="F16" s="28" t="n">
        <f aca="false">SUM(F2:F15)</f>
        <v>158247774.5</v>
      </c>
      <c r="G16" s="28" t="n">
        <f aca="false">SUM(G2:G15)</f>
        <v>158091702.56</v>
      </c>
      <c r="H16" s="28" t="n">
        <f aca="false">SUM(H2:H15)</f>
        <v>150973190.07</v>
      </c>
      <c r="I16" s="28" t="n">
        <f aca="false">SUM(I2:I15)</f>
        <v>151189130.02</v>
      </c>
      <c r="J16" s="28" t="n">
        <f aca="false">SUM(J2:J15)</f>
        <v>103936262.59</v>
      </c>
      <c r="K16" s="28" t="n">
        <f aca="false">SUM(K2:K15)</f>
        <v>151549353.36</v>
      </c>
      <c r="L16" s="28" t="n">
        <f aca="false">SUM(L2:L15)</f>
        <v>175754100.7</v>
      </c>
      <c r="M16" s="29" t="n">
        <f aca="false">SUM(M2:M15)</f>
        <v>0</v>
      </c>
      <c r="N16" s="30" t="n">
        <f aca="false">M16+L16+K16+J16+I16+H16+G16+F16+E16+D16+C16+B16</f>
        <v>1646263433.62</v>
      </c>
    </row>
    <row r="17" s="35" customFormat="tru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3.5" hidden="false" customHeight="false" outlineLevel="0" collapsed="false">
      <c r="A18" s="36" t="s">
        <v>29</v>
      </c>
      <c r="B18" s="37" t="s">
        <v>1</v>
      </c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39" t="s">
        <v>13</v>
      </c>
    </row>
    <row r="19" customFormat="false" ht="12.75" hidden="false" customHeight="false" outlineLevel="0" collapsed="false">
      <c r="A19" s="9" t="s">
        <v>14</v>
      </c>
      <c r="B19" s="10" t="n">
        <v>25838137</v>
      </c>
      <c r="C19" s="11" t="n">
        <v>25838137</v>
      </c>
      <c r="D19" s="11" t="n">
        <v>25838137</v>
      </c>
      <c r="E19" s="11" t="n">
        <v>25838137</v>
      </c>
      <c r="F19" s="11" t="n">
        <v>25838137</v>
      </c>
      <c r="G19" s="11" t="n">
        <v>25838137</v>
      </c>
      <c r="H19" s="11" t="n">
        <v>25838137</v>
      </c>
      <c r="I19" s="11" t="n">
        <v>25838137</v>
      </c>
      <c r="J19" s="11" t="n">
        <v>25838137</v>
      </c>
      <c r="K19" s="11" t="n">
        <v>25838137</v>
      </c>
      <c r="L19" s="11" t="n">
        <v>25838137</v>
      </c>
      <c r="M19" s="12"/>
      <c r="N19" s="40" t="n">
        <f aca="false">M19+L19+K19+J19+I19+H19+G19+F19+E19+D19+C19+B19</f>
        <v>284219507</v>
      </c>
    </row>
    <row r="20" customFormat="false" ht="12.75" hidden="false" customHeight="false" outlineLevel="0" collapsed="false">
      <c r="A20" s="14" t="s"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41" t="s">
        <v>30</v>
      </c>
      <c r="B21" s="15" t="n">
        <v>13401126.93</v>
      </c>
      <c r="C21" s="16" t="n">
        <v>198407.55</v>
      </c>
      <c r="D21" s="16" t="n">
        <v>935566.73</v>
      </c>
      <c r="E21" s="16" t="n">
        <v>228554.38</v>
      </c>
      <c r="F21" s="16" t="n">
        <v>19399.1</v>
      </c>
      <c r="G21" s="16" t="n">
        <v>4748</v>
      </c>
      <c r="H21" s="16" t="n">
        <v>-35272.77</v>
      </c>
      <c r="I21" s="16"/>
      <c r="J21" s="16" t="n">
        <v>10258</v>
      </c>
      <c r="K21" s="16" t="n">
        <v>119</v>
      </c>
      <c r="L21" s="16"/>
      <c r="M21" s="17"/>
      <c r="N21" s="18" t="n">
        <f aca="false">M21+L21+K21+J21+I21+H21+G21+F21+E21+D21+C21+B21</f>
        <v>14762906.92</v>
      </c>
    </row>
    <row r="22" customFormat="false" ht="12.75" hidden="false" customHeight="false" outlineLevel="0" collapsed="false">
      <c r="A22" s="14" t="s">
        <v>16</v>
      </c>
      <c r="B22" s="15" t="n">
        <v>371646</v>
      </c>
      <c r="C22" s="16" t="n">
        <v>372577.32</v>
      </c>
      <c r="D22" s="16" t="n">
        <v>326730.9</v>
      </c>
      <c r="E22" s="16" t="n">
        <v>333782.73</v>
      </c>
      <c r="F22" s="16" t="n">
        <v>376360.41</v>
      </c>
      <c r="G22" s="16" t="n">
        <v>306293</v>
      </c>
      <c r="H22" s="16" t="n">
        <v>259198</v>
      </c>
      <c r="I22" s="16" t="n">
        <v>208637</v>
      </c>
      <c r="J22" s="16" t="n">
        <v>280940</v>
      </c>
      <c r="K22" s="16" t="n">
        <v>321449</v>
      </c>
      <c r="L22" s="16" t="n">
        <v>428549</v>
      </c>
      <c r="M22" s="17"/>
      <c r="N22" s="18" t="n">
        <f aca="false">M22+L22+K22+J22+I22+H22+G22+F22+E22+D22+C22+B22</f>
        <v>3586163.36</v>
      </c>
    </row>
    <row r="23" customFormat="false" ht="12.75" hidden="false" customHeight="false" outlineLevel="0" collapsed="false">
      <c r="A23" s="14" t="s">
        <v>31</v>
      </c>
      <c r="B23" s="15" t="n">
        <v>634.5</v>
      </c>
      <c r="C23" s="16" t="n">
        <v>70.5</v>
      </c>
      <c r="D23" s="16"/>
      <c r="E23" s="16" t="n">
        <v>634.5</v>
      </c>
      <c r="F23" s="16"/>
      <c r="G23" s="16" t="n">
        <v>-634.5</v>
      </c>
      <c r="H23" s="16"/>
      <c r="I23" s="16"/>
      <c r="J23" s="16"/>
      <c r="K23" s="16"/>
      <c r="L23" s="16"/>
      <c r="M23" s="17"/>
      <c r="N23" s="18" t="n">
        <f aca="false">M23+L23+K23+J23+I23+H23+G23+F23+E23+D23+C23+B23</f>
        <v>705</v>
      </c>
    </row>
    <row r="24" customFormat="false" ht="12.75" hidden="false" customHeight="false" outlineLevel="0" collapsed="false">
      <c r="A24" s="14" t="s">
        <v>19</v>
      </c>
      <c r="B24" s="15"/>
      <c r="C24" s="16" t="n">
        <v>203956.82</v>
      </c>
      <c r="D24" s="16" t="n">
        <v>42521.9</v>
      </c>
      <c r="E24" s="16" t="n">
        <v>27011.02</v>
      </c>
      <c r="F24" s="16"/>
      <c r="G24" s="16" t="n">
        <v>39265.58</v>
      </c>
      <c r="H24" s="16"/>
      <c r="I24" s="16"/>
      <c r="J24" s="16" t="n">
        <v>42787.4</v>
      </c>
      <c r="K24" s="16" t="n">
        <v>105468.34</v>
      </c>
      <c r="L24" s="16" t="n">
        <v>83358.98</v>
      </c>
      <c r="M24" s="17"/>
      <c r="N24" s="18" t="n">
        <f aca="false">M24+L24+K24+J24+I24+H24+G24+F24+E24+D24+C24+B24</f>
        <v>544370.04</v>
      </c>
    </row>
    <row r="25" customFormat="false" ht="12.75" hidden="false" customHeight="false" outlineLevel="0" collapsed="false">
      <c r="A25" s="42" t="s">
        <v>20</v>
      </c>
      <c r="B25" s="15" t="n">
        <v>925.85</v>
      </c>
      <c r="C25" s="16"/>
      <c r="D25" s="16" t="n">
        <v>-157.04</v>
      </c>
      <c r="E25" s="16" t="n">
        <v>328.51</v>
      </c>
      <c r="F25" s="16" t="n">
        <v>682.52</v>
      </c>
      <c r="G25" s="16" t="n">
        <v>4025.84</v>
      </c>
      <c r="H25" s="16" t="n">
        <v>1869.42</v>
      </c>
      <c r="I25" s="16" t="n">
        <v>199.29</v>
      </c>
      <c r="J25" s="16" t="n">
        <v>802.62</v>
      </c>
      <c r="K25" s="16" t="n">
        <v>3707.34</v>
      </c>
      <c r="L25" s="16" t="n">
        <v>14096.57</v>
      </c>
      <c r="M25" s="17"/>
      <c r="N25" s="18" t="n">
        <f aca="false">M25+L25+K25+J25+I25+H25+G25+F25+E25+D25+C25+B25</f>
        <v>26480.92</v>
      </c>
    </row>
    <row r="26" customFormat="false" ht="12.75" hidden="false" customHeight="false" outlineLevel="0" collapsed="false">
      <c r="A26" s="14" t="s">
        <v>21</v>
      </c>
      <c r="B26" s="15" t="n">
        <v>64680.37</v>
      </c>
      <c r="C26" s="16" t="n">
        <v>38191.96</v>
      </c>
      <c r="D26" s="16" t="n">
        <v>42078.37</v>
      </c>
      <c r="E26" s="16" t="n">
        <v>52024.35</v>
      </c>
      <c r="F26" s="16" t="n">
        <v>52024</v>
      </c>
      <c r="G26" s="16" t="n">
        <v>55103</v>
      </c>
      <c r="H26" s="16" t="n">
        <v>48978</v>
      </c>
      <c r="I26" s="16" t="n">
        <v>58542</v>
      </c>
      <c r="J26" s="16" t="n">
        <v>46918</v>
      </c>
      <c r="K26" s="16" t="n">
        <v>41919</v>
      </c>
      <c r="L26" s="16" t="n">
        <v>35678</v>
      </c>
      <c r="M26" s="17"/>
      <c r="N26" s="18" t="n">
        <f aca="false">M26+L26+K26+J26+I26+H26+G26+F26+E26+D26+C26+B26</f>
        <v>536137.05</v>
      </c>
    </row>
    <row r="27" customFormat="false" ht="12.75" hidden="false" customHeight="false" outlineLevel="0" collapsed="false">
      <c r="A27" s="43" t="s">
        <v>22</v>
      </c>
      <c r="B27" s="44" t="n">
        <v>10328.8</v>
      </c>
      <c r="C27" s="45" t="n">
        <v>7785.15</v>
      </c>
      <c r="D27" s="45" t="n">
        <v>7776.99</v>
      </c>
      <c r="E27" s="45" t="n">
        <v>8139.41</v>
      </c>
      <c r="F27" s="45" t="n">
        <v>9454.27</v>
      </c>
      <c r="G27" s="45" t="n">
        <v>11052.92</v>
      </c>
      <c r="H27" s="45" t="n">
        <v>12575.15</v>
      </c>
      <c r="I27" s="45" t="n">
        <v>10946.85</v>
      </c>
      <c r="J27" s="45" t="n">
        <v>7557.25</v>
      </c>
      <c r="K27" s="45" t="n">
        <v>4623.65</v>
      </c>
      <c r="L27" s="45" t="n">
        <v>11230.9</v>
      </c>
      <c r="M27" s="46"/>
      <c r="N27" s="18" t="n">
        <f aca="false">M27+L27+K27+J27+I27+H27+G27+F27+E27+D27+C27+B27</f>
        <v>101471.34</v>
      </c>
    </row>
    <row r="28" customFormat="false" ht="12.75" hidden="false" customHeight="false" outlineLevel="0" collapsed="false">
      <c r="A28" s="43" t="s">
        <v>32</v>
      </c>
      <c r="B28" s="44" t="n">
        <v>20851.02</v>
      </c>
      <c r="C28" s="45" t="n">
        <v>22166.55</v>
      </c>
      <c r="D28" s="45" t="n">
        <v>19265.41</v>
      </c>
      <c r="E28" s="45" t="n">
        <v>16046.93</v>
      </c>
      <c r="F28" s="45" t="n">
        <v>15696.19</v>
      </c>
      <c r="G28" s="45" t="n">
        <v>18382.23</v>
      </c>
      <c r="H28" s="45" t="n">
        <v>25849.88</v>
      </c>
      <c r="I28" s="45" t="n">
        <v>29780.4</v>
      </c>
      <c r="J28" s="45" t="n">
        <v>20016.01</v>
      </c>
      <c r="K28" s="45" t="n">
        <v>17609.55</v>
      </c>
      <c r="L28" s="45" t="n">
        <v>17895.05</v>
      </c>
      <c r="M28" s="46"/>
      <c r="N28" s="18" t="n">
        <f aca="false">M28+L28+K28+J28+I28+H28+G28+F28+E28+D28+C28+B28</f>
        <v>223559.22</v>
      </c>
    </row>
    <row r="29" customFormat="false" ht="12.75" hidden="false" customHeight="false" outlineLevel="0" collapsed="false">
      <c r="A29" s="43" t="s">
        <v>33</v>
      </c>
      <c r="B29" s="44"/>
      <c r="C29" s="45"/>
      <c r="D29" s="45"/>
      <c r="E29" s="45"/>
      <c r="F29" s="45"/>
      <c r="G29" s="45"/>
      <c r="H29" s="45"/>
      <c r="I29" s="45" t="n">
        <v>22060.5</v>
      </c>
      <c r="J29" s="45" t="n">
        <v>80888.5</v>
      </c>
      <c r="K29" s="45" t="n">
        <v>249557</v>
      </c>
      <c r="L29" s="45" t="n">
        <v>29414</v>
      </c>
      <c r="M29" s="46"/>
      <c r="N29" s="18" t="n">
        <f aca="false">M29+L29+K29+J29+I29+H29+G29+F29+E29+D29+C29+B29</f>
        <v>381920</v>
      </c>
    </row>
    <row r="30" customFormat="false" ht="12.75" hidden="false" customHeight="false" outlineLevel="0" collapsed="false">
      <c r="A30" s="43" t="s">
        <v>24</v>
      </c>
      <c r="B30" s="44"/>
      <c r="C30" s="45" t="n">
        <v>868377.33</v>
      </c>
      <c r="D30" s="45" t="n">
        <v>115</v>
      </c>
      <c r="E30" s="45"/>
      <c r="F30" s="45"/>
      <c r="G30" s="45"/>
      <c r="H30" s="45"/>
      <c r="I30" s="45"/>
      <c r="J30" s="45" t="n">
        <v>1542559.95</v>
      </c>
      <c r="K30" s="45" t="n">
        <v>395453.52</v>
      </c>
      <c r="L30" s="45" t="n">
        <v>98863.38</v>
      </c>
      <c r="M30" s="46"/>
      <c r="N30" s="18" t="n">
        <f aca="false">M30+L30+K30+J30+I30+H30+G30+F30+E30+D30+C30+B30</f>
        <v>2905369.18</v>
      </c>
    </row>
    <row r="31" customFormat="false" ht="13.5" hidden="false" customHeight="false" outlineLevel="0" collapsed="false">
      <c r="A31" s="43" t="s">
        <v>27</v>
      </c>
      <c r="B31" s="44"/>
      <c r="C31" s="45"/>
      <c r="D31" s="45"/>
      <c r="E31" s="45"/>
      <c r="F31" s="45"/>
      <c r="G31" s="45" t="n">
        <v>20663906</v>
      </c>
      <c r="H31" s="45"/>
      <c r="I31" s="45"/>
      <c r="J31" s="45"/>
      <c r="K31" s="45"/>
      <c r="L31" s="45"/>
      <c r="M31" s="46"/>
      <c r="N31" s="25" t="n">
        <f aca="false">M31+L31+K31+J31+I31+H31+G31+F31+E31+D31+C31+B31</f>
        <v>20663906</v>
      </c>
    </row>
    <row r="32" s="31" customFormat="true" ht="13.5" hidden="false" customHeight="false" outlineLevel="0" collapsed="false">
      <c r="A32" s="47" t="s">
        <v>28</v>
      </c>
      <c r="B32" s="48" t="n">
        <f aca="false">SUM(B19:B31)</f>
        <v>39708330.47</v>
      </c>
      <c r="C32" s="49" t="n">
        <f aca="false">SUM(C19:C31)</f>
        <v>27549670.18</v>
      </c>
      <c r="D32" s="49" t="n">
        <f aca="false">SUM(D19:D31)</f>
        <v>27212035.26</v>
      </c>
      <c r="E32" s="49" t="n">
        <f aca="false">SUM(E19:E31)</f>
        <v>26504658.83</v>
      </c>
      <c r="F32" s="49" t="n">
        <f aca="false">SUM(F19:F31)</f>
        <v>26311753.49</v>
      </c>
      <c r="G32" s="49" t="n">
        <f aca="false">SUM(G19:G31)</f>
        <v>46940279.07</v>
      </c>
      <c r="H32" s="49" t="n">
        <f aca="false">SUM(H19:H31)</f>
        <v>26151334.68</v>
      </c>
      <c r="I32" s="49" t="n">
        <f aca="false">SUM(I19:I31)</f>
        <v>26168303.04</v>
      </c>
      <c r="J32" s="49" t="n">
        <f aca="false">SUM(J19:J31)</f>
        <v>27870864.73</v>
      </c>
      <c r="K32" s="49" t="n">
        <f aca="false">SUM(K19:K31)</f>
        <v>26978043.4</v>
      </c>
      <c r="L32" s="49" t="n">
        <f aca="false">SUM(L19:L31)</f>
        <v>26557222.88</v>
      </c>
      <c r="M32" s="50" t="n">
        <f aca="false">SUM(M19:M31)</f>
        <v>0</v>
      </c>
      <c r="N32" s="30" t="n">
        <f aca="false">M32+L32+K32+J32+I32+H32+G32+F32+E32+D32+C32+B32</f>
        <v>327952496.03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19111000</v>
      </c>
      <c r="C35" s="10" t="n">
        <v>19111000</v>
      </c>
      <c r="D35" s="10" t="n">
        <v>19111000</v>
      </c>
      <c r="E35" s="10" t="n">
        <v>19111000</v>
      </c>
      <c r="F35" s="10" t="n">
        <v>19111000</v>
      </c>
      <c r="G35" s="10" t="n">
        <v>19111000</v>
      </c>
      <c r="H35" s="10" t="n">
        <v>19111000</v>
      </c>
      <c r="I35" s="10" t="n">
        <v>19111000</v>
      </c>
      <c r="J35" s="10" t="n">
        <v>20298877</v>
      </c>
      <c r="K35" s="10" t="n">
        <v>20298877</v>
      </c>
      <c r="L35" s="11" t="n">
        <v>20298877</v>
      </c>
      <c r="M35" s="12"/>
      <c r="N35" s="13" t="n">
        <f aca="false">M35+L35+K35+J35+I35+H35+G35+F35+E35+D35+C35+B35</f>
        <v>213784631</v>
      </c>
    </row>
    <row r="36" customFormat="false" ht="12.75" hidden="false" customHeight="false" outlineLevel="0" collapsed="false">
      <c r="A36" s="14" t="s">
        <v>15</v>
      </c>
      <c r="B36" s="15"/>
      <c r="C36" s="16"/>
      <c r="D36" s="16"/>
      <c r="E36" s="16"/>
      <c r="F36" s="16"/>
      <c r="G36" s="16"/>
      <c r="H36" s="16"/>
      <c r="I36" s="16"/>
      <c r="J36" s="16" t="n">
        <v>9503015</v>
      </c>
      <c r="K36" s="16"/>
      <c r="L36" s="16" t="n">
        <v>1724750</v>
      </c>
      <c r="M36" s="17"/>
      <c r="N36" s="13" t="n">
        <f aca="false">M36+L36+K36+J36+I36+H36+G36+F36+E36+D36+C36+B36</f>
        <v>11227765</v>
      </c>
    </row>
    <row r="37" customFormat="false" ht="12.75" hidden="false" customHeight="false" outlineLevel="0" collapsed="false">
      <c r="A37" s="14" t="s">
        <v>35</v>
      </c>
      <c r="B37" s="15"/>
      <c r="C37" s="16"/>
      <c r="D37" s="16"/>
      <c r="E37" s="16"/>
      <c r="F37" s="16" t="n">
        <v>26242.38</v>
      </c>
      <c r="G37" s="16"/>
      <c r="H37" s="16" t="n">
        <v>26834.83</v>
      </c>
      <c r="I37" s="16" t="n">
        <v>40156.55</v>
      </c>
      <c r="J37" s="16" t="n">
        <v>296750.76</v>
      </c>
      <c r="K37" s="16" t="n">
        <v>3651.32</v>
      </c>
      <c r="L37" s="16" t="n">
        <v>296750.76</v>
      </c>
      <c r="M37" s="17"/>
      <c r="N37" s="13" t="n">
        <f aca="false">M37+L37+K37+J37+I37+H37+G37+F37+E37+D37+C37+B37</f>
        <v>690386.6</v>
      </c>
    </row>
    <row r="38" customFormat="false" ht="12.75" hidden="false" customHeight="false" outlineLevel="0" collapsed="false">
      <c r="A38" s="14" t="s">
        <v>16</v>
      </c>
      <c r="B38" s="15" t="n">
        <v>204452</v>
      </c>
      <c r="C38" s="16" t="n">
        <v>206100.57</v>
      </c>
      <c r="D38" s="16" t="n">
        <v>233872.35</v>
      </c>
      <c r="E38" s="16" t="n">
        <v>225557</v>
      </c>
      <c r="F38" s="16" t="n">
        <v>193064.02</v>
      </c>
      <c r="G38" s="16" t="n">
        <v>175562</v>
      </c>
      <c r="H38" s="16" t="n">
        <v>138485.55</v>
      </c>
      <c r="I38" s="16" t="n">
        <v>130631</v>
      </c>
      <c r="J38" s="16" t="n">
        <v>175280</v>
      </c>
      <c r="K38" s="16" t="n">
        <v>166040</v>
      </c>
      <c r="L38" s="16" t="n">
        <v>240006</v>
      </c>
      <c r="M38" s="17"/>
      <c r="N38" s="13" t="n">
        <f aca="false">M38+L38+K38+J38+I38+H38+G38+F38+E38+D38+C38+B38</f>
        <v>2089050.49</v>
      </c>
    </row>
    <row r="39" customFormat="false" ht="12.75" hidden="false" customHeight="false" outlineLevel="0" collapsed="false">
      <c r="A39" s="14" t="s">
        <v>18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3" t="n">
        <f aca="false">M39+L39+K39+J39+I39+H39+G39+F39+E39+D39+C39+B39</f>
        <v>0</v>
      </c>
      <c r="O39" s="52"/>
    </row>
    <row r="40" customFormat="false" ht="12.75" hidden="false" customHeight="false" outlineLevel="0" collapsed="false">
      <c r="A40" s="14" t="s">
        <v>19</v>
      </c>
      <c r="B40" s="19" t="n">
        <v>39638.2</v>
      </c>
      <c r="C40" s="16" t="n">
        <v>85580.82</v>
      </c>
      <c r="D40" s="16" t="n">
        <v>109427.59</v>
      </c>
      <c r="E40" s="16" t="n">
        <v>45223.78</v>
      </c>
      <c r="F40" s="16" t="n">
        <v>30119.59</v>
      </c>
      <c r="G40" s="16" t="n">
        <v>76801.8</v>
      </c>
      <c r="H40" s="16" t="n">
        <v>43583.9</v>
      </c>
      <c r="I40" s="16"/>
      <c r="J40" s="16" t="n">
        <v>128987.46</v>
      </c>
      <c r="K40" s="16" t="n">
        <v>120160.76</v>
      </c>
      <c r="L40" s="16" t="n">
        <v>45472.45</v>
      </c>
      <c r="M40" s="17"/>
      <c r="N40" s="13" t="n">
        <f aca="false">M40+L40+K40+J40+I40+H40+G40+F40+E40+D40+C40+B40</f>
        <v>724996.35</v>
      </c>
    </row>
    <row r="41" customFormat="false" ht="12.75" hidden="false" customHeight="false" outlineLevel="0" collapsed="false">
      <c r="A41" s="14" t="s">
        <v>20</v>
      </c>
      <c r="B41" s="15" t="n">
        <v>-447694.41</v>
      </c>
      <c r="C41" s="16" t="n">
        <v>47473.28</v>
      </c>
      <c r="D41" s="16" t="n">
        <v>141756.53</v>
      </c>
      <c r="E41" s="16" t="n">
        <v>324257.71</v>
      </c>
      <c r="F41" s="16" t="n">
        <v>310972.35</v>
      </c>
      <c r="G41" s="16" t="n">
        <v>-461667.57</v>
      </c>
      <c r="H41" s="16" t="n">
        <v>-271984.83</v>
      </c>
      <c r="I41" s="16" t="n">
        <v>-51876.37</v>
      </c>
      <c r="J41" s="16" t="n">
        <v>-38987.52</v>
      </c>
      <c r="K41" s="20" t="n">
        <v>-194.74</v>
      </c>
      <c r="L41" s="16" t="n">
        <v>519.61</v>
      </c>
      <c r="M41" s="17"/>
      <c r="N41" s="13" t="n">
        <f aca="false">M41+L41+K41+J41+I41+H41+G41+F41+E41+D41+C41+B41</f>
        <v>-447425.96</v>
      </c>
    </row>
    <row r="42" customFormat="false" ht="12.75" hidden="false" customHeight="false" outlineLevel="0" collapsed="false">
      <c r="A42" s="43" t="s">
        <v>21</v>
      </c>
      <c r="B42" s="44" t="n">
        <v>24004</v>
      </c>
      <c r="C42" s="45" t="n">
        <v>19231</v>
      </c>
      <c r="D42" s="45" t="n">
        <v>21634</v>
      </c>
      <c r="E42" s="45" t="n">
        <v>26268</v>
      </c>
      <c r="F42" s="45" t="n">
        <v>23963</v>
      </c>
      <c r="G42" s="45" t="n">
        <v>31689</v>
      </c>
      <c r="H42" s="45" t="n">
        <v>30080</v>
      </c>
      <c r="I42" s="45" t="n">
        <v>22636</v>
      </c>
      <c r="J42" s="45" t="n">
        <v>20509</v>
      </c>
      <c r="K42" s="53" t="n">
        <v>18331</v>
      </c>
      <c r="L42" s="45" t="n">
        <v>19873</v>
      </c>
      <c r="M42" s="46"/>
      <c r="N42" s="13" t="n">
        <f aca="false">M42+L42+K42+J42+I42+H42+G42+F42+E42+D42+C42+B42</f>
        <v>258218</v>
      </c>
    </row>
    <row r="43" customFormat="false" ht="12.75" hidden="false" customHeight="false" outlineLevel="0" collapsed="false">
      <c r="A43" s="43" t="s">
        <v>36</v>
      </c>
      <c r="B43" s="44" t="n">
        <v>2818.65</v>
      </c>
      <c r="C43" s="45" t="n">
        <v>3442.8</v>
      </c>
      <c r="D43" s="45" t="n">
        <v>4691.1</v>
      </c>
      <c r="E43" s="45" t="n">
        <v>3088.88</v>
      </c>
      <c r="F43" s="45" t="n">
        <v>3285.18</v>
      </c>
      <c r="G43" s="45" t="n">
        <v>5313.46</v>
      </c>
      <c r="H43" s="45" t="n">
        <v>6203.5</v>
      </c>
      <c r="I43" s="45" t="n">
        <v>2081.45</v>
      </c>
      <c r="J43" s="45" t="n">
        <v>2407.3</v>
      </c>
      <c r="K43" s="53" t="n">
        <v>1311.95</v>
      </c>
      <c r="L43" s="45" t="n">
        <v>3459.9</v>
      </c>
      <c r="M43" s="46"/>
      <c r="N43" s="13" t="n">
        <f aca="false">M43+L43+K43+J43+I43+H43+G43+F43+E43+D43+C43+B43</f>
        <v>38104.17</v>
      </c>
    </row>
    <row r="44" customFormat="false" ht="12.75" hidden="false" customHeight="false" outlineLevel="0" collapsed="false">
      <c r="A44" s="43" t="s">
        <v>32</v>
      </c>
      <c r="B44" s="44" t="n">
        <v>7277.87</v>
      </c>
      <c r="C44" s="45" t="n">
        <v>8000.58</v>
      </c>
      <c r="D44" s="45" t="n">
        <v>4867.66</v>
      </c>
      <c r="E44" s="45" t="n">
        <v>3427.83</v>
      </c>
      <c r="F44" s="45" t="n">
        <v>5248.99</v>
      </c>
      <c r="G44" s="45" t="n">
        <v>6043.87</v>
      </c>
      <c r="H44" s="45" t="n">
        <v>7082.51</v>
      </c>
      <c r="I44" s="45" t="n">
        <v>8950.9</v>
      </c>
      <c r="J44" s="45" t="n">
        <v>7699.25</v>
      </c>
      <c r="K44" s="53" t="n">
        <v>5751.36</v>
      </c>
      <c r="L44" s="45" t="n">
        <v>6031.16</v>
      </c>
      <c r="M44" s="46"/>
      <c r="N44" s="13" t="n">
        <f aca="false">M44+L44+K44+J44+I44+H44+G44+F44+E44+D44+C44+B44</f>
        <v>70381.98</v>
      </c>
    </row>
    <row r="45" customFormat="false" ht="12.75" hidden="false" customHeight="false" outlineLevel="0" collapsed="false">
      <c r="A45" s="43" t="s">
        <v>37</v>
      </c>
      <c r="B45" s="44"/>
      <c r="C45" s="45"/>
      <c r="D45" s="45"/>
      <c r="E45" s="45"/>
      <c r="F45" s="45"/>
      <c r="G45" s="45"/>
      <c r="H45" s="45"/>
      <c r="I45" s="45" t="n">
        <v>559115.21</v>
      </c>
      <c r="J45" s="45"/>
      <c r="K45" s="53"/>
      <c r="L45" s="45"/>
      <c r="M45" s="46"/>
      <c r="N45" s="13" t="n">
        <f aca="false">M45+L45+K45+J45+I45+H45+G45+F45+E45+D45+C45+B45</f>
        <v>559115.21</v>
      </c>
    </row>
    <row r="46" customFormat="false" ht="13.5" hidden="false" customHeight="false" outlineLevel="0" collapsed="false">
      <c r="A46" s="21" t="s">
        <v>27</v>
      </c>
      <c r="B46" s="22"/>
      <c r="C46" s="23"/>
      <c r="D46" s="23"/>
      <c r="E46" s="23"/>
      <c r="F46" s="23"/>
      <c r="G46" s="23"/>
      <c r="H46" s="23" t="n">
        <v>16581907.29</v>
      </c>
      <c r="I46" s="23"/>
      <c r="J46" s="23"/>
      <c r="K46" s="23"/>
      <c r="L46" s="23" t="n">
        <v>282509</v>
      </c>
      <c r="M46" s="24"/>
      <c r="N46" s="13" t="n">
        <f aca="false">M46+L46+K46+J46+I46+H46+G46+F46+E46+D46+C46+B46</f>
        <v>16864416.29</v>
      </c>
    </row>
    <row r="47" customFormat="false" ht="13.5" hidden="false" customHeight="false" outlineLevel="0" collapsed="false">
      <c r="A47" s="26" t="s">
        <v>28</v>
      </c>
      <c r="B47" s="27" t="n">
        <f aca="false">SUM(B35:B46)</f>
        <v>18941496.31</v>
      </c>
      <c r="C47" s="28" t="n">
        <f aca="false">SUM(C35:C46)</f>
        <v>19480829.05</v>
      </c>
      <c r="D47" s="28" t="n">
        <f aca="false">SUM(D35:D46)</f>
        <v>19627249.23</v>
      </c>
      <c r="E47" s="28" t="n">
        <f aca="false">SUM(E35:E46)</f>
        <v>19738823.2</v>
      </c>
      <c r="F47" s="28" t="n">
        <f aca="false">SUM(F35:F46)</f>
        <v>19703895.51</v>
      </c>
      <c r="G47" s="28" t="n">
        <f aca="false">SUM(G35:G46)</f>
        <v>18944742.56</v>
      </c>
      <c r="H47" s="28" t="n">
        <f aca="false">SUM(H35:H46)</f>
        <v>35673192.75</v>
      </c>
      <c r="I47" s="28" t="n">
        <f aca="false">SUM(I35:I46)</f>
        <v>19822694.74</v>
      </c>
      <c r="J47" s="28" t="n">
        <f aca="false">SUM(J35:J46)</f>
        <v>30394538.25</v>
      </c>
      <c r="K47" s="28" t="n">
        <f aca="false">SUM(K35:K46)</f>
        <v>20613928.65</v>
      </c>
      <c r="L47" s="28" t="n">
        <f aca="false">SUM(L35:L46)</f>
        <v>22918248.88</v>
      </c>
      <c r="M47" s="29" t="n">
        <f aca="false">SUM(M35:M46)</f>
        <v>0</v>
      </c>
      <c r="N47" s="30" t="n">
        <f aca="false">M47+L47+K47+J47+I47+H47+G47+F47+E47+D47+C47+B47</f>
        <v>245859639.13</v>
      </c>
    </row>
    <row r="48" s="55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4"/>
    </row>
    <row r="49" customFormat="false" ht="13.5" hidden="false" customHeight="false" outlineLevel="0" collapsed="false">
      <c r="A49" s="3" t="s">
        <v>38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39</v>
      </c>
      <c r="B50" s="10" t="n">
        <v>7926228</v>
      </c>
      <c r="C50" s="10" t="n">
        <v>7926228</v>
      </c>
      <c r="D50" s="10" t="n">
        <v>7926228</v>
      </c>
      <c r="E50" s="10" t="n">
        <v>7926228</v>
      </c>
      <c r="F50" s="10" t="n">
        <v>7926228</v>
      </c>
      <c r="G50" s="10" t="n">
        <v>7926228</v>
      </c>
      <c r="H50" s="11" t="n">
        <v>4818158</v>
      </c>
      <c r="I50" s="11" t="n">
        <v>7482218</v>
      </c>
      <c r="J50" s="11" t="n">
        <v>7482218</v>
      </c>
      <c r="K50" s="11" t="n">
        <v>7482218</v>
      </c>
      <c r="L50" s="11" t="n">
        <v>7482218</v>
      </c>
      <c r="M50" s="12"/>
      <c r="N50" s="13" t="n">
        <f aca="false">M50+L50+K50+J50+I50+H50+G50+F50+E50+D50+C50+B50</f>
        <v>82304398</v>
      </c>
    </row>
    <row r="51" customFormat="false" ht="12.75" hidden="false" customHeight="false" outlineLevel="0" collapsed="false">
      <c r="A51" s="9" t="s">
        <v>40</v>
      </c>
      <c r="B51" s="10" t="n">
        <v>343028</v>
      </c>
      <c r="C51" s="10" t="n">
        <v>343028</v>
      </c>
      <c r="D51" s="10" t="n">
        <v>343028</v>
      </c>
      <c r="E51" s="10" t="n">
        <v>343028</v>
      </c>
      <c r="F51" s="10" t="n">
        <v>343028</v>
      </c>
      <c r="G51" s="10" t="n">
        <v>343028</v>
      </c>
      <c r="H51" s="11" t="n">
        <v>343028</v>
      </c>
      <c r="I51" s="11" t="n">
        <v>343028</v>
      </c>
      <c r="J51" s="11" t="n">
        <v>343028</v>
      </c>
      <c r="K51" s="11" t="n">
        <v>867707</v>
      </c>
      <c r="L51" s="11"/>
      <c r="M51" s="12"/>
      <c r="N51" s="13" t="n">
        <f aca="false">M51+L51+K51+J51+I51+H51+G51+F51+E51+D51+C51+B51</f>
        <v>3954959</v>
      </c>
    </row>
    <row r="52" customFormat="false" ht="12.75" hidden="false" customHeight="false" outlineLevel="0" collapsed="false">
      <c r="A52" s="14" t="s">
        <v>1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5</v>
      </c>
      <c r="B53" s="15" t="n">
        <v>-1399.23</v>
      </c>
      <c r="C53" s="16" t="n">
        <v>2023.41</v>
      </c>
      <c r="D53" s="16"/>
      <c r="E53" s="16" t="n">
        <v>-6999.8</v>
      </c>
      <c r="F53" s="16" t="n">
        <v>30.71</v>
      </c>
      <c r="G53" s="16" t="n">
        <v>-77755</v>
      </c>
      <c r="H53" s="16" t="n">
        <v>1526.53</v>
      </c>
      <c r="I53" s="16" t="n">
        <v>167.67</v>
      </c>
      <c r="J53" s="16"/>
      <c r="K53" s="16" t="n">
        <v>137.15</v>
      </c>
      <c r="L53" s="16"/>
      <c r="M53" s="17"/>
      <c r="N53" s="13" t="n">
        <f aca="false">M53+L53+K53+J53+I53+H53+G53+F53+E53+D53+C53+B53</f>
        <v>-82268.56</v>
      </c>
    </row>
    <row r="54" customFormat="false" ht="12.75" hidden="false" customHeight="false" outlineLevel="0" collapsed="false">
      <c r="A54" s="14" t="s">
        <v>41</v>
      </c>
      <c r="B54" s="15"/>
      <c r="C54" s="16" t="n">
        <v>5.5</v>
      </c>
      <c r="D54" s="16"/>
      <c r="E54" s="16"/>
      <c r="F54" s="16"/>
      <c r="G54" s="16"/>
      <c r="H54" s="16"/>
      <c r="I54" s="16"/>
      <c r="J54" s="16"/>
      <c r="K54" s="16" t="n">
        <v>-513045.58</v>
      </c>
      <c r="L54" s="16" t="n">
        <v>206057.07</v>
      </c>
      <c r="M54" s="17"/>
      <c r="N54" s="13" t="n">
        <f aca="false">M54+L54+K54+J54+I54+H54+G54+F54+E54+D54+C54+B54</f>
        <v>-306983.01</v>
      </c>
    </row>
    <row r="55" s="55" customFormat="true" ht="12.75" hidden="false" customHeight="false" outlineLevel="0" collapsed="false">
      <c r="A55" s="56" t="s">
        <v>16</v>
      </c>
      <c r="B55" s="57" t="n">
        <v>129419.01</v>
      </c>
      <c r="C55" s="58" t="n">
        <v>120846.08</v>
      </c>
      <c r="D55" s="58" t="n">
        <v>154920.95</v>
      </c>
      <c r="E55" s="58" t="n">
        <v>154094.52</v>
      </c>
      <c r="F55" s="58" t="n">
        <v>149476.63</v>
      </c>
      <c r="G55" s="58" t="n">
        <v>100298.91</v>
      </c>
      <c r="H55" s="58" t="n">
        <v>82013.93</v>
      </c>
      <c r="I55" s="58" t="n">
        <v>41239.73</v>
      </c>
      <c r="J55" s="58" t="n">
        <v>95076</v>
      </c>
      <c r="K55" s="58" t="n">
        <v>98714.94</v>
      </c>
      <c r="L55" s="58" t="n">
        <v>157827.72</v>
      </c>
      <c r="M55" s="59"/>
      <c r="N55" s="60" t="n">
        <f aca="false">M55+L55+K55+J55+I55+H55+G55+F55+E55+D55+C55+B55</f>
        <v>1283928.42</v>
      </c>
    </row>
    <row r="56" s="55" customFormat="true" ht="12.75" hidden="false" customHeight="false" outlineLevel="0" collapsed="false">
      <c r="A56" s="56" t="s">
        <v>17</v>
      </c>
      <c r="B56" s="57" t="n">
        <v>18883.8</v>
      </c>
      <c r="C56" s="58" t="n">
        <v>14426.56</v>
      </c>
      <c r="D56" s="58" t="n">
        <v>23660.3</v>
      </c>
      <c r="E56" s="58" t="n">
        <v>24090.64</v>
      </c>
      <c r="F56" s="58" t="n">
        <v>27231.47</v>
      </c>
      <c r="G56" s="58" t="n">
        <v>22107.12</v>
      </c>
      <c r="H56" s="58" t="n">
        <v>4110.59</v>
      </c>
      <c r="I56" s="58" t="n">
        <v>19510.01</v>
      </c>
      <c r="J56" s="58" t="n">
        <v>17794.7</v>
      </c>
      <c r="K56" s="58" t="n">
        <v>18975.55</v>
      </c>
      <c r="L56" s="58" t="n">
        <v>15398.9</v>
      </c>
      <c r="M56" s="59"/>
      <c r="N56" s="60" t="n">
        <f aca="false">M56+L56+K56+J56+I56+H56+G56+F56+E56+D56+C56+B56</f>
        <v>206189.64</v>
      </c>
    </row>
    <row r="57" s="55" customFormat="true" ht="12.75" hidden="false" customHeight="false" outlineLevel="0" collapsed="false">
      <c r="A57" s="56" t="s">
        <v>18</v>
      </c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0</v>
      </c>
    </row>
    <row r="58" s="55" customFormat="true" ht="12.75" hidden="false" customHeight="false" outlineLevel="0" collapsed="false">
      <c r="A58" s="56" t="s">
        <v>42</v>
      </c>
      <c r="B58" s="61" t="n">
        <v>249760.51</v>
      </c>
      <c r="C58" s="58" t="n">
        <v>187623.98</v>
      </c>
      <c r="D58" s="58" t="n">
        <v>201559.76</v>
      </c>
      <c r="E58" s="58" t="n">
        <v>212663.68</v>
      </c>
      <c r="F58" s="58" t="n">
        <v>272096.54</v>
      </c>
      <c r="G58" s="58" t="n">
        <v>231526.85</v>
      </c>
      <c r="H58" s="58" t="n">
        <v>202359.14</v>
      </c>
      <c r="I58" s="58" t="n">
        <v>221620.84</v>
      </c>
      <c r="J58" s="58" t="n">
        <v>147131.33</v>
      </c>
      <c r="K58" s="58" t="n">
        <v>93402.03</v>
      </c>
      <c r="L58" s="58" t="n">
        <v>96120.14</v>
      </c>
      <c r="M58" s="59"/>
      <c r="N58" s="60" t="n">
        <f aca="false">M58+L58+K58+J58+I58+H58+G58+F58+E58+D58+C58+B58</f>
        <v>2115864.8</v>
      </c>
    </row>
    <row r="59" s="55" customFormat="true" ht="12.75" hidden="false" customHeight="false" outlineLevel="0" collapsed="false">
      <c r="A59" s="62" t="s">
        <v>19</v>
      </c>
      <c r="B59" s="63"/>
      <c r="C59" s="64" t="n">
        <v>74960.12</v>
      </c>
      <c r="D59" s="64" t="n">
        <v>45778.22</v>
      </c>
      <c r="E59" s="64"/>
      <c r="F59" s="64" t="n">
        <v>43459.58</v>
      </c>
      <c r="G59" s="64" t="n">
        <v>26000</v>
      </c>
      <c r="H59" s="64" t="n">
        <v>44114.9</v>
      </c>
      <c r="I59" s="64"/>
      <c r="J59" s="64" t="n">
        <v>72533.04</v>
      </c>
      <c r="K59" s="64" t="n">
        <v>-26000</v>
      </c>
      <c r="L59" s="64" t="n">
        <v>26000</v>
      </c>
      <c r="M59" s="59"/>
      <c r="N59" s="60" t="n">
        <f aca="false">M59+L59+K59+J59+I59+H59+G59+F59+E59+D59+C59+B59</f>
        <v>306845.86</v>
      </c>
    </row>
    <row r="60" s="55" customFormat="true" ht="12.75" hidden="false" customHeight="false" outlineLevel="0" collapsed="false">
      <c r="A60" s="62" t="s">
        <v>20</v>
      </c>
      <c r="B60" s="63"/>
      <c r="C60" s="64"/>
      <c r="D60" s="64"/>
      <c r="E60" s="64"/>
      <c r="F60" s="64" t="n">
        <v>6513.78</v>
      </c>
      <c r="G60" s="64" t="n">
        <v>15323.49</v>
      </c>
      <c r="H60" s="64" t="n">
        <v>4310.36</v>
      </c>
      <c r="I60" s="64" t="n">
        <v>1361.45</v>
      </c>
      <c r="J60" s="64" t="n">
        <v>9.08</v>
      </c>
      <c r="K60" s="64" t="n">
        <v>-0.68</v>
      </c>
      <c r="L60" s="64"/>
      <c r="M60" s="65"/>
      <c r="N60" s="66" t="n">
        <f aca="false">M60+L60+K60+J60+I60+H60+G60+F60+E60+D60+C60+B60</f>
        <v>27517.48</v>
      </c>
    </row>
    <row r="61" s="55" customFormat="true" ht="12.75" hidden="false" customHeight="false" outlineLevel="0" collapsed="false">
      <c r="A61" s="62" t="s">
        <v>43</v>
      </c>
      <c r="B61" s="63" t="n">
        <v>9088.43</v>
      </c>
      <c r="C61" s="64" t="n">
        <v>14028</v>
      </c>
      <c r="D61" s="64" t="n">
        <v>11078</v>
      </c>
      <c r="E61" s="64" t="n">
        <v>12440</v>
      </c>
      <c r="F61" s="64" t="n">
        <v>7226</v>
      </c>
      <c r="G61" s="64" t="n">
        <v>15524</v>
      </c>
      <c r="H61" s="64" t="n">
        <v>10946</v>
      </c>
      <c r="I61" s="64" t="n">
        <v>9921</v>
      </c>
      <c r="J61" s="64" t="n">
        <v>8889</v>
      </c>
      <c r="K61" s="64" t="n">
        <v>11249</v>
      </c>
      <c r="L61" s="64" t="n">
        <v>11040</v>
      </c>
      <c r="M61" s="67"/>
      <c r="N61" s="66" t="n">
        <f aca="false">M61+L61+K61+J61+I61+H61+G61+F61+E61+D61+C61+B61</f>
        <v>121429.43</v>
      </c>
    </row>
    <row r="62" s="55" customFormat="true" ht="12.75" hidden="false" customHeight="false" outlineLevel="0" collapsed="false">
      <c r="A62" s="62" t="s">
        <v>22</v>
      </c>
      <c r="B62" s="63" t="n">
        <v>1931.37</v>
      </c>
      <c r="C62" s="64" t="n">
        <v>2147.03</v>
      </c>
      <c r="D62" s="64" t="n">
        <v>2265.1</v>
      </c>
      <c r="E62" s="64" t="n">
        <v>2754.54</v>
      </c>
      <c r="F62" s="64" t="n">
        <v>4501.35</v>
      </c>
      <c r="G62" s="64" t="n">
        <v>5339</v>
      </c>
      <c r="H62" s="64" t="n">
        <v>2615.84</v>
      </c>
      <c r="I62" s="64" t="n">
        <v>4902.3</v>
      </c>
      <c r="J62" s="64" t="n">
        <v>2716.84</v>
      </c>
      <c r="K62" s="64" t="n">
        <v>2094.24</v>
      </c>
      <c r="L62" s="64" t="n">
        <v>3137.68</v>
      </c>
      <c r="M62" s="67"/>
      <c r="N62" s="66" t="n">
        <f aca="false">M62+L62+K62+J62+I62+H62+G62+F62+E62+D62+C62+B62</f>
        <v>34405.29</v>
      </c>
    </row>
    <row r="63" s="55" customFormat="true" ht="12.75" hidden="false" customHeight="false" outlineLevel="0" collapsed="false">
      <c r="A63" s="62" t="s">
        <v>32</v>
      </c>
      <c r="B63" s="63" t="n">
        <v>5740.66</v>
      </c>
      <c r="C63" s="64" t="n">
        <v>5450.28</v>
      </c>
      <c r="D63" s="64" t="n">
        <v>5168.4</v>
      </c>
      <c r="E63" s="64" t="n">
        <v>2568.14</v>
      </c>
      <c r="F63" s="64" t="n">
        <v>4151.77</v>
      </c>
      <c r="G63" s="64" t="n">
        <v>6836.89</v>
      </c>
      <c r="H63" s="64" t="n">
        <v>6804.21</v>
      </c>
      <c r="I63" s="64" t="n">
        <v>6272.94</v>
      </c>
      <c r="J63" s="64" t="n">
        <v>4646.72</v>
      </c>
      <c r="K63" s="64" t="n">
        <v>5448.48</v>
      </c>
      <c r="L63" s="64" t="n">
        <v>5461.84</v>
      </c>
      <c r="M63" s="67"/>
      <c r="N63" s="66" t="n">
        <f aca="false">M63+L63+K63+J63+I63+H63+G63+F63+E63+D63+C63+B63</f>
        <v>58550.33</v>
      </c>
    </row>
    <row r="64" customFormat="false" ht="13.5" hidden="false" customHeight="false" outlineLevel="0" collapsed="false">
      <c r="A64" s="21" t="s">
        <v>27</v>
      </c>
      <c r="B64" s="44"/>
      <c r="C64" s="45"/>
      <c r="D64" s="45"/>
      <c r="E64" s="45"/>
      <c r="F64" s="45" t="n">
        <v>11913250</v>
      </c>
      <c r="G64" s="45"/>
      <c r="H64" s="45" t="n">
        <v>515975</v>
      </c>
      <c r="I64" s="23" t="n">
        <v>-167062.11</v>
      </c>
      <c r="J64" s="23"/>
      <c r="K64" s="23"/>
      <c r="L64" s="23"/>
      <c r="M64" s="24"/>
      <c r="N64" s="25" t="n">
        <f aca="false">M64+L64+K64+J64+I64+H64+G64+F64+E64+D64+C64+B64</f>
        <v>12262162.89</v>
      </c>
    </row>
    <row r="65" customFormat="false" ht="13.5" hidden="false" customHeight="false" outlineLevel="0" collapsed="false">
      <c r="A65" s="26" t="s">
        <v>28</v>
      </c>
      <c r="B65" s="68" t="n">
        <f aca="false">SUM(B50:B64)</f>
        <v>8682680.55</v>
      </c>
      <c r="C65" s="49" t="n">
        <f aca="false">SUM(C50:C64)</f>
        <v>8690766.96</v>
      </c>
      <c r="D65" s="49" t="n">
        <f aca="false">SUM(D50:D64)</f>
        <v>8713686.73</v>
      </c>
      <c r="E65" s="49" t="n">
        <f aca="false">SUM(E50:E64)</f>
        <v>8670867.72</v>
      </c>
      <c r="F65" s="49" t="n">
        <f aca="false">SUM(F50:F64)</f>
        <v>20697193.83</v>
      </c>
      <c r="G65" s="49" t="n">
        <f aca="false">SUM(G50:G64)</f>
        <v>8614457.26</v>
      </c>
      <c r="H65" s="49" t="n">
        <f aca="false">SUM(H50:H64)</f>
        <v>6035962.5</v>
      </c>
      <c r="I65" s="27" t="n">
        <f aca="false">SUM(I50:I64)</f>
        <v>7963179.83</v>
      </c>
      <c r="J65" s="28" t="n">
        <f aca="false">SUM(J50:J64)</f>
        <v>8174042.71</v>
      </c>
      <c r="K65" s="28" t="n">
        <f aca="false">SUM(K50:K64)</f>
        <v>8040900.13</v>
      </c>
      <c r="L65" s="28" t="n">
        <f aca="false">SUM(L50:L64)</f>
        <v>8003261.35</v>
      </c>
      <c r="M65" s="29" t="n">
        <f aca="false">SUM(M50:M64)</f>
        <v>0</v>
      </c>
      <c r="N65" s="30" t="n">
        <f aca="false">M65+L65+K65+J65+I65+H65+G65+F65+E65+D65+C65+B65</f>
        <v>102286999.57</v>
      </c>
    </row>
    <row r="66" s="55" customFormat="true" ht="14.25" hidden="false" customHeight="false" outlineLevel="0" collapsed="false">
      <c r="A66" s="32"/>
      <c r="B66" s="69"/>
      <c r="C66" s="69"/>
      <c r="D66" s="69"/>
      <c r="E66" s="69"/>
      <c r="F66" s="69"/>
      <c r="G66" s="69"/>
      <c r="H66" s="33"/>
      <c r="I66" s="33"/>
      <c r="J66" s="33"/>
      <c r="K66" s="33"/>
      <c r="L66" s="33"/>
      <c r="M66" s="33"/>
      <c r="N66" s="34"/>
    </row>
    <row r="67" customFormat="false" ht="13.5" hidden="false" customHeight="false" outlineLevel="0" collapsed="false">
      <c r="A67" s="3" t="s">
        <v>44</v>
      </c>
      <c r="B67" s="37" t="s">
        <v>1</v>
      </c>
      <c r="C67" s="5" t="s">
        <v>2</v>
      </c>
      <c r="D67" s="38" t="s">
        <v>3</v>
      </c>
      <c r="E67" s="38" t="s">
        <v>4</v>
      </c>
      <c r="F67" s="38" t="s">
        <v>5</v>
      </c>
      <c r="G67" s="38" t="s">
        <v>6</v>
      </c>
      <c r="H67" s="5" t="s">
        <v>7</v>
      </c>
      <c r="I67" s="5" t="s">
        <v>8</v>
      </c>
      <c r="J67" s="5" t="s">
        <v>9</v>
      </c>
      <c r="K67" s="5" t="s">
        <v>10</v>
      </c>
      <c r="L67" s="5" t="s">
        <v>11</v>
      </c>
      <c r="M67" s="6" t="s">
        <v>12</v>
      </c>
      <c r="N67" s="39" t="s">
        <v>13</v>
      </c>
    </row>
    <row r="68" customFormat="false" ht="12.75" hidden="false" customHeight="false" outlineLevel="0" collapsed="false">
      <c r="A68" s="9" t="s">
        <v>45</v>
      </c>
      <c r="B68" s="10" t="n">
        <v>36929.75</v>
      </c>
      <c r="C68" s="11" t="n">
        <v>19931.18</v>
      </c>
      <c r="D68" s="11" t="n">
        <v>53260.56</v>
      </c>
      <c r="E68" s="11" t="n">
        <v>65100.9</v>
      </c>
      <c r="F68" s="11" t="n">
        <v>51319.72</v>
      </c>
      <c r="G68" s="11" t="n">
        <v>63228.84</v>
      </c>
      <c r="H68" s="11" t="n">
        <v>40860.37</v>
      </c>
      <c r="I68" s="11" t="n">
        <v>55814.22</v>
      </c>
      <c r="J68" s="11" t="n">
        <v>46874.13</v>
      </c>
      <c r="K68" s="11" t="n">
        <v>448397.44</v>
      </c>
      <c r="L68" s="11" t="n">
        <v>28101.93</v>
      </c>
      <c r="M68" s="12"/>
      <c r="N68" s="13" t="n">
        <f aca="false">M68+L68+K68+J68+I68+H68+G68+F68+E68+D68+C68+B68</f>
        <v>909819.04</v>
      </c>
    </row>
    <row r="69" customFormat="false" ht="12.75" hidden="false" customHeight="false" outlineLevel="0" collapsed="false">
      <c r="A69" s="9" t="s">
        <v>46</v>
      </c>
      <c r="B69" s="10"/>
      <c r="C69" s="11"/>
      <c r="D69" s="11"/>
      <c r="E69" s="11"/>
      <c r="F69" s="11"/>
      <c r="G69" s="11"/>
      <c r="H69" s="11"/>
      <c r="I69" s="11"/>
      <c r="J69" s="11"/>
      <c r="K69" s="11" t="n">
        <v>6336</v>
      </c>
      <c r="L69" s="11"/>
      <c r="M69" s="12"/>
      <c r="N69" s="13" t="n">
        <f aca="false">M69+L69+K69+J69+I69+H69+G69+F69+E69+D69+C69+B69</f>
        <v>6336</v>
      </c>
    </row>
    <row r="70" customFormat="false" ht="12.75" hidden="false" customHeight="false" outlineLevel="0" collapsed="false">
      <c r="A70" s="14" t="s">
        <v>16</v>
      </c>
      <c r="B70" s="15"/>
      <c r="C70" s="16" t="n">
        <v>480</v>
      </c>
      <c r="D70" s="16" t="n">
        <v>2535</v>
      </c>
      <c r="E70" s="16"/>
      <c r="F70" s="16"/>
      <c r="G70" s="16"/>
      <c r="H70" s="16"/>
      <c r="I70" s="16"/>
      <c r="J70" s="16"/>
      <c r="K70" s="16" t="n">
        <v>825</v>
      </c>
      <c r="L70" s="16"/>
      <c r="M70" s="17"/>
      <c r="N70" s="18" t="n">
        <f aca="false">M70+L70+K70+J70+I70+H70+G70+F70+E70+D70+C70+B70</f>
        <v>3840</v>
      </c>
      <c r="P70" s="70"/>
    </row>
    <row r="71" customFormat="false" ht="12.75" hidden="false" customHeight="false" outlineLevel="0" collapsed="false">
      <c r="A71" s="43" t="s">
        <v>47</v>
      </c>
      <c r="B71" s="44"/>
      <c r="C71" s="45"/>
      <c r="D71" s="45"/>
      <c r="E71" s="45"/>
      <c r="F71" s="45"/>
      <c r="G71" s="45"/>
      <c r="H71" s="45"/>
      <c r="I71" s="45"/>
      <c r="J71" s="45" t="n">
        <v>776.6</v>
      </c>
      <c r="K71" s="45"/>
      <c r="L71" s="45"/>
      <c r="M71" s="46"/>
      <c r="N71" s="18" t="n">
        <f aca="false">M71+L71+K71+J71+I71+H71+G71+F71+E71+D71+C71+B71</f>
        <v>776.6</v>
      </c>
      <c r="P71" s="70"/>
    </row>
    <row r="72" customFormat="false" ht="12.75" hidden="false" customHeight="false" outlineLevel="0" collapsed="false">
      <c r="A72" s="43" t="s">
        <v>21</v>
      </c>
      <c r="B72" s="44"/>
      <c r="C72" s="45" t="n">
        <v>920</v>
      </c>
      <c r="D72" s="45" t="n">
        <v>920</v>
      </c>
      <c r="E72" s="45"/>
      <c r="F72" s="45"/>
      <c r="G72" s="45" t="n">
        <v>1424</v>
      </c>
      <c r="H72" s="45"/>
      <c r="I72" s="45"/>
      <c r="J72" s="45" t="n">
        <v>858</v>
      </c>
      <c r="K72" s="45"/>
      <c r="L72" s="45" t="n">
        <v>1375</v>
      </c>
      <c r="M72" s="46"/>
      <c r="N72" s="18" t="n">
        <f aca="false">M72+L72+K72+J72+I72+H72+G72+F72+E72+D72+C72+B72</f>
        <v>5497</v>
      </c>
      <c r="P72" s="70"/>
    </row>
    <row r="73" customFormat="false" ht="12.75" hidden="false" customHeight="false" outlineLevel="0" collapsed="false">
      <c r="A73" s="43" t="s">
        <v>22</v>
      </c>
      <c r="B73" s="44"/>
      <c r="C73" s="45" t="n">
        <v>208.05</v>
      </c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18" t="n">
        <f aca="false">M73+L73+K73+J73+I73+H73+G73+F73+E73+D73+C73+B73</f>
        <v>208.05</v>
      </c>
      <c r="P73" s="70"/>
    </row>
    <row r="74" customFormat="false" ht="12.75" hidden="false" customHeight="false" outlineLevel="0" collapsed="false">
      <c r="A74" s="43" t="s">
        <v>32</v>
      </c>
      <c r="B74" s="44"/>
      <c r="C74" s="45"/>
      <c r="D74" s="45"/>
      <c r="E74" s="45" t="n">
        <v>315.4</v>
      </c>
      <c r="F74" s="45"/>
      <c r="G74" s="45"/>
      <c r="H74" s="45"/>
      <c r="I74" s="45"/>
      <c r="J74" s="45"/>
      <c r="K74" s="45"/>
      <c r="L74" s="45"/>
      <c r="M74" s="46"/>
      <c r="N74" s="18" t="n">
        <f aca="false">M74+L74+K74+J74+I74+H74+G74+F74+E74+D74+C74+B74</f>
        <v>315.4</v>
      </c>
      <c r="P74" s="70"/>
    </row>
    <row r="75" customFormat="false" ht="13.5" hidden="false" customHeight="false" outlineLevel="0" collapsed="false">
      <c r="A75" s="71" t="s">
        <v>41</v>
      </c>
      <c r="B75" s="22" t="n">
        <v>34156.2</v>
      </c>
      <c r="C75" s="23"/>
      <c r="D75" s="23" t="n">
        <v>-296.16</v>
      </c>
      <c r="E75" s="23"/>
      <c r="F75" s="23"/>
      <c r="G75" s="23"/>
      <c r="H75" s="23"/>
      <c r="I75" s="23"/>
      <c r="J75" s="23"/>
      <c r="K75" s="23"/>
      <c r="L75" s="23"/>
      <c r="M75" s="24"/>
      <c r="N75" s="25" t="n">
        <f aca="false">M75+L75+K75+J75+I75+H75+G75+F75+E75+D75+C75+B75</f>
        <v>33860.04</v>
      </c>
    </row>
    <row r="76" customFormat="false" ht="13.5" hidden="false" customHeight="false" outlineLevel="0" collapsed="false">
      <c r="A76" s="26" t="s">
        <v>28</v>
      </c>
      <c r="B76" s="27" t="n">
        <f aca="false">SUM(B68:B75)</f>
        <v>71085.95</v>
      </c>
      <c r="C76" s="28" t="n">
        <f aca="false">SUM(C68:C75)</f>
        <v>21539.23</v>
      </c>
      <c r="D76" s="28" t="n">
        <f aca="false">SUM(D68:D75)</f>
        <v>56419.4</v>
      </c>
      <c r="E76" s="28" t="n">
        <f aca="false">SUM(E68:E75)</f>
        <v>65416.3</v>
      </c>
      <c r="F76" s="28" t="n">
        <f aca="false">SUM(F68:F75)</f>
        <v>51319.72</v>
      </c>
      <c r="G76" s="28" t="n">
        <f aca="false">SUM(G68:G75)</f>
        <v>64652.84</v>
      </c>
      <c r="H76" s="28" t="n">
        <f aca="false">SUM(H68:H75)</f>
        <v>40860.37</v>
      </c>
      <c r="I76" s="28" t="n">
        <f aca="false">SUM(I68:I75)</f>
        <v>55814.22</v>
      </c>
      <c r="J76" s="28" t="n">
        <f aca="false">SUM(J68:J75)</f>
        <v>48508.73</v>
      </c>
      <c r="K76" s="28" t="n">
        <f aca="false">SUM(K68:K75)</f>
        <v>455558.44</v>
      </c>
      <c r="L76" s="28" t="n">
        <f aca="false">SUM(L68:L75)</f>
        <v>29476.93</v>
      </c>
      <c r="M76" s="29" t="n">
        <f aca="false">SUM(M68:M75)</f>
        <v>0</v>
      </c>
      <c r="N76" s="30" t="n">
        <f aca="false">M76+L76+K76+J76+I76+H76+G76+F76+E76+D76+C76+B76</f>
        <v>960652.13</v>
      </c>
    </row>
    <row r="77" s="55" customFormat="true" ht="14.25" hidden="false" customHeight="fals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51"/>
    </row>
    <row r="78" customFormat="false" ht="13.5" hidden="false" customHeight="false" outlineLevel="0" collapsed="false">
      <c r="A78" s="3" t="s">
        <v>48</v>
      </c>
      <c r="B78" s="37" t="s">
        <v>1</v>
      </c>
      <c r="C78" s="5" t="s">
        <v>2</v>
      </c>
      <c r="D78" s="38" t="s">
        <v>3</v>
      </c>
      <c r="E78" s="38" t="s">
        <v>4</v>
      </c>
      <c r="F78" s="38" t="s">
        <v>5</v>
      </c>
      <c r="G78" s="38" t="s">
        <v>6</v>
      </c>
      <c r="H78" s="5" t="s">
        <v>7</v>
      </c>
      <c r="I78" s="5" t="s">
        <v>8</v>
      </c>
      <c r="J78" s="5" t="s">
        <v>9</v>
      </c>
      <c r="K78" s="5" t="s">
        <v>10</v>
      </c>
      <c r="L78" s="5" t="s">
        <v>11</v>
      </c>
      <c r="M78" s="6" t="s">
        <v>12</v>
      </c>
      <c r="N78" s="7" t="s">
        <v>13</v>
      </c>
    </row>
    <row r="79" customFormat="false" ht="12.75" hidden="false" customHeight="false" outlineLevel="0" collapsed="false">
      <c r="A79" s="9" t="s">
        <v>14</v>
      </c>
      <c r="B79" s="10" t="n">
        <v>25350460</v>
      </c>
      <c r="C79" s="11" t="n">
        <v>25350460</v>
      </c>
      <c r="D79" s="11" t="n">
        <v>25350460</v>
      </c>
      <c r="E79" s="11" t="n">
        <v>25350460</v>
      </c>
      <c r="F79" s="11" t="n">
        <v>25350460</v>
      </c>
      <c r="G79" s="11" t="n">
        <v>25350460</v>
      </c>
      <c r="H79" s="11" t="n">
        <v>25350460</v>
      </c>
      <c r="I79" s="11" t="n">
        <v>25350460</v>
      </c>
      <c r="J79" s="11" t="n">
        <v>26550000</v>
      </c>
      <c r="K79" s="11" t="n">
        <v>26550000</v>
      </c>
      <c r="L79" s="11" t="n">
        <v>26550000</v>
      </c>
      <c r="M79" s="11"/>
      <c r="N79" s="13" t="n">
        <f aca="false">M79+L79+K79+J79+I79+H79+G79+F79+E79+D79+C79+B79</f>
        <v>282453680</v>
      </c>
    </row>
    <row r="80" customFormat="false" ht="12.75" hidden="false" customHeight="false" outlineLevel="0" collapsed="false">
      <c r="A80" s="14" t="s">
        <v>15</v>
      </c>
      <c r="B80" s="10" t="n">
        <v>276678.46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3" t="n">
        <f aca="false">M80+L80+K80+J80+I80+H80+G80+F80+E80+D80+C80+B80</f>
        <v>276678.46</v>
      </c>
    </row>
    <row r="81" s="55" customFormat="true" ht="12.75" hidden="false" customHeight="false" outlineLevel="0" collapsed="false">
      <c r="A81" s="56" t="s">
        <v>35</v>
      </c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66" t="n">
        <f aca="false">M81+L81+K81+J81+I81+H81+G81+F81+E81+D81+C81+B81</f>
        <v>0</v>
      </c>
    </row>
    <row r="82" s="55" customFormat="true" ht="12.75" hidden="false" customHeight="false" outlineLevel="0" collapsed="false">
      <c r="A82" s="56" t="s">
        <v>16</v>
      </c>
      <c r="B82" s="57" t="n">
        <v>430771</v>
      </c>
      <c r="C82" s="58" t="n">
        <v>413763</v>
      </c>
      <c r="D82" s="58" t="n">
        <v>366768</v>
      </c>
      <c r="E82" s="58" t="n">
        <v>340707</v>
      </c>
      <c r="F82" s="58" t="n">
        <v>468263</v>
      </c>
      <c r="G82" s="58" t="n">
        <v>376381</v>
      </c>
      <c r="H82" s="58" t="n">
        <v>131709</v>
      </c>
      <c r="I82" s="58" t="n">
        <v>300020</v>
      </c>
      <c r="J82" s="58" t="n">
        <v>285270</v>
      </c>
      <c r="K82" s="58" t="n">
        <v>337222</v>
      </c>
      <c r="L82" s="58" t="n">
        <v>500732</v>
      </c>
      <c r="M82" s="58"/>
      <c r="N82" s="66" t="n">
        <f aca="false">M82+L82+K82+J82+I82+H82+G82+F82+E82+D82+C82+B82</f>
        <v>3951606</v>
      </c>
    </row>
    <row r="83" s="55" customFormat="true" ht="12.75" hidden="false" customHeight="false" outlineLevel="0" collapsed="false">
      <c r="A83" s="56" t="s">
        <v>17</v>
      </c>
      <c r="B83" s="57" t="n">
        <v>46471.19</v>
      </c>
      <c r="C83" s="58" t="n">
        <v>42500.94</v>
      </c>
      <c r="D83" s="58" t="n">
        <v>52303.08</v>
      </c>
      <c r="E83" s="58" t="n">
        <v>55862.39</v>
      </c>
      <c r="F83" s="58" t="n">
        <v>58879.46</v>
      </c>
      <c r="G83" s="58" t="n">
        <v>59001.31</v>
      </c>
      <c r="H83" s="58" t="n">
        <v>29959.96</v>
      </c>
      <c r="I83" s="58" t="n">
        <v>41175.28</v>
      </c>
      <c r="J83" s="58" t="n">
        <v>58214.88</v>
      </c>
      <c r="K83" s="58" t="n">
        <v>42985.8</v>
      </c>
      <c r="L83" s="58" t="n">
        <v>48659.49</v>
      </c>
      <c r="M83" s="58"/>
      <c r="N83" s="66" t="n">
        <f aca="false">M83+L83+K83+J83+I83+H83+G83+F83+E83+D83+C83+B83</f>
        <v>536013.78</v>
      </c>
    </row>
    <row r="84" s="55" customFormat="true" ht="12.75" hidden="false" customHeight="false" outlineLevel="0" collapsed="false">
      <c r="A84" s="56" t="s">
        <v>20</v>
      </c>
      <c r="B84" s="57" t="n">
        <v>-1143.87</v>
      </c>
      <c r="C84" s="58" t="n">
        <v>915.87</v>
      </c>
      <c r="D84" s="58" t="n">
        <v>2191.28</v>
      </c>
      <c r="E84" s="58" t="n">
        <v>613.34</v>
      </c>
      <c r="F84" s="58" t="n">
        <v>12729.4</v>
      </c>
      <c r="G84" s="58" t="n">
        <v>5333.61</v>
      </c>
      <c r="H84" s="58" t="n">
        <v>12720.93</v>
      </c>
      <c r="I84" s="58" t="n">
        <v>5018.2</v>
      </c>
      <c r="J84" s="58" t="n">
        <v>11717.65</v>
      </c>
      <c r="K84" s="72" t="n">
        <v>5251.97</v>
      </c>
      <c r="L84" s="72" t="n">
        <v>1125.57</v>
      </c>
      <c r="M84" s="72"/>
      <c r="N84" s="66" t="n">
        <f aca="false">M84+L84+K84+J84+I84+H84+G84+F84+E84+D84+C84+B84</f>
        <v>56473.95</v>
      </c>
    </row>
    <row r="85" s="55" customFormat="true" ht="12.75" hidden="false" customHeight="false" outlineLevel="0" collapsed="false">
      <c r="A85" s="62" t="s">
        <v>21</v>
      </c>
      <c r="B85" s="73" t="n">
        <v>46408</v>
      </c>
      <c r="C85" s="64" t="n">
        <v>34185</v>
      </c>
      <c r="D85" s="64" t="n">
        <v>40701.5</v>
      </c>
      <c r="E85" s="64" t="n">
        <v>35429.5</v>
      </c>
      <c r="F85" s="64" t="n">
        <v>45185</v>
      </c>
      <c r="G85" s="64" t="n">
        <v>43580.5</v>
      </c>
      <c r="H85" s="64" t="n">
        <v>39264</v>
      </c>
      <c r="I85" s="64" t="n">
        <v>56736</v>
      </c>
      <c r="J85" s="64" t="n">
        <v>44897</v>
      </c>
      <c r="K85" s="74" t="n">
        <v>44190</v>
      </c>
      <c r="L85" s="74" t="n">
        <v>44358</v>
      </c>
      <c r="M85" s="74"/>
      <c r="N85" s="66" t="n">
        <f aca="false">M85+L85+K85+J85+I85+H85+G85+F85+E85+D85+C85+B85</f>
        <v>474934.5</v>
      </c>
    </row>
    <row r="86" s="55" customFormat="true" ht="12.75" hidden="false" customHeight="false" outlineLevel="0" collapsed="false">
      <c r="A86" s="62" t="s">
        <v>22</v>
      </c>
      <c r="B86" s="73" t="n">
        <v>10845.2</v>
      </c>
      <c r="C86" s="64" t="n">
        <v>14605.15</v>
      </c>
      <c r="D86" s="64" t="n">
        <v>9912.3</v>
      </c>
      <c r="E86" s="64" t="n">
        <v>9255.76</v>
      </c>
      <c r="F86" s="64" t="n">
        <v>10850.47</v>
      </c>
      <c r="G86" s="64" t="n">
        <v>16010.83</v>
      </c>
      <c r="H86" s="64" t="n">
        <v>15102.65</v>
      </c>
      <c r="I86" s="64" t="n">
        <v>11455.75</v>
      </c>
      <c r="J86" s="64" t="n">
        <v>7617.85</v>
      </c>
      <c r="K86" s="74" t="n">
        <v>7973.95</v>
      </c>
      <c r="L86" s="74" t="n">
        <v>9061.15</v>
      </c>
      <c r="M86" s="74"/>
      <c r="N86" s="66" t="n">
        <f aca="false">M86+L86+K86+J86+I86+H86+G86+F86+E86+D86+C86+B86</f>
        <v>122691.06</v>
      </c>
    </row>
    <row r="87" s="55" customFormat="true" ht="12.75" hidden="false" customHeight="false" outlineLevel="0" collapsed="false">
      <c r="A87" s="62" t="s">
        <v>32</v>
      </c>
      <c r="B87" s="73" t="n">
        <v>18831.52</v>
      </c>
      <c r="C87" s="64" t="n">
        <v>16439.37</v>
      </c>
      <c r="D87" s="64" t="n">
        <v>15909.01</v>
      </c>
      <c r="E87" s="64" t="n">
        <v>19590.63</v>
      </c>
      <c r="F87" s="64" t="n">
        <v>17793.1</v>
      </c>
      <c r="G87" s="64" t="n">
        <v>14540.1</v>
      </c>
      <c r="H87" s="64" t="n">
        <v>23723.73</v>
      </c>
      <c r="I87" s="64" t="n">
        <v>24476.65</v>
      </c>
      <c r="J87" s="64" t="n">
        <v>18300.66</v>
      </c>
      <c r="K87" s="74" t="n">
        <v>16947.41</v>
      </c>
      <c r="L87" s="74" t="n">
        <v>17459.77</v>
      </c>
      <c r="M87" s="74"/>
      <c r="N87" s="66" t="n">
        <f aca="false">M87+L87+K87+J87+I87+H87+G87+F87+E87+D87+C87+B87</f>
        <v>204011.95</v>
      </c>
    </row>
    <row r="88" s="55" customFormat="true" ht="12.75" hidden="false" customHeight="false" outlineLevel="0" collapsed="false">
      <c r="A88" s="62" t="s">
        <v>24</v>
      </c>
      <c r="B88" s="73"/>
      <c r="C88" s="64"/>
      <c r="D88" s="64"/>
      <c r="E88" s="64"/>
      <c r="F88" s="64"/>
      <c r="G88" s="64"/>
      <c r="H88" s="64"/>
      <c r="I88" s="64" t="n">
        <v>1551988</v>
      </c>
      <c r="J88" s="64"/>
      <c r="K88" s="74"/>
      <c r="L88" s="74" t="n">
        <v>308067</v>
      </c>
      <c r="M88" s="74"/>
      <c r="N88" s="66" t="n">
        <f aca="false">M88+L88+K88+J88+I88+H88+G88+F88+E88+D88+C88+B88</f>
        <v>1860055</v>
      </c>
    </row>
    <row r="89" s="55" customFormat="true" ht="13.5" hidden="false" customHeight="false" outlineLevel="0" collapsed="false">
      <c r="A89" s="75" t="s">
        <v>27</v>
      </c>
      <c r="B89" s="76"/>
      <c r="C89" s="77"/>
      <c r="D89" s="77"/>
      <c r="E89" s="77"/>
      <c r="F89" s="77"/>
      <c r="G89" s="77"/>
      <c r="H89" s="77"/>
      <c r="I89" s="77" t="n">
        <v>14015891.21</v>
      </c>
      <c r="J89" s="77"/>
      <c r="K89" s="77"/>
      <c r="L89" s="77"/>
      <c r="M89" s="77"/>
      <c r="N89" s="78" t="n">
        <f aca="false">M89+L89+K89+J89+I89+H89+G89+F89+E89+D89+C89+B89</f>
        <v>14015891.21</v>
      </c>
    </row>
    <row r="90" customFormat="false" ht="13.5" hidden="false" customHeight="false" outlineLevel="0" collapsed="false">
      <c r="A90" s="26" t="s">
        <v>28</v>
      </c>
      <c r="B90" s="27" t="n">
        <f aca="false">SUM(B79:B89)</f>
        <v>26179321.5</v>
      </c>
      <c r="C90" s="28" t="n">
        <f aca="false">SUM(C79:C89)</f>
        <v>25872869.33</v>
      </c>
      <c r="D90" s="28" t="n">
        <f aca="false">SUM(D79:D89)</f>
        <v>25838245.17</v>
      </c>
      <c r="E90" s="28" t="n">
        <f aca="false">SUM(E79:E89)</f>
        <v>25811918.62</v>
      </c>
      <c r="F90" s="28" t="n">
        <f aca="false">SUM(F79:F89)</f>
        <v>25964160.43</v>
      </c>
      <c r="G90" s="28" t="n">
        <f aca="false">SUM(G79:G89)</f>
        <v>25865307.35</v>
      </c>
      <c r="H90" s="28" t="n">
        <f aca="false">SUM(H79:H89)</f>
        <v>25602940.27</v>
      </c>
      <c r="I90" s="28" t="n">
        <f aca="false">SUM(I79:I89)</f>
        <v>41357221.09</v>
      </c>
      <c r="J90" s="28" t="n">
        <f aca="false">SUM(J79:J89)</f>
        <v>26976018.04</v>
      </c>
      <c r="K90" s="28" t="n">
        <f aca="false">SUM(K79:K89)</f>
        <v>27004571.13</v>
      </c>
      <c r="L90" s="28" t="n">
        <f aca="false">SUM(L79:L89)</f>
        <v>27479462.98</v>
      </c>
      <c r="M90" s="29" t="n">
        <f aca="false">SUM(M79:M89)</f>
        <v>0</v>
      </c>
      <c r="N90" s="30" t="n">
        <f aca="false">M90+L90+K90+J90+I90+H90+G90+F90+E90+D90+C90+B90</f>
        <v>303952035.91</v>
      </c>
    </row>
    <row r="91" s="55" customFormat="true" ht="14.25" hidden="false" customHeight="false" outlineLevel="0" collapsed="false">
      <c r="A91" s="32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51"/>
    </row>
    <row r="92" customFormat="false" ht="13.5" hidden="false" customHeight="false" outlineLevel="0" collapsed="false">
      <c r="A92" s="3" t="s">
        <v>49</v>
      </c>
      <c r="B92" s="37" t="s">
        <v>1</v>
      </c>
      <c r="C92" s="5" t="s">
        <v>2</v>
      </c>
      <c r="D92" s="38" t="s">
        <v>3</v>
      </c>
      <c r="E92" s="38" t="s">
        <v>4</v>
      </c>
      <c r="F92" s="38" t="s">
        <v>5</v>
      </c>
      <c r="G92" s="38" t="s">
        <v>6</v>
      </c>
      <c r="H92" s="5" t="s">
        <v>7</v>
      </c>
      <c r="I92" s="5" t="s">
        <v>8</v>
      </c>
      <c r="J92" s="5" t="s">
        <v>9</v>
      </c>
      <c r="K92" s="5" t="s">
        <v>10</v>
      </c>
      <c r="L92" s="5" t="s">
        <v>11</v>
      </c>
      <c r="M92" s="6" t="s">
        <v>12</v>
      </c>
      <c r="N92" s="7" t="s">
        <v>13</v>
      </c>
    </row>
    <row r="93" s="55" customFormat="true" ht="12.75" hidden="false" customHeight="false" outlineLevel="0" collapsed="false">
      <c r="A93" s="79" t="s">
        <v>14</v>
      </c>
      <c r="B93" s="80" t="n">
        <v>8212400</v>
      </c>
      <c r="C93" s="80" t="n">
        <v>8212400</v>
      </c>
      <c r="D93" s="80" t="n">
        <v>8212400</v>
      </c>
      <c r="E93" s="80" t="n">
        <v>8212400</v>
      </c>
      <c r="F93" s="80" t="n">
        <v>8212400</v>
      </c>
      <c r="G93" s="80" t="n">
        <v>8212400</v>
      </c>
      <c r="H93" s="81" t="n">
        <v>8212400</v>
      </c>
      <c r="I93" s="81" t="n">
        <v>9126800</v>
      </c>
      <c r="J93" s="81" t="n">
        <v>9126800</v>
      </c>
      <c r="K93" s="81" t="n">
        <v>9126800</v>
      </c>
      <c r="L93" s="81" t="n">
        <v>9126800</v>
      </c>
      <c r="M93" s="82"/>
      <c r="N93" s="60" t="n">
        <f aca="false">M93+L93+K93+J93+I93+H93+G93+F93+E93+D93+C93+B93</f>
        <v>93994000</v>
      </c>
    </row>
    <row r="94" s="55" customFormat="true" ht="12.75" hidden="false" customHeight="false" outlineLevel="0" collapsed="false">
      <c r="A94" s="56" t="s">
        <v>50</v>
      </c>
      <c r="B94" s="57"/>
      <c r="C94" s="58"/>
      <c r="D94" s="58"/>
      <c r="E94" s="58"/>
      <c r="F94" s="58"/>
      <c r="G94" s="58"/>
      <c r="H94" s="58"/>
      <c r="I94" s="58" t="n">
        <v>6400800</v>
      </c>
      <c r="J94" s="58"/>
      <c r="K94" s="58"/>
      <c r="L94" s="58" t="n">
        <v>231996</v>
      </c>
      <c r="M94" s="59"/>
      <c r="N94" s="66" t="n">
        <f aca="false">M94+L94+K94+J94+I94+H94+G94+F94+E94+D94+C94+B94</f>
        <v>6632796</v>
      </c>
    </row>
    <row r="95" s="55" customFormat="true" ht="12.75" hidden="false" customHeight="false" outlineLevel="0" collapsed="false">
      <c r="A95" s="56" t="s">
        <v>35</v>
      </c>
      <c r="B95" s="57"/>
      <c r="C95" s="58" t="n">
        <v>734.8</v>
      </c>
      <c r="D95" s="58"/>
      <c r="E95" s="58" t="n">
        <v>183.7</v>
      </c>
      <c r="F95" s="58"/>
      <c r="G95" s="58"/>
      <c r="H95" s="58"/>
      <c r="I95" s="58"/>
      <c r="J95" s="58"/>
      <c r="K95" s="58"/>
      <c r="L95" s="58"/>
      <c r="M95" s="59"/>
      <c r="N95" s="66" t="n">
        <f aca="false">M95+L95+K95+J95+I95+H95+G95+F95+E95+D95+C95+B95</f>
        <v>918.5</v>
      </c>
    </row>
    <row r="96" s="55" customFormat="true" ht="12.75" hidden="false" customHeight="false" outlineLevel="0" collapsed="false">
      <c r="A96" s="56" t="s">
        <v>16</v>
      </c>
      <c r="B96" s="57" t="n">
        <v>98405</v>
      </c>
      <c r="C96" s="58" t="n">
        <v>95646.62</v>
      </c>
      <c r="D96" s="58" t="n">
        <v>68266</v>
      </c>
      <c r="E96" s="58" t="n">
        <v>78355.92</v>
      </c>
      <c r="F96" s="58" t="n">
        <v>68954.32</v>
      </c>
      <c r="G96" s="58" t="n">
        <v>100440.98</v>
      </c>
      <c r="H96" s="58" t="n">
        <v>80286.45</v>
      </c>
      <c r="I96" s="58" t="n">
        <v>50879.83</v>
      </c>
      <c r="J96" s="58" t="n">
        <v>68164.16</v>
      </c>
      <c r="K96" s="58" t="n">
        <v>60748.58</v>
      </c>
      <c r="L96" s="58" t="n">
        <v>106014.5</v>
      </c>
      <c r="M96" s="59"/>
      <c r="N96" s="66" t="n">
        <f aca="false">M96+L96+K96+J96+I96+H96+G96+F96+E96+D96+C96+B96</f>
        <v>876162.36</v>
      </c>
    </row>
    <row r="97" s="55" customFormat="true" ht="12.75" hidden="false" customHeight="false" outlineLevel="0" collapsed="false">
      <c r="A97" s="56" t="s">
        <v>17</v>
      </c>
      <c r="B97" s="57" t="n">
        <v>3246.38</v>
      </c>
      <c r="C97" s="58" t="n">
        <v>1620.87</v>
      </c>
      <c r="D97" s="58" t="n">
        <v>1508.7</v>
      </c>
      <c r="E97" s="58" t="n">
        <v>42.3</v>
      </c>
      <c r="F97" s="58" t="n">
        <v>2305.35</v>
      </c>
      <c r="G97" s="58" t="n">
        <v>3475.36</v>
      </c>
      <c r="H97" s="58" t="n">
        <v>1574.29</v>
      </c>
      <c r="I97" s="58" t="n">
        <v>2363.7</v>
      </c>
      <c r="J97" s="58" t="n">
        <v>797.78</v>
      </c>
      <c r="K97" s="58" t="n">
        <v>2559.85</v>
      </c>
      <c r="L97" s="58" t="n">
        <v>776.6</v>
      </c>
      <c r="M97" s="59"/>
      <c r="N97" s="66" t="n">
        <f aca="false">M97+L97+K97+J97+I97+H97+G97+F97+E97+D97+C97+B97</f>
        <v>20271.18</v>
      </c>
    </row>
    <row r="98" s="55" customFormat="true" ht="12.75" hidden="false" customHeight="false" outlineLevel="0" collapsed="false">
      <c r="A98" s="56" t="s">
        <v>51</v>
      </c>
      <c r="B98" s="57"/>
      <c r="C98" s="58"/>
      <c r="D98" s="58"/>
      <c r="E98" s="58"/>
      <c r="F98" s="58" t="n">
        <v>137213.7</v>
      </c>
      <c r="G98" s="58"/>
      <c r="H98" s="58"/>
      <c r="I98" s="58"/>
      <c r="J98" s="58"/>
      <c r="K98" s="58"/>
      <c r="L98" s="58"/>
      <c r="M98" s="59"/>
      <c r="N98" s="66" t="n">
        <f aca="false">M98+L98+K98+J98+I98+H98+G98+F98+E98+D98+C98+B98</f>
        <v>137213.7</v>
      </c>
    </row>
    <row r="99" s="55" customFormat="true" ht="12.75" hidden="false" customHeight="false" outlineLevel="0" collapsed="false">
      <c r="A99" s="56" t="s">
        <v>52</v>
      </c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56" t="s">
        <v>20</v>
      </c>
      <c r="B100" s="57" t="n">
        <v>-61.88</v>
      </c>
      <c r="C100" s="58"/>
      <c r="D100" s="58" t="n">
        <v>-122766.3</v>
      </c>
      <c r="E100" s="58"/>
      <c r="F100" s="58" t="n">
        <v>-2341.43</v>
      </c>
      <c r="G100" s="58" t="n">
        <v>167.44</v>
      </c>
      <c r="H100" s="58"/>
      <c r="I100" s="58" t="n">
        <v>7.36</v>
      </c>
      <c r="J100" s="58" t="n">
        <v>167.44</v>
      </c>
      <c r="K100" s="72"/>
      <c r="L100" s="58" t="n">
        <v>7.36</v>
      </c>
      <c r="M100" s="59"/>
      <c r="N100" s="66" t="n">
        <f aca="false">M100+L100+K100+J100+I100+H100+G100+F100+E100+D100+C100+B100</f>
        <v>-124820.01</v>
      </c>
    </row>
    <row r="101" s="55" customFormat="true" ht="12.75" hidden="false" customHeight="false" outlineLevel="0" collapsed="false">
      <c r="A101" s="62" t="s">
        <v>21</v>
      </c>
      <c r="B101" s="73" t="n">
        <v>13988</v>
      </c>
      <c r="C101" s="64" t="n">
        <v>8170</v>
      </c>
      <c r="D101" s="64" t="n">
        <v>8464.63</v>
      </c>
      <c r="E101" s="64" t="n">
        <v>13645.05</v>
      </c>
      <c r="F101" s="64" t="n">
        <v>7847.47</v>
      </c>
      <c r="G101" s="64" t="n">
        <v>15616.27</v>
      </c>
      <c r="H101" s="64" t="n">
        <v>9458.65</v>
      </c>
      <c r="I101" s="64" t="n">
        <v>14611.05</v>
      </c>
      <c r="J101" s="64" t="n">
        <v>12957.17</v>
      </c>
      <c r="K101" s="74" t="n">
        <v>6848.31</v>
      </c>
      <c r="L101" s="64" t="n">
        <v>12619.8</v>
      </c>
      <c r="M101" s="67"/>
      <c r="N101" s="66" t="n">
        <f aca="false">M101+L101+K101+J101+I101+H101+G101+F101+E101+D101+C101+B101</f>
        <v>124226.4</v>
      </c>
    </row>
    <row r="102" s="55" customFormat="true" ht="12.75" hidden="false" customHeight="false" outlineLevel="0" collapsed="false">
      <c r="A102" s="62" t="s">
        <v>22</v>
      </c>
      <c r="B102" s="73" t="n">
        <v>50.35</v>
      </c>
      <c r="C102" s="64" t="n">
        <v>573.8</v>
      </c>
      <c r="D102" s="64" t="n">
        <v>939.55</v>
      </c>
      <c r="E102" s="64" t="n">
        <v>418.27</v>
      </c>
      <c r="F102" s="64" t="n">
        <v>157.7</v>
      </c>
      <c r="G102" s="64" t="n">
        <v>889.2</v>
      </c>
      <c r="H102" s="64" t="n">
        <v>1102.95</v>
      </c>
      <c r="I102" s="64" t="n">
        <v>209</v>
      </c>
      <c r="J102" s="64" t="n">
        <v>209</v>
      </c>
      <c r="K102" s="74" t="n">
        <v>418</v>
      </c>
      <c r="L102" s="64" t="n">
        <v>627</v>
      </c>
      <c r="M102" s="67"/>
      <c r="N102" s="66" t="n">
        <f aca="false">M102+L102+K102+J102+I102+H102+G102+F102+E102+D102+C102+B102</f>
        <v>5594.82</v>
      </c>
    </row>
    <row r="103" s="55" customFormat="true" ht="12.75" hidden="false" customHeight="false" outlineLevel="0" collapsed="false">
      <c r="A103" s="62" t="s">
        <v>32</v>
      </c>
      <c r="B103" s="73" t="n">
        <v>3015.82</v>
      </c>
      <c r="C103" s="64" t="n">
        <v>1239.59</v>
      </c>
      <c r="D103" s="64" t="n">
        <v>2197.15</v>
      </c>
      <c r="E103" s="64" t="n">
        <v>1228.65</v>
      </c>
      <c r="F103" s="64" t="n">
        <v>1967.9</v>
      </c>
      <c r="G103" s="64" t="n">
        <v>1470.14</v>
      </c>
      <c r="H103" s="64" t="n">
        <v>2146.08</v>
      </c>
      <c r="I103" s="64" t="n">
        <v>2114.88</v>
      </c>
      <c r="J103" s="64" t="n">
        <v>2144.15</v>
      </c>
      <c r="K103" s="74" t="n">
        <v>3250.23</v>
      </c>
      <c r="L103" s="64" t="n">
        <v>1806.57</v>
      </c>
      <c r="M103" s="67"/>
      <c r="N103" s="66" t="n">
        <f aca="false">M103+L103+K103+J103+I103+H103+G103+F103+E103+D103+C103+B103</f>
        <v>22581.16</v>
      </c>
    </row>
    <row r="104" s="55" customFormat="true" ht="13.5" hidden="false" customHeight="false" outlineLevel="0" collapsed="false">
      <c r="A104" s="75" t="s">
        <v>27</v>
      </c>
      <c r="B104" s="76" t="n">
        <v>2684000</v>
      </c>
      <c r="C104" s="77"/>
      <c r="D104" s="77"/>
      <c r="E104" s="77"/>
      <c r="F104" s="77" t="n">
        <v>8249732</v>
      </c>
      <c r="G104" s="77"/>
      <c r="H104" s="77"/>
      <c r="I104" s="77"/>
      <c r="J104" s="77"/>
      <c r="K104" s="77"/>
      <c r="L104" s="77"/>
      <c r="M104" s="83"/>
      <c r="N104" s="78" t="n">
        <f aca="false">M104+L104+K104+J104+I104+H104+G104+F104+E104+D104+C104+B104</f>
        <v>10933732</v>
      </c>
    </row>
    <row r="105" customFormat="false" ht="13.5" hidden="false" customHeight="false" outlineLevel="0" collapsed="false">
      <c r="A105" s="26" t="s">
        <v>28</v>
      </c>
      <c r="B105" s="27" t="n">
        <f aca="false">SUM(B93:B104)</f>
        <v>11015043.67</v>
      </c>
      <c r="C105" s="28" t="n">
        <f aca="false">SUM(C93:C104)</f>
        <v>8320385.68</v>
      </c>
      <c r="D105" s="28" t="n">
        <f aca="false">SUM(D93:D104)</f>
        <v>8171009.73</v>
      </c>
      <c r="E105" s="28" t="n">
        <f aca="false">SUM(E93:E104)</f>
        <v>8306273.89</v>
      </c>
      <c r="F105" s="28" t="n">
        <f aca="false">SUM(F93:F104)</f>
        <v>16678237.01</v>
      </c>
      <c r="G105" s="28" t="n">
        <f aca="false">SUM(G93:G104)</f>
        <v>8334459.39</v>
      </c>
      <c r="H105" s="28" t="n">
        <f aca="false">SUM(H93:H104)</f>
        <v>8306968.42</v>
      </c>
      <c r="I105" s="28" t="n">
        <f aca="false">SUM(I93:I104)</f>
        <v>15597785.82</v>
      </c>
      <c r="J105" s="28" t="n">
        <f aca="false">SUM(J93:J104)</f>
        <v>9211239.7</v>
      </c>
      <c r="K105" s="28" t="n">
        <f aca="false">SUM(K93:K104)</f>
        <v>9200624.97</v>
      </c>
      <c r="L105" s="28" t="n">
        <f aca="false">SUM(L93:L104)</f>
        <v>9480647.83</v>
      </c>
      <c r="M105" s="29" t="n">
        <f aca="false">SUM(M93:M104)</f>
        <v>0</v>
      </c>
      <c r="N105" s="30" t="n">
        <f aca="false">M105+L105+K105+J105+I105+H105+G105+F105+E105+D105+C105+B105</f>
        <v>112622676.11</v>
      </c>
    </row>
    <row r="106" s="55" customFormat="true" ht="14.2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51"/>
    </row>
    <row r="107" customFormat="false" ht="13.5" hidden="false" customHeight="false" outlineLevel="0" collapsed="false">
      <c r="A107" s="3" t="s">
        <v>53</v>
      </c>
      <c r="B107" s="37" t="s">
        <v>1</v>
      </c>
      <c r="C107" s="5" t="s">
        <v>2</v>
      </c>
      <c r="D107" s="38" t="s">
        <v>3</v>
      </c>
      <c r="E107" s="38" t="s">
        <v>4</v>
      </c>
      <c r="F107" s="38" t="s">
        <v>5</v>
      </c>
      <c r="G107" s="38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customFormat="false" ht="12.75" hidden="false" customHeight="false" outlineLevel="0" collapsed="false">
      <c r="A108" s="9" t="s">
        <v>14</v>
      </c>
      <c r="B108" s="10" t="n">
        <v>30995051</v>
      </c>
      <c r="C108" s="11" t="n">
        <v>30995051</v>
      </c>
      <c r="D108" s="11" t="n">
        <v>30995051</v>
      </c>
      <c r="E108" s="11" t="n">
        <v>30995051</v>
      </c>
      <c r="F108" s="11" t="n">
        <v>34603376</v>
      </c>
      <c r="G108" s="11" t="n">
        <v>34603376</v>
      </c>
      <c r="H108" s="11" t="n">
        <v>34603376</v>
      </c>
      <c r="I108" s="11" t="n">
        <v>34603376</v>
      </c>
      <c r="J108" s="11" t="n">
        <v>34603376</v>
      </c>
      <c r="K108" s="11" t="n">
        <v>34603376</v>
      </c>
      <c r="L108" s="11" t="n">
        <v>34603376</v>
      </c>
      <c r="M108" s="12"/>
      <c r="N108" s="13" t="n">
        <f aca="false">M108+L108+K108+J108+I108+H108+G108+F108+E108+D108+C108+B108</f>
        <v>366203836</v>
      </c>
    </row>
    <row r="109" customFormat="false" ht="12.75" hidden="false" customHeight="false" outlineLevel="0" collapsed="false">
      <c r="A109" s="14" t="s">
        <v>15</v>
      </c>
      <c r="B109" s="15"/>
      <c r="C109" s="16"/>
      <c r="D109" s="16"/>
      <c r="E109" s="16"/>
      <c r="F109" s="16" t="n">
        <v>14433302</v>
      </c>
      <c r="G109" s="16"/>
      <c r="H109" s="16"/>
      <c r="I109" s="16"/>
      <c r="J109" s="16"/>
      <c r="K109" s="16"/>
      <c r="L109" s="16"/>
      <c r="M109" s="17"/>
      <c r="N109" s="18" t="n">
        <f aca="false">M109+L109+K109+J109+I109+H109+G109+F109+E109+D109+C109+B109</f>
        <v>14433302</v>
      </c>
    </row>
    <row r="110" s="55" customFormat="true" ht="12.75" hidden="false" customHeight="false" outlineLevel="0" collapsed="false">
      <c r="A110" s="56" t="s">
        <v>35</v>
      </c>
      <c r="B110" s="57" t="n">
        <v>771000</v>
      </c>
      <c r="C110" s="58" t="n">
        <v>568000</v>
      </c>
      <c r="D110" s="58" t="n">
        <v>-23000</v>
      </c>
      <c r="E110" s="58" t="n">
        <v>4953000</v>
      </c>
      <c r="F110" s="58" t="n">
        <v>1941638.9</v>
      </c>
      <c r="G110" s="58" t="n">
        <v>1680000</v>
      </c>
      <c r="H110" s="58" t="n">
        <v>1725000</v>
      </c>
      <c r="I110" s="58" t="n">
        <v>1995000</v>
      </c>
      <c r="J110" s="58" t="n">
        <v>2098000</v>
      </c>
      <c r="K110" s="58" t="n">
        <v>1840000</v>
      </c>
      <c r="L110" s="58" t="n">
        <v>2050000</v>
      </c>
      <c r="M110" s="59"/>
      <c r="N110" s="66" t="n">
        <f aca="false">M110+L110+K110+J110+I110+H110+G110+F110+E110+D110+C110+B110</f>
        <v>19598638.9</v>
      </c>
    </row>
    <row r="111" s="55" customFormat="true" ht="12.75" hidden="false" customHeight="false" outlineLevel="0" collapsed="false">
      <c r="A111" s="56" t="s">
        <v>16</v>
      </c>
      <c r="B111" s="57" t="n">
        <v>804823</v>
      </c>
      <c r="C111" s="58" t="n">
        <v>847806</v>
      </c>
      <c r="D111" s="58" t="n">
        <v>763009</v>
      </c>
      <c r="E111" s="58" t="n">
        <v>923390</v>
      </c>
      <c r="F111" s="58" t="n">
        <v>764293</v>
      </c>
      <c r="G111" s="58" t="n">
        <v>915890</v>
      </c>
      <c r="H111" s="58" t="n">
        <v>554319</v>
      </c>
      <c r="I111" s="58" t="n">
        <v>20475</v>
      </c>
      <c r="J111" s="58" t="n">
        <v>618160</v>
      </c>
      <c r="K111" s="58" t="n">
        <v>747117</v>
      </c>
      <c r="L111" s="58" t="n">
        <v>1055475</v>
      </c>
      <c r="M111" s="59"/>
      <c r="N111" s="66" t="n">
        <f aca="false">M111+L111+K111+J111+I111+H111+G111+F111+E111+D111+C111+B111</f>
        <v>8014757</v>
      </c>
    </row>
    <row r="112" s="55" customFormat="true" ht="12.75" hidden="false" customHeight="false" outlineLevel="0" collapsed="false">
      <c r="A112" s="56" t="s">
        <v>17</v>
      </c>
      <c r="B112" s="57" t="n">
        <v>117155.5</v>
      </c>
      <c r="C112" s="58" t="n">
        <v>113319.8</v>
      </c>
      <c r="D112" s="58" t="n">
        <v>119509.5</v>
      </c>
      <c r="E112" s="58" t="n">
        <v>120783.3</v>
      </c>
      <c r="F112" s="58" t="n">
        <v>138924.5</v>
      </c>
      <c r="G112" s="58" t="n">
        <v>156996.4</v>
      </c>
      <c r="H112" s="58" t="n">
        <v>75647</v>
      </c>
      <c r="I112" s="58" t="n">
        <v>116065.4</v>
      </c>
      <c r="J112" s="58" t="n">
        <v>132015.4</v>
      </c>
      <c r="K112" s="58" t="n">
        <v>105758.4</v>
      </c>
      <c r="L112" s="58" t="n">
        <v>137384.5</v>
      </c>
      <c r="M112" s="59"/>
      <c r="N112" s="66" t="n">
        <f aca="false">M112+L112+K112+J112+I112+H112+G112+F112+E112+D112+C112+B112</f>
        <v>1333559.7</v>
      </c>
    </row>
    <row r="113" s="55" customFormat="true" ht="12.75" hidden="false" customHeight="false" outlineLevel="0" collapsed="false">
      <c r="A113" s="56" t="s">
        <v>18</v>
      </c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0</v>
      </c>
    </row>
    <row r="114" s="55" customFormat="true" ht="12.75" hidden="false" customHeight="false" outlineLevel="0" collapsed="false">
      <c r="A114" s="56" t="s">
        <v>54</v>
      </c>
      <c r="B114" s="61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9"/>
      <c r="N114" s="66" t="n">
        <f aca="false">M114+L114+K114+J114+I114+H114+G114+F114+E114+D114+C114+B114</f>
        <v>0</v>
      </c>
    </row>
    <row r="115" s="55" customFormat="true" ht="12.75" hidden="false" customHeight="false" outlineLevel="0" collapsed="false">
      <c r="A115" s="56" t="s">
        <v>20</v>
      </c>
      <c r="B115" s="57" t="n">
        <v>1490.58</v>
      </c>
      <c r="C115" s="58" t="n">
        <v>486.85</v>
      </c>
      <c r="D115" s="58" t="n">
        <v>3560.83</v>
      </c>
      <c r="E115" s="58"/>
      <c r="F115" s="58" t="n">
        <v>13394.92</v>
      </c>
      <c r="G115" s="58" t="n">
        <v>18133.33</v>
      </c>
      <c r="H115" s="58" t="n">
        <v>20799.9</v>
      </c>
      <c r="I115" s="58" t="n">
        <v>44092.29</v>
      </c>
      <c r="J115" s="58" t="n">
        <v>363.03</v>
      </c>
      <c r="K115" s="72" t="n">
        <v>-14668.57</v>
      </c>
      <c r="L115" s="58" t="n">
        <v>25633.5</v>
      </c>
      <c r="M115" s="59"/>
      <c r="N115" s="66" t="n">
        <f aca="false">M115+L115+K115+J115+I115+H115+G115+F115+E115+D115+C115+B115</f>
        <v>113286.66</v>
      </c>
    </row>
    <row r="116" s="55" customFormat="true" ht="12.75" hidden="false" customHeight="false" outlineLevel="0" collapsed="false">
      <c r="A116" s="62" t="s">
        <v>21</v>
      </c>
      <c r="B116" s="73" t="n">
        <v>118442</v>
      </c>
      <c r="C116" s="64" t="n">
        <v>97206.1</v>
      </c>
      <c r="D116" s="64" t="n">
        <v>88714</v>
      </c>
      <c r="E116" s="64" t="n">
        <v>90319</v>
      </c>
      <c r="F116" s="64" t="n">
        <v>113825</v>
      </c>
      <c r="G116" s="64" t="n">
        <v>117342</v>
      </c>
      <c r="H116" s="64" t="n">
        <v>124218</v>
      </c>
      <c r="I116" s="64" t="n">
        <v>149868</v>
      </c>
      <c r="J116" s="64" t="n">
        <v>102642</v>
      </c>
      <c r="K116" s="74" t="n">
        <v>101825</v>
      </c>
      <c r="L116" s="64" t="n">
        <v>120226</v>
      </c>
      <c r="M116" s="67"/>
      <c r="N116" s="66" t="n">
        <f aca="false">M116+L116+K116+J116+I116+H116+G116+F116+E116+D116+C116+B116</f>
        <v>1224627.1</v>
      </c>
    </row>
    <row r="117" s="55" customFormat="true" ht="12.75" hidden="false" customHeight="false" outlineLevel="0" collapsed="false">
      <c r="A117" s="62" t="s">
        <v>22</v>
      </c>
      <c r="B117" s="73" t="n">
        <v>28928.45</v>
      </c>
      <c r="C117" s="64" t="n">
        <v>28448.7</v>
      </c>
      <c r="D117" s="64" t="n">
        <v>31857.3</v>
      </c>
      <c r="E117" s="64" t="n">
        <v>31639.75</v>
      </c>
      <c r="F117" s="64" t="n">
        <v>36324.2</v>
      </c>
      <c r="G117" s="64" t="n">
        <v>41521.65</v>
      </c>
      <c r="H117" s="64" t="n">
        <v>43580.3</v>
      </c>
      <c r="I117" s="64" t="n">
        <v>32314.25</v>
      </c>
      <c r="J117" s="64" t="n">
        <v>32390.25</v>
      </c>
      <c r="K117" s="74" t="n">
        <v>26501.45</v>
      </c>
      <c r="L117" s="64" t="n">
        <v>28757.25</v>
      </c>
      <c r="M117" s="67"/>
      <c r="N117" s="66" t="n">
        <f aca="false">M117+L117+K117+J117+I117+H117+G117+F117+E117+D117+C117+B117</f>
        <v>362263.55</v>
      </c>
    </row>
    <row r="118" s="55" customFormat="true" ht="12.75" hidden="false" customHeight="false" outlineLevel="0" collapsed="false">
      <c r="A118" s="62" t="s">
        <v>32</v>
      </c>
      <c r="B118" s="73" t="n">
        <v>34613.43</v>
      </c>
      <c r="C118" s="64" t="n">
        <v>31589.52</v>
      </c>
      <c r="D118" s="64" t="n">
        <v>36289.73</v>
      </c>
      <c r="E118" s="64" t="n">
        <v>31440.73</v>
      </c>
      <c r="F118" s="64" t="n">
        <v>37352.03</v>
      </c>
      <c r="G118" s="64" t="n">
        <v>40254.37</v>
      </c>
      <c r="H118" s="64" t="n">
        <v>54547.73</v>
      </c>
      <c r="I118" s="64" t="n">
        <v>54515.5</v>
      </c>
      <c r="J118" s="64" t="n">
        <v>32758.96</v>
      </c>
      <c r="K118" s="74" t="n">
        <v>28908.41</v>
      </c>
      <c r="L118" s="64" t="n">
        <v>35321.77</v>
      </c>
      <c r="M118" s="67"/>
      <c r="N118" s="66" t="n">
        <f aca="false">M118+L118+K118+J118+I118+H118+G118+F118+E118+D118+C118+B118</f>
        <v>417592.18</v>
      </c>
    </row>
    <row r="119" s="55" customFormat="true" ht="12.75" hidden="false" customHeight="false" outlineLevel="0" collapsed="false">
      <c r="A119" s="62" t="s">
        <v>55</v>
      </c>
      <c r="B119" s="73"/>
      <c r="C119" s="64"/>
      <c r="D119" s="64"/>
      <c r="E119" s="64"/>
      <c r="F119" s="64" t="n">
        <v>3000000</v>
      </c>
      <c r="G119" s="64"/>
      <c r="H119" s="64"/>
      <c r="I119" s="64" t="n">
        <v>750000</v>
      </c>
      <c r="J119" s="64" t="n">
        <v>900000</v>
      </c>
      <c r="K119" s="74" t="n">
        <v>1500000</v>
      </c>
      <c r="L119" s="64" t="n">
        <v>750000</v>
      </c>
      <c r="M119" s="67"/>
      <c r="N119" s="66" t="n">
        <f aca="false">M119+L119+K119+J119+I119+H119+G119+F119+E119+D119+C119+B119</f>
        <v>6900000</v>
      </c>
    </row>
    <row r="120" s="55" customFormat="true" ht="12.75" hidden="false" customHeight="false" outlineLevel="0" collapsed="false">
      <c r="A120" s="62" t="s">
        <v>24</v>
      </c>
      <c r="B120" s="73"/>
      <c r="C120" s="64"/>
      <c r="D120" s="64"/>
      <c r="E120" s="64"/>
      <c r="F120" s="64" t="n">
        <v>100952.72</v>
      </c>
      <c r="G120" s="64" t="n">
        <v>1303414.95</v>
      </c>
      <c r="H120" s="64" t="n">
        <v>173652.58</v>
      </c>
      <c r="I120" s="64"/>
      <c r="J120" s="64" t="n">
        <v>152204.61</v>
      </c>
      <c r="K120" s="74" t="n">
        <v>253157.33</v>
      </c>
      <c r="L120" s="64" t="n">
        <v>397542.86</v>
      </c>
      <c r="M120" s="67"/>
      <c r="N120" s="66" t="n">
        <f aca="false">M120+L120+K120+J120+I120+H120+G120+F120+E120+D120+C120+B120</f>
        <v>2380925.05</v>
      </c>
    </row>
    <row r="121" s="55" customFormat="true" ht="13.5" hidden="false" customHeight="false" outlineLevel="0" collapsed="false">
      <c r="A121" s="75" t="s">
        <v>27</v>
      </c>
      <c r="B121" s="76"/>
      <c r="C121" s="77"/>
      <c r="D121" s="77"/>
      <c r="E121" s="77"/>
      <c r="F121" s="77" t="n">
        <v>37146193</v>
      </c>
      <c r="G121" s="77"/>
      <c r="H121" s="77"/>
      <c r="I121" s="77"/>
      <c r="J121" s="77"/>
      <c r="K121" s="77"/>
      <c r="L121" s="77"/>
      <c r="M121" s="83"/>
      <c r="N121" s="78" t="n">
        <f aca="false">M121+L121+K121+J121+I121+H121+G121+F121+E121+D121+C121+B121</f>
        <v>37146193</v>
      </c>
    </row>
    <row r="122" customFormat="false" ht="13.5" hidden="false" customHeight="false" outlineLevel="0" collapsed="false">
      <c r="A122" s="26" t="s">
        <v>28</v>
      </c>
      <c r="B122" s="27" t="n">
        <f aca="false">SUM(B108:B121)</f>
        <v>32871503.96</v>
      </c>
      <c r="C122" s="28" t="n">
        <f aca="false">SUM(C108:C121)</f>
        <v>32681907.97</v>
      </c>
      <c r="D122" s="28" t="n">
        <f aca="false">SUM(D108:D121)</f>
        <v>32014991.36</v>
      </c>
      <c r="E122" s="28" t="n">
        <f aca="false">SUM(E108:E121)</f>
        <v>37145623.78</v>
      </c>
      <c r="F122" s="28" t="n">
        <f aca="false">SUM(F108:F121)</f>
        <v>92329576.27</v>
      </c>
      <c r="G122" s="28" t="n">
        <f aca="false">SUM(G108:G121)</f>
        <v>38876928.7</v>
      </c>
      <c r="H122" s="28" t="n">
        <f aca="false">SUM(H108:H121)</f>
        <v>37375140.51</v>
      </c>
      <c r="I122" s="28" t="n">
        <f aca="false">SUM(I108:I121)</f>
        <v>37765706.44</v>
      </c>
      <c r="J122" s="28" t="n">
        <f aca="false">SUM(J108:J121)</f>
        <v>38671910.25</v>
      </c>
      <c r="K122" s="28" t="n">
        <f aca="false">SUM(K108:K121)</f>
        <v>39191975.02</v>
      </c>
      <c r="L122" s="28" t="n">
        <f aca="false">SUM(L108:L121)</f>
        <v>39203716.88</v>
      </c>
      <c r="M122" s="29" t="n">
        <f aca="false">SUM(M108:M121)</f>
        <v>0</v>
      </c>
      <c r="N122" s="30" t="n">
        <f aca="false">M122+L122+K122+J122+I122+H122+G122+F122+E122+D122+C122+B122</f>
        <v>458128981.14</v>
      </c>
    </row>
    <row r="123" s="55" customFormat="true" ht="14.25" hidden="false" customHeight="false" outlineLevel="0" collapsed="false">
      <c r="A123" s="32"/>
      <c r="B123" s="33"/>
      <c r="C123" s="33"/>
      <c r="D123" s="33"/>
      <c r="E123" s="33"/>
      <c r="F123" s="84"/>
      <c r="G123" s="85"/>
      <c r="H123" s="86"/>
      <c r="I123" s="33"/>
      <c r="J123" s="33"/>
      <c r="K123" s="33"/>
      <c r="L123" s="33"/>
      <c r="M123" s="33"/>
      <c r="N123" s="87"/>
    </row>
    <row r="124" customFormat="false" ht="13.5" hidden="false" customHeight="false" outlineLevel="0" collapsed="false">
      <c r="A124" s="3" t="s">
        <v>56</v>
      </c>
      <c r="B124" s="37" t="s">
        <v>1</v>
      </c>
      <c r="C124" s="5" t="s">
        <v>2</v>
      </c>
      <c r="D124" s="38" t="s">
        <v>3</v>
      </c>
      <c r="E124" s="38" t="s">
        <v>4</v>
      </c>
      <c r="F124" s="5" t="s">
        <v>5</v>
      </c>
      <c r="G124" s="38" t="s">
        <v>6</v>
      </c>
      <c r="H124" s="5" t="s">
        <v>7</v>
      </c>
      <c r="I124" s="5" t="s">
        <v>8</v>
      </c>
      <c r="J124" s="5" t="s">
        <v>9</v>
      </c>
      <c r="K124" s="5" t="s">
        <v>10</v>
      </c>
      <c r="L124" s="5" t="s">
        <v>11</v>
      </c>
      <c r="M124" s="6" t="s">
        <v>12</v>
      </c>
      <c r="N124" s="7" t="s">
        <v>13</v>
      </c>
    </row>
    <row r="125" s="55" customFormat="true" ht="12.75" hidden="false" customHeight="false" outlineLevel="0" collapsed="false">
      <c r="A125" s="79" t="s">
        <v>14</v>
      </c>
      <c r="B125" s="80"/>
      <c r="C125" s="80"/>
      <c r="D125" s="80"/>
      <c r="E125" s="80"/>
      <c r="F125" s="80"/>
      <c r="G125" s="80"/>
      <c r="H125" s="81"/>
      <c r="I125" s="81"/>
      <c r="J125" s="81"/>
      <c r="K125" s="81"/>
      <c r="L125" s="81"/>
      <c r="M125" s="82"/>
      <c r="N125" s="60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79" t="s">
        <v>15</v>
      </c>
      <c r="B126" s="80"/>
      <c r="C126" s="80"/>
      <c r="D126" s="80"/>
      <c r="E126" s="80"/>
      <c r="F126" s="80"/>
      <c r="G126" s="80"/>
      <c r="H126" s="81"/>
      <c r="I126" s="81"/>
      <c r="J126" s="81"/>
      <c r="K126" s="81"/>
      <c r="L126" s="81"/>
      <c r="M126" s="82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56" t="s">
        <v>35</v>
      </c>
      <c r="B127" s="80"/>
      <c r="C127" s="58"/>
      <c r="D127" s="58" t="n">
        <v>74187.69</v>
      </c>
      <c r="E127" s="58"/>
      <c r="F127" s="58"/>
      <c r="G127" s="58"/>
      <c r="H127" s="58"/>
      <c r="I127" s="58"/>
      <c r="J127" s="58"/>
      <c r="K127" s="58"/>
      <c r="L127" s="58"/>
      <c r="M127" s="59"/>
      <c r="N127" s="66" t="n">
        <f aca="false">M127+L127+K127+J127+I127+H127+G127+F127+E127+D127+C127+B127</f>
        <v>74187.69</v>
      </c>
    </row>
    <row r="128" s="55" customFormat="true" ht="12.75" hidden="false" customHeight="false" outlineLevel="0" collapsed="false">
      <c r="A128" s="56" t="s">
        <v>16</v>
      </c>
      <c r="B128" s="57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6" t="n">
        <f aca="false">M128+L128+K128+J128+I128+H128+G128+F128+E128+D128+C128+B128</f>
        <v>0</v>
      </c>
    </row>
    <row r="129" s="55" customFormat="true" ht="12.75" hidden="false" customHeight="false" outlineLevel="0" collapsed="false">
      <c r="A129" s="56" t="s">
        <v>19</v>
      </c>
      <c r="B129" s="61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42</v>
      </c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9"/>
      <c r="N130" s="66" t="n">
        <f aca="false">M130+L130+K130+J130+I130+H130+G130+F130+E130+D130+C130+B130</f>
        <v>0</v>
      </c>
    </row>
    <row r="131" s="55" customFormat="true" ht="12.75" hidden="false" customHeight="false" outlineLevel="0" collapsed="false">
      <c r="A131" s="56" t="s">
        <v>54</v>
      </c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2.75" hidden="false" customHeight="false" outlineLevel="0" collapsed="false">
      <c r="A132" s="56" t="s">
        <v>20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72"/>
      <c r="L132" s="58"/>
      <c r="M132" s="59"/>
      <c r="N132" s="66" t="n">
        <f aca="false">M132+L132+K132+J132+I132+H132+G132+F132+E132+D132+C132+B132</f>
        <v>0</v>
      </c>
    </row>
    <row r="133" s="55" customFormat="true" ht="12.75" hidden="false" customHeight="false" outlineLevel="0" collapsed="false">
      <c r="A133" s="56" t="s">
        <v>21</v>
      </c>
      <c r="B133" s="73"/>
      <c r="C133" s="64"/>
      <c r="D133" s="64"/>
      <c r="E133" s="64"/>
      <c r="F133" s="64"/>
      <c r="G133" s="64"/>
      <c r="H133" s="64"/>
      <c r="I133" s="64"/>
      <c r="J133" s="64"/>
      <c r="K133" s="74"/>
      <c r="L133" s="64"/>
      <c r="M133" s="67"/>
      <c r="N133" s="66" t="n">
        <f aca="false">M133+L133+K133+J133+I133+H133+G133+F133+E133+D133+C133+B133</f>
        <v>0</v>
      </c>
    </row>
    <row r="134" s="55" customFormat="true" ht="12.75" hidden="false" customHeight="false" outlineLevel="0" collapsed="false">
      <c r="A134" s="56" t="s">
        <v>57</v>
      </c>
      <c r="B134" s="73"/>
      <c r="C134" s="64"/>
      <c r="D134" s="64"/>
      <c r="E134" s="64"/>
      <c r="F134" s="64"/>
      <c r="G134" s="64"/>
      <c r="H134" s="64"/>
      <c r="I134" s="64"/>
      <c r="J134" s="64"/>
      <c r="K134" s="74"/>
      <c r="L134" s="64"/>
      <c r="M134" s="67"/>
      <c r="N134" s="66" t="n">
        <f aca="false">M134+L134+K134+J134+I134+H134+G134+F134+E134+D134+C134+B134</f>
        <v>0</v>
      </c>
    </row>
    <row r="135" s="55" customFormat="true" ht="13.5" hidden="false" customHeight="false" outlineLevel="0" collapsed="false">
      <c r="A135" s="56" t="s">
        <v>27</v>
      </c>
      <c r="B135" s="88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83"/>
      <c r="N135" s="78" t="n">
        <f aca="false">M135+L135+K135+J135+I135+H135+G135+F135+E135+D135+C135+B135</f>
        <v>0</v>
      </c>
    </row>
    <row r="136" customFormat="false" ht="13.5" hidden="false" customHeight="false" outlineLevel="0" collapsed="false">
      <c r="A136" s="89" t="s">
        <v>28</v>
      </c>
      <c r="B136" s="27" t="n">
        <f aca="false">SUM(B125:B135)</f>
        <v>0</v>
      </c>
      <c r="C136" s="28" t="n">
        <f aca="false">SUM(C125:C135)</f>
        <v>0</v>
      </c>
      <c r="D136" s="28" t="n">
        <f aca="false">SUM(D125:D135)</f>
        <v>74187.69</v>
      </c>
      <c r="E136" s="28" t="n">
        <f aca="false">SUM(E125:E135)</f>
        <v>0</v>
      </c>
      <c r="F136" s="28" t="n">
        <f aca="false">SUM(F125:F135)</f>
        <v>0</v>
      </c>
      <c r="G136" s="28" t="n">
        <f aca="false">SUM(G125:G135)</f>
        <v>0</v>
      </c>
      <c r="H136" s="28" t="n">
        <f aca="false">SUM(H125:H135)</f>
        <v>0</v>
      </c>
      <c r="I136" s="28" t="n">
        <f aca="false">SUM(I125:I135)</f>
        <v>0</v>
      </c>
      <c r="J136" s="28" t="n">
        <f aca="false">SUM(J125:J135)</f>
        <v>0</v>
      </c>
      <c r="K136" s="28" t="n">
        <f aca="false">SUM(K125:K135)</f>
        <v>0</v>
      </c>
      <c r="L136" s="28" t="n">
        <f aca="false">SUM(L125:L135)</f>
        <v>0</v>
      </c>
      <c r="M136" s="29" t="n">
        <f aca="false">SUM(M125:M135)</f>
        <v>0</v>
      </c>
      <c r="N136" s="30" t="n">
        <f aca="false">M136+L136+K136+J136+I136+H136+G136+F136+E136+D136+C136+B136</f>
        <v>74187.69</v>
      </c>
    </row>
    <row r="137" customFormat="false" ht="14.25" hidden="false" customHeight="false" outlineLevel="0" collapsed="false">
      <c r="A137" s="90"/>
      <c r="B137" s="91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3"/>
      <c r="N137" s="94"/>
    </row>
    <row r="138" s="55" customFormat="true" ht="13.5" hidden="false" customHeight="false" outlineLevel="0" collapsed="false">
      <c r="A138" s="3" t="s">
        <v>58</v>
      </c>
      <c r="B138" s="95" t="s">
        <v>1</v>
      </c>
      <c r="C138" s="5" t="s">
        <v>2</v>
      </c>
      <c r="D138" s="5" t="s">
        <v>3</v>
      </c>
      <c r="E138" s="5" t="s">
        <v>4</v>
      </c>
      <c r="F138" s="5" t="s">
        <v>5</v>
      </c>
      <c r="G138" s="5" t="s">
        <v>6</v>
      </c>
      <c r="H138" s="5" t="s">
        <v>7</v>
      </c>
      <c r="I138" s="5" t="s">
        <v>8</v>
      </c>
      <c r="J138" s="5" t="s">
        <v>9</v>
      </c>
      <c r="K138" s="5" t="s">
        <v>10</v>
      </c>
      <c r="L138" s="5" t="s">
        <v>11</v>
      </c>
      <c r="M138" s="6" t="s">
        <v>12</v>
      </c>
      <c r="N138" s="7" t="s">
        <v>13</v>
      </c>
    </row>
    <row r="139" s="55" customFormat="true" ht="12.75" hidden="false" customHeight="false" outlineLevel="0" collapsed="false">
      <c r="A139" s="96" t="s">
        <v>59</v>
      </c>
      <c r="B139" s="97" t="n">
        <v>2862.6</v>
      </c>
      <c r="C139" s="98" t="n">
        <v>11712.61</v>
      </c>
      <c r="D139" s="98" t="n">
        <v>475.93</v>
      </c>
      <c r="E139" s="98" t="n">
        <v>-16210.48</v>
      </c>
      <c r="F139" s="98" t="n">
        <v>-475.93</v>
      </c>
      <c r="G139" s="98"/>
      <c r="H139" s="99"/>
      <c r="I139" s="99"/>
      <c r="J139" s="99"/>
      <c r="K139" s="99"/>
      <c r="L139" s="99"/>
      <c r="M139" s="100"/>
      <c r="N139" s="66" t="n">
        <f aca="false">M139+L139+K139+J139+I139+H139+G139+F139+E139+D139+C139+B139</f>
        <v>-1635.27</v>
      </c>
    </row>
    <row r="140" s="55" customFormat="true" ht="12.75" hidden="false" customHeight="false" outlineLevel="0" collapsed="false">
      <c r="A140" s="101" t="s">
        <v>16</v>
      </c>
      <c r="B140" s="97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3"/>
      <c r="N140" s="66" t="n">
        <f aca="false">M140+L140+K140+J140+I140+H140+G140+F140+E140+D140+C140+B140</f>
        <v>0</v>
      </c>
    </row>
    <row r="141" s="55" customFormat="true" ht="12.75" hidden="false" customHeight="false" outlineLevel="0" collapsed="false">
      <c r="A141" s="104" t="s">
        <v>47</v>
      </c>
      <c r="B141" s="97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3"/>
      <c r="N141" s="66" t="n">
        <f aca="false">M141+L141+K141+J141+I141+H141+G141+F141+E141+D141+C141+B141</f>
        <v>0</v>
      </c>
    </row>
    <row r="142" s="55" customFormat="true" ht="12.75" hidden="false" customHeight="false" outlineLevel="0" collapsed="false">
      <c r="A142" s="104" t="s">
        <v>18</v>
      </c>
      <c r="B142" s="97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3"/>
      <c r="N142" s="66" t="n">
        <f aca="false">M142+L142+K142+J142+I142+H142+G142+F142+E142+D142+C142+B142</f>
        <v>0</v>
      </c>
    </row>
    <row r="143" s="55" customFormat="true" ht="12.75" hidden="false" customHeight="false" outlineLevel="0" collapsed="false">
      <c r="A143" s="104" t="s">
        <v>21</v>
      </c>
      <c r="B143" s="97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3"/>
      <c r="N143" s="66" t="n">
        <f aca="false">M143+L143+K143+J143+I143+H143+G143+F143+E143+D143+C143+B143</f>
        <v>0</v>
      </c>
    </row>
    <row r="144" s="55" customFormat="true" ht="12.75" hidden="false" customHeight="false" outlineLevel="0" collapsed="false">
      <c r="A144" s="104" t="s">
        <v>57</v>
      </c>
      <c r="B144" s="97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3"/>
      <c r="N144" s="66" t="n">
        <f aca="false">M144+L144+K144+J144+I144+H144+G144+F144+E144+D144+C144+B144</f>
        <v>0</v>
      </c>
    </row>
    <row r="145" s="55" customFormat="true" ht="13.5" hidden="false" customHeight="false" outlineLevel="0" collapsed="false">
      <c r="A145" s="105"/>
      <c r="B145" s="97"/>
      <c r="C145" s="106"/>
      <c r="D145" s="106"/>
      <c r="E145" s="107"/>
      <c r="F145" s="108"/>
      <c r="G145" s="108"/>
      <c r="H145" s="109"/>
      <c r="I145" s="109"/>
      <c r="J145" s="109"/>
      <c r="K145" s="109"/>
      <c r="L145" s="109"/>
      <c r="M145" s="110"/>
      <c r="N145" s="66" t="n">
        <f aca="false">M145+L145+K145+J145+I145+H145+G145+F145+E145+D145+C145+B145</f>
        <v>0</v>
      </c>
    </row>
    <row r="146" s="55" customFormat="true" ht="13.5" hidden="false" customHeight="false" outlineLevel="0" collapsed="false">
      <c r="A146" s="26" t="s">
        <v>28</v>
      </c>
      <c r="B146" s="111" t="n">
        <f aca="false">SUM(B139:B145)</f>
        <v>2862.6</v>
      </c>
      <c r="C146" s="112" t="n">
        <f aca="false">SUM(C139:C145)</f>
        <v>11712.61</v>
      </c>
      <c r="D146" s="112" t="n">
        <f aca="false">SUM(D139:D145)</f>
        <v>475.93</v>
      </c>
      <c r="E146" s="49" t="n">
        <f aca="false">SUM(E139:E145)</f>
        <v>-16210.48</v>
      </c>
      <c r="F146" s="49" t="n">
        <f aca="false">SUM(F139:F145)</f>
        <v>-475.93</v>
      </c>
      <c r="G146" s="49" t="n">
        <f aca="false">SUM(G139:G145)</f>
        <v>0</v>
      </c>
      <c r="H146" s="113" t="n">
        <f aca="false">SUM(H139:H145)</f>
        <v>0</v>
      </c>
      <c r="I146" s="112" t="n">
        <f aca="false">SUM(I139:I145)</f>
        <v>0</v>
      </c>
      <c r="J146" s="112" t="n">
        <f aca="false">SUM(J139:J145)</f>
        <v>0</v>
      </c>
      <c r="K146" s="112" t="n">
        <f aca="false">SUM(K139:K145)</f>
        <v>0</v>
      </c>
      <c r="L146" s="49" t="n">
        <f aca="false">SUM(L139:L145)</f>
        <v>0</v>
      </c>
      <c r="M146" s="50" t="n">
        <f aca="false">SUM(M139:M145)</f>
        <v>0</v>
      </c>
      <c r="N146" s="114" t="n">
        <f aca="false">M146+L146+K146+J146+I146+H146+G146+F146+E146+D146+C146+B146</f>
        <v>-1635.27</v>
      </c>
    </row>
    <row r="147" s="55" customFormat="true" ht="14.25" hidden="false" customHeight="false" outlineLevel="0" collapsed="false">
      <c r="A147" s="115"/>
      <c r="B147" s="116"/>
      <c r="C147" s="92"/>
      <c r="D147" s="92"/>
      <c r="E147" s="92"/>
      <c r="F147" s="92"/>
      <c r="G147" s="117"/>
      <c r="H147" s="117"/>
      <c r="I147" s="117"/>
      <c r="J147" s="117"/>
      <c r="K147" s="117"/>
      <c r="L147" s="117"/>
      <c r="M147" s="118"/>
      <c r="N147" s="119"/>
    </row>
    <row r="148" s="55" customFormat="true" ht="13.5" hidden="false" customHeight="false" outlineLevel="0" collapsed="false">
      <c r="A148" s="120" t="s">
        <v>60</v>
      </c>
      <c r="B148" s="95" t="s">
        <v>1</v>
      </c>
      <c r="C148" s="5" t="s">
        <v>2</v>
      </c>
      <c r="D148" s="5" t="s">
        <v>3</v>
      </c>
      <c r="E148" s="5" t="s">
        <v>4</v>
      </c>
      <c r="F148" s="5" t="s">
        <v>5</v>
      </c>
      <c r="G148" s="5" t="s">
        <v>6</v>
      </c>
      <c r="H148" s="5" t="s">
        <v>7</v>
      </c>
      <c r="I148" s="5" t="s">
        <v>8</v>
      </c>
      <c r="J148" s="5" t="s">
        <v>9</v>
      </c>
      <c r="K148" s="5" t="s">
        <v>10</v>
      </c>
      <c r="L148" s="5" t="s">
        <v>11</v>
      </c>
      <c r="M148" s="6" t="s">
        <v>12</v>
      </c>
      <c r="N148" s="7" t="s">
        <v>13</v>
      </c>
    </row>
    <row r="149" s="55" customFormat="true" ht="12.75" hidden="false" customHeight="false" outlineLevel="0" collapsed="false">
      <c r="A149" s="121" t="s">
        <v>59</v>
      </c>
      <c r="B149" s="122" t="n">
        <v>795486.12</v>
      </c>
      <c r="C149" s="123" t="n">
        <v>519003.66</v>
      </c>
      <c r="D149" s="123" t="n">
        <v>446743.89</v>
      </c>
      <c r="E149" s="123" t="n">
        <v>2074451.05</v>
      </c>
      <c r="F149" s="123" t="n">
        <v>1466707.82</v>
      </c>
      <c r="G149" s="122" t="n">
        <v>898259.9</v>
      </c>
      <c r="H149" s="123" t="n">
        <v>646143.09</v>
      </c>
      <c r="I149" s="123" t="n">
        <v>647576.5</v>
      </c>
      <c r="J149" s="123" t="n">
        <v>900340.64</v>
      </c>
      <c r="K149" s="123" t="n">
        <v>648878.22</v>
      </c>
      <c r="L149" s="123" t="n">
        <v>2179743.31</v>
      </c>
      <c r="M149" s="124"/>
      <c r="N149" s="125" t="n">
        <f aca="false">SUM(B149:M149)</f>
        <v>11223334.2</v>
      </c>
    </row>
    <row r="150" s="55" customFormat="true" ht="12.75" hidden="false" customHeight="false" outlineLevel="0" collapsed="false">
      <c r="A150" s="101" t="s">
        <v>16</v>
      </c>
      <c r="B150" s="126" t="n">
        <v>4476</v>
      </c>
      <c r="C150" s="123" t="n">
        <v>2448</v>
      </c>
      <c r="D150" s="123" t="n">
        <v>5924</v>
      </c>
      <c r="E150" s="123" t="n">
        <v>3536</v>
      </c>
      <c r="F150" s="127" t="n">
        <v>4077</v>
      </c>
      <c r="G150" s="122" t="n">
        <v>6366</v>
      </c>
      <c r="H150" s="123" t="n">
        <v>3597</v>
      </c>
      <c r="I150" s="123" t="n">
        <v>2889.6</v>
      </c>
      <c r="J150" s="123" t="n">
        <v>3762</v>
      </c>
      <c r="K150" s="123" t="n">
        <v>2436</v>
      </c>
      <c r="L150" s="123" t="n">
        <v>1977</v>
      </c>
      <c r="M150" s="124"/>
      <c r="N150" s="125" t="n">
        <f aca="false">SUM(B150:M150)</f>
        <v>41488.6</v>
      </c>
    </row>
    <row r="151" s="55" customFormat="true" ht="12.75" hidden="false" customHeight="false" outlineLevel="0" collapsed="false">
      <c r="A151" s="101" t="s">
        <v>21</v>
      </c>
      <c r="B151" s="126" t="n">
        <v>5236</v>
      </c>
      <c r="C151" s="123" t="n">
        <v>8676</v>
      </c>
      <c r="D151" s="123" t="n">
        <v>3487</v>
      </c>
      <c r="E151" s="123" t="n">
        <v>4933</v>
      </c>
      <c r="F151" s="127" t="n">
        <v>5445</v>
      </c>
      <c r="G151" s="122" t="n">
        <v>7818</v>
      </c>
      <c r="H151" s="123" t="n">
        <v>5443</v>
      </c>
      <c r="I151" s="123" t="n">
        <v>11672</v>
      </c>
      <c r="J151" s="123" t="n">
        <v>5509</v>
      </c>
      <c r="K151" s="123" t="n">
        <v>6426</v>
      </c>
      <c r="L151" s="123" t="n">
        <v>6082</v>
      </c>
      <c r="M151" s="124"/>
      <c r="N151" s="125" t="n">
        <f aca="false">SUM(B151:M151)</f>
        <v>70727</v>
      </c>
    </row>
    <row r="152" s="55" customFormat="true" ht="12.75" hidden="false" customHeight="false" outlineLevel="0" collapsed="false">
      <c r="A152" s="101" t="s">
        <v>22</v>
      </c>
      <c r="B152" s="126" t="n">
        <v>1251.15</v>
      </c>
      <c r="C152" s="123" t="n">
        <v>98.9</v>
      </c>
      <c r="D152" s="123" t="n">
        <v>1029.8</v>
      </c>
      <c r="E152" s="123" t="n">
        <v>601.97</v>
      </c>
      <c r="F152" s="127" t="n">
        <v>-1023.18</v>
      </c>
      <c r="G152" s="122" t="n">
        <v>2101.21</v>
      </c>
      <c r="H152" s="123" t="n">
        <v>418</v>
      </c>
      <c r="I152" s="123" t="n">
        <v>2430.1</v>
      </c>
      <c r="J152" s="123" t="n">
        <v>1206.71</v>
      </c>
      <c r="K152" s="123" t="n">
        <v>943.66</v>
      </c>
      <c r="L152" s="123" t="n">
        <v>-351.55</v>
      </c>
      <c r="M152" s="124"/>
      <c r="N152" s="125" t="n">
        <f aca="false">SUM(B152:M152)</f>
        <v>8706.77</v>
      </c>
    </row>
    <row r="153" s="55" customFormat="true" ht="12.75" hidden="false" customHeight="false" outlineLevel="0" collapsed="false">
      <c r="A153" s="128" t="s">
        <v>32</v>
      </c>
      <c r="B153" s="126" t="n">
        <v>70.11</v>
      </c>
      <c r="C153" s="123" t="n">
        <v>33.83</v>
      </c>
      <c r="D153" s="123" t="n">
        <v>539.63</v>
      </c>
      <c r="E153" s="123" t="n">
        <v>1654.45</v>
      </c>
      <c r="F153" s="127" t="n">
        <v>1832.76</v>
      </c>
      <c r="G153" s="122" t="n">
        <v>808.44</v>
      </c>
      <c r="H153" s="123" t="n">
        <v>1207.46</v>
      </c>
      <c r="I153" s="123" t="n">
        <v>3385.34</v>
      </c>
      <c r="J153" s="123" t="n">
        <v>752.14</v>
      </c>
      <c r="K153" s="123" t="n">
        <v>463.38</v>
      </c>
      <c r="L153" s="123" t="n">
        <v>-129.36</v>
      </c>
      <c r="M153" s="124"/>
      <c r="N153" s="125" t="n">
        <f aca="false">SUM(B153:M153)</f>
        <v>10618.18</v>
      </c>
    </row>
    <row r="154" s="55" customFormat="true" ht="12.75" hidden="false" customHeight="false" outlineLevel="0" collapsed="false">
      <c r="A154" s="129" t="s">
        <v>61</v>
      </c>
      <c r="B154" s="130"/>
      <c r="C154" s="131"/>
      <c r="D154" s="131"/>
      <c r="E154" s="131"/>
      <c r="F154" s="132"/>
      <c r="G154" s="122"/>
      <c r="H154" s="123"/>
      <c r="I154" s="123"/>
      <c r="J154" s="123"/>
      <c r="K154" s="123" t="n">
        <v>167.44</v>
      </c>
      <c r="L154" s="123" t="n">
        <v>167.44</v>
      </c>
      <c r="M154" s="124"/>
      <c r="N154" s="125" t="n">
        <f aca="false">SUM(B154:M154)</f>
        <v>334.88</v>
      </c>
    </row>
    <row r="155" s="55" customFormat="true" ht="13.5" hidden="false" customHeight="false" outlineLevel="0" collapsed="false">
      <c r="A155" s="133" t="s">
        <v>33</v>
      </c>
      <c r="B155" s="134"/>
      <c r="C155" s="131"/>
      <c r="D155" s="131"/>
      <c r="E155" s="131"/>
      <c r="F155" s="135"/>
      <c r="G155" s="122"/>
      <c r="H155" s="123"/>
      <c r="I155" s="123" t="n">
        <v>14665</v>
      </c>
      <c r="J155" s="123"/>
      <c r="K155" s="123" t="n">
        <v>21411</v>
      </c>
      <c r="L155" s="136"/>
      <c r="M155" s="137"/>
      <c r="N155" s="125" t="n">
        <f aca="false">SUM(B155:M155)</f>
        <v>36076</v>
      </c>
    </row>
    <row r="156" s="55" customFormat="true" ht="13.5" hidden="false" customHeight="false" outlineLevel="0" collapsed="false">
      <c r="A156" s="47" t="s">
        <v>62</v>
      </c>
      <c r="B156" s="27" t="n">
        <f aca="false">SUM(B149:B155)</f>
        <v>806519.38</v>
      </c>
      <c r="C156" s="49" t="n">
        <f aca="false">SUM(C149:C155)</f>
        <v>530260.39</v>
      </c>
      <c r="D156" s="49" t="n">
        <f aca="false">SUM(D149:D155)</f>
        <v>457724.32</v>
      </c>
      <c r="E156" s="49" t="n">
        <f aca="false">SUM(E149:E155)</f>
        <v>2085176.47</v>
      </c>
      <c r="F156" s="49" t="n">
        <f aca="false">SUM(F149:F155)</f>
        <v>1477039.4</v>
      </c>
      <c r="G156" s="49" t="n">
        <f aca="false">SUM(G149:G155)</f>
        <v>915353.55</v>
      </c>
      <c r="H156" s="49" t="n">
        <f aca="false">SUM(H149:H155)</f>
        <v>656808.55</v>
      </c>
      <c r="I156" s="49" t="n">
        <f aca="false">SUM(I149:I155)</f>
        <v>682618.54</v>
      </c>
      <c r="J156" s="49" t="n">
        <f aca="false">SUM(J149:J155)</f>
        <v>911570.49</v>
      </c>
      <c r="K156" s="49" t="n">
        <f aca="false">SUM(K149:K155)</f>
        <v>680725.7</v>
      </c>
      <c r="L156" s="49" t="n">
        <f aca="false">SUM(L149:L155)</f>
        <v>2187488.84</v>
      </c>
      <c r="M156" s="49" t="n">
        <f aca="false">SUM(M149:M155)</f>
        <v>0</v>
      </c>
      <c r="N156" s="114" t="n">
        <f aca="false">SUM(B156:M156)</f>
        <v>11391285.63</v>
      </c>
    </row>
    <row r="157" s="55" customFormat="true" ht="14.25" hidden="false" customHeight="false" outlineLevel="0" collapsed="false">
      <c r="A157" s="138"/>
      <c r="B157" s="139"/>
      <c r="C157" s="92"/>
      <c r="D157" s="92"/>
      <c r="E157" s="92"/>
      <c r="F157" s="93"/>
      <c r="G157" s="140"/>
      <c r="H157" s="141"/>
      <c r="I157" s="141"/>
      <c r="J157" s="141"/>
      <c r="K157" s="141"/>
      <c r="L157" s="141"/>
      <c r="M157" s="142"/>
      <c r="N157" s="143"/>
    </row>
    <row r="158" customFormat="false" ht="13.5" hidden="false" customHeight="false" outlineLevel="0" collapsed="false">
      <c r="A158" s="144" t="s">
        <v>63</v>
      </c>
      <c r="B158" s="145" t="n">
        <v>1079.2</v>
      </c>
      <c r="C158" s="146" t="n">
        <v>167999.9</v>
      </c>
      <c r="D158" s="146" t="n">
        <v>110562.59</v>
      </c>
      <c r="E158" s="146" t="n">
        <v>83088.75</v>
      </c>
      <c r="F158" s="146" t="n">
        <v>92055.5</v>
      </c>
      <c r="G158" s="146" t="n">
        <v>104590.85</v>
      </c>
      <c r="H158" s="146" t="n">
        <v>66424.54</v>
      </c>
      <c r="I158" s="146" t="n">
        <v>0</v>
      </c>
      <c r="J158" s="146" t="n">
        <v>176634.3</v>
      </c>
      <c r="K158" s="146" t="n">
        <v>90692.42</v>
      </c>
      <c r="L158" s="146" t="n">
        <v>93733.64</v>
      </c>
      <c r="M158" s="147"/>
      <c r="N158" s="148" t="n">
        <f aca="false">M158+L158+K158+J158+I158+H158+G158+F158+E158+D158+C158+B158</f>
        <v>986861.69</v>
      </c>
    </row>
    <row r="159" customFormat="false" ht="13.5" hidden="false" customHeight="false" outlineLevel="0" collapsed="false">
      <c r="A159" s="149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1" t="s">
        <v>13</v>
      </c>
    </row>
    <row r="160" s="35" customFormat="true" ht="16.5" hidden="false" customHeight="false" outlineLevel="0" collapsed="false">
      <c r="A160" s="152" t="s">
        <v>64</v>
      </c>
      <c r="B160" s="153" t="n">
        <f aca="false">B16+B32+B47+B65+B76+B90+B105+B122+B136+B146+B158+B156</f>
        <v>289089347.76</v>
      </c>
      <c r="C160" s="153" t="n">
        <f aca="false">C16+C32+C47+C65+C76+C90+C105+C122+C136+C146+C158+C156</f>
        <v>272392405.39</v>
      </c>
      <c r="D160" s="153" t="n">
        <f aca="false">D16+D32+D47+D65+D76+D90+D105+D122+D136+D146+D158+D156</f>
        <v>271896890.78</v>
      </c>
      <c r="E160" s="153" t="n">
        <f aca="false">E16+E32+E47+E65+E76+E90+E105+E122+E136+E146+E158+E156</f>
        <v>275423365.27</v>
      </c>
      <c r="F160" s="153" t="n">
        <f aca="false">F16+F32+F47+F65+F76+F90+F105+F122+F136+F146+F158+F156</f>
        <v>361552529.73</v>
      </c>
      <c r="G160" s="153" t="n">
        <f aca="false">G16+G32+G47+G65+G76+G90+G105+G122+G136+G146+G158+G156</f>
        <v>306752474.13</v>
      </c>
      <c r="H160" s="153" t="n">
        <f aca="false">H16+H32+H47+H65+H76+H90+H105+H122+H136+H146+H158+H156</f>
        <v>290882822.66</v>
      </c>
      <c r="I160" s="153" t="n">
        <f aca="false">I16+I32+I47+I65+I76+I90+I105+I122+I136+I146+I158+I156</f>
        <v>300602453.74</v>
      </c>
      <c r="J160" s="153" t="n">
        <f aca="false">J16+J32+J47+J65+J76+J90+J105+J122+J136+J146+J158+J156</f>
        <v>246371589.79</v>
      </c>
      <c r="K160" s="153" t="n">
        <f aca="false">K16+K32+K47+K65+K76+K90+K105+K122+K136+K146+K158+K156</f>
        <v>283806373.22</v>
      </c>
      <c r="L160" s="153" t="n">
        <f aca="false">L16+L32+L47+L65+L76+L90+L105+L122+L136+L146+L158+L156</f>
        <v>311707360.91</v>
      </c>
      <c r="M160" s="153" t="n">
        <f aca="false">M16+M32+M47+M65+M76+M90+M105+M122+M136+M146+M158+M156</f>
        <v>0</v>
      </c>
      <c r="N160" s="154" t="n">
        <f aca="false">M160+L160+K160+J160+I160+H160+G160+F160+E160+D160+C160+B160</f>
        <v>3210477613.38</v>
      </c>
    </row>
    <row r="161" customFormat="false" ht="12.75" hidden="false" customHeight="fals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6"/>
    </row>
    <row r="162" customFormat="false" ht="12.75" hidden="false" customHeight="false" outlineLevel="0" collapsed="false">
      <c r="B162" s="155"/>
      <c r="C162" s="155"/>
      <c r="D162" s="155"/>
      <c r="E162" s="155"/>
      <c r="F162" s="155"/>
      <c r="G162" s="157"/>
      <c r="H162" s="155"/>
      <c r="I162" s="155"/>
      <c r="J162" s="155"/>
      <c r="K162" s="155"/>
      <c r="L162" s="155"/>
      <c r="M162" s="155"/>
      <c r="N162" s="156"/>
    </row>
    <row r="163" customFormat="false" ht="12.75" hidden="false" customHeight="fals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6"/>
    </row>
    <row r="164" customFormat="false" ht="12.75" hidden="false" customHeight="fals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6"/>
    </row>
    <row r="165" customFormat="false" ht="12.75" hidden="false" customHeight="fals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6"/>
    </row>
    <row r="166" customFormat="false" ht="12.75" hidden="false" customHeight="fals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6"/>
    </row>
    <row r="167" customFormat="false" ht="12.75" hidden="false" customHeight="fals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6"/>
    </row>
    <row r="168" customFormat="false" ht="12.75" hidden="false" customHeight="fals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6"/>
    </row>
    <row r="169" customFormat="false" ht="12.75" hidden="false" customHeight="fals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6"/>
    </row>
    <row r="170" customFormat="false" ht="12.75" hidden="false" customHeight="fals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6"/>
    </row>
    <row r="171" customFormat="false" ht="12.75" hidden="false" customHeight="fals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6"/>
    </row>
    <row r="172" customFormat="false" ht="12.75" hidden="false" customHeight="fals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6"/>
    </row>
    <row r="173" customFormat="false" ht="12.75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6"/>
    </row>
    <row r="174" customFormat="false" ht="12.7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6"/>
    </row>
    <row r="175" customFormat="false" ht="12.75" hidden="false" customHeight="fals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6"/>
    </row>
    <row r="176" customFormat="false" ht="12.75" hidden="false" customHeight="fals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6"/>
    </row>
    <row r="177" customFormat="false" ht="12.75" hidden="false" customHeight="fals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6"/>
    </row>
    <row r="178" customFormat="false" ht="12.75" hidden="false" customHeight="fals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6"/>
    </row>
    <row r="179" customFormat="false" ht="12.75" hidden="false" customHeight="fals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6"/>
    </row>
    <row r="180" customFormat="false" ht="12.75" hidden="false" customHeight="fals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6"/>
    </row>
    <row r="181" customFormat="false" ht="12.75" hidden="false" customHeight="fals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6"/>
    </row>
    <row r="182" customFormat="false" ht="12.75" hidden="false" customHeight="fals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6"/>
    </row>
    <row r="183" customFormat="false" ht="12.75" hidden="false" customHeight="fals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6"/>
    </row>
    <row r="184" customFormat="false" ht="12.75" hidden="false" customHeight="fals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6"/>
    </row>
    <row r="185" customFormat="false" ht="12.75" hidden="false" customHeight="fals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6"/>
    </row>
    <row r="186" customFormat="false" ht="12.75" hidden="false" customHeight="fals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6"/>
    </row>
    <row r="187" customFormat="false" ht="12.75" hidden="false" customHeight="fals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6"/>
    </row>
    <row r="188" customFormat="false" ht="12.75" hidden="false" customHeight="fals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6"/>
    </row>
    <row r="189" customFormat="false" ht="12.7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6"/>
    </row>
    <row r="190" customFormat="false" ht="12.7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6"/>
    </row>
    <row r="191" customFormat="false" ht="12.7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6"/>
    </row>
    <row r="192" customFormat="false" ht="12.7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6"/>
    </row>
    <row r="193" customFormat="false" ht="12.7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6"/>
    </row>
    <row r="194" customFormat="false" ht="12.7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6"/>
    </row>
    <row r="195" customFormat="false" ht="12.7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6"/>
    </row>
    <row r="196" customFormat="false" ht="12.7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6"/>
    </row>
    <row r="197" customFormat="false" ht="12.7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</row>
    <row r="198" customFormat="false" ht="12.7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</row>
    <row r="199" customFormat="false" ht="12.7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</row>
    <row r="200" customFormat="false" ht="12.7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</row>
    <row r="201" customFormat="false" ht="12.7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</row>
    <row r="202" customFormat="false" ht="12.7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</row>
    <row r="203" customFormat="false" ht="12.7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</row>
    <row r="204" customFormat="false" ht="12.7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</row>
    <row r="205" customFormat="false" ht="12.7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</row>
    <row r="206" customFormat="false" ht="12.7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</row>
    <row r="207" customFormat="false" ht="12.7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</row>
    <row r="208" customFormat="false" ht="12.7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</row>
    <row r="209" customFormat="false" ht="12.7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</row>
    <row r="210" customFormat="false" ht="12.7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</row>
    <row r="211" customFormat="false" ht="12.7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</row>
    <row r="212" customFormat="false" ht="12.7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</row>
    <row r="213" customFormat="false" ht="12.7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</row>
    <row r="214" customFormat="false" ht="12.7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</row>
    <row r="215" customFormat="false" ht="12.7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</row>
    <row r="216" customFormat="false" ht="12.7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</row>
    <row r="217" customFormat="false" ht="12.7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</row>
    <row r="218" customFormat="false" ht="12.7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</row>
    <row r="219" customFormat="false" ht="12.7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</row>
    <row r="220" customFormat="false" ht="12.7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</row>
    <row r="221" customFormat="false" ht="12.7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</row>
    <row r="222" customFormat="false" ht="12.7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</row>
    <row r="223" customFormat="false" ht="12.7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</row>
    <row r="224" customFormat="false" ht="12.7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</row>
    <row r="225" customFormat="false" ht="12.7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</row>
    <row r="226" customFormat="false" ht="12.7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</row>
    <row r="227" customFormat="false" ht="12.7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</row>
    <row r="228" customFormat="false" ht="12.7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</row>
    <row r="229" customFormat="false" ht="12.7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</row>
    <row r="230" customFormat="false" ht="12.7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</row>
    <row r="231" customFormat="false" ht="12.7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</row>
    <row r="232" customFormat="false" ht="12.7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</row>
    <row r="233" customFormat="false" ht="12.7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</row>
    <row r="234" customFormat="false" ht="12.7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</row>
    <row r="235" customFormat="false" ht="12.7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</row>
    <row r="236" customFormat="false" ht="12.7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</row>
    <row r="237" customFormat="false" ht="12.7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</row>
    <row r="238" customFormat="false" ht="12.7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</row>
    <row r="239" customFormat="false" ht="12.7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</row>
    <row r="240" customFormat="false" ht="12.7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</row>
    <row r="241" customFormat="false" ht="12.7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</row>
    <row r="242" customFormat="false" ht="12.7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</row>
    <row r="243" customFormat="false" ht="12.7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</row>
    <row r="244" customFormat="false" ht="12.7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</row>
    <row r="245" customFormat="false" ht="12.7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</row>
    <row r="246" customFormat="false" ht="12.7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</row>
    <row r="247" customFormat="false" ht="12.7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</row>
    <row r="248" customFormat="false" ht="12.7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</row>
    <row r="249" customFormat="false" ht="12.7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</row>
    <row r="250" customFormat="false" ht="12.7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</row>
    <row r="251" customFormat="false" ht="12.7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</row>
    <row r="252" customFormat="false" ht="12.7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</row>
    <row r="253" customFormat="false" ht="12.7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</row>
    <row r="254" customFormat="false" ht="12.7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</row>
    <row r="255" customFormat="false" ht="12.7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</row>
    <row r="256" customFormat="false" ht="12.7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</row>
    <row r="257" customFormat="false" ht="12.7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</row>
    <row r="258" customFormat="false" ht="12.7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</row>
    <row r="259" customFormat="false" ht="12.7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</row>
    <row r="260" customFormat="false" ht="12.7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</row>
    <row r="261" customFormat="false" ht="12.7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</row>
    <row r="262" customFormat="false" ht="12.7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</row>
    <row r="263" customFormat="false" ht="12.7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</row>
    <row r="264" customFormat="false" ht="12.7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</row>
    <row r="265" customFormat="false" ht="12.7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</row>
    <row r="266" customFormat="false" ht="12.7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</row>
    <row r="267" customFormat="false" ht="12.7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</row>
    <row r="268" customFormat="false" ht="12.7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</row>
    <row r="269" customFormat="false" ht="12.7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</row>
    <row r="270" customFormat="false" ht="12.7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</row>
    <row r="271" customFormat="false" ht="12.7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</row>
    <row r="272" customFormat="false" ht="12.7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</row>
    <row r="273" customFormat="false" ht="12.7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</row>
    <row r="274" customFormat="false" ht="12.7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</row>
    <row r="275" customFormat="false" ht="12.7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</row>
    <row r="276" customFormat="false" ht="12.7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</row>
    <row r="277" customFormat="false" ht="12.7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</row>
    <row r="278" customFormat="false" ht="12.7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</row>
    <row r="279" customFormat="false" ht="12.7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</row>
    <row r="280" customFormat="false" ht="12.7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</row>
    <row r="281" customFormat="false" ht="12.7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</row>
    <row r="282" customFormat="false" ht="12.7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</row>
    <row r="283" customFormat="false" ht="12.7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</row>
    <row r="284" customFormat="false" ht="12.7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</row>
    <row r="285" customFormat="false" ht="12.7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</row>
    <row r="286" customFormat="false" ht="12.7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</row>
    <row r="287" customFormat="false" ht="12.7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</row>
    <row r="288" customFormat="false" ht="12.7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</row>
    <row r="289" customFormat="false" ht="12.7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</row>
    <row r="290" customFormat="false" ht="12.7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</row>
    <row r="291" customFormat="false" ht="12.7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</row>
    <row r="292" customFormat="false" ht="12.7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</row>
    <row r="293" customFormat="false" ht="12.7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</row>
    <row r="294" customFormat="false" ht="12.7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</row>
    <row r="295" customFormat="false" ht="12.7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</row>
    <row r="296" customFormat="false" ht="12.7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</row>
    <row r="297" customFormat="false" ht="12.7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</row>
    <row r="298" customFormat="false" ht="12.7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</row>
    <row r="299" customFormat="false" ht="12.7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</row>
    <row r="300" customFormat="false" ht="12.7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</row>
    <row r="301" customFormat="false" ht="12.7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</row>
    <row r="302" customFormat="false" ht="12.7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</row>
    <row r="303" customFormat="false" ht="12.7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</row>
    <row r="304" customFormat="false" ht="12.7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</row>
    <row r="305" customFormat="false" ht="12.7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</row>
    <row r="306" customFormat="false" ht="12.7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</row>
    <row r="307" customFormat="false" ht="12.7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</row>
    <row r="308" customFormat="false" ht="12.7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</row>
    <row r="309" customFormat="false" ht="12.7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</row>
    <row r="310" customFormat="false" ht="12.7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</row>
    <row r="311" customFormat="false" ht="12.7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</row>
    <row r="312" customFormat="false" ht="12.7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</row>
    <row r="313" customFormat="false" ht="12.7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</row>
    <row r="314" customFormat="false" ht="12.7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</row>
    <row r="315" customFormat="false" ht="12.7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</row>
    <row r="316" customFormat="false" ht="12.7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</row>
    <row r="317" customFormat="false" ht="12.7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</row>
    <row r="318" customFormat="false" ht="12.7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</row>
    <row r="319" customFormat="false" ht="12.7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</row>
    <row r="320" customFormat="false" ht="12.7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</row>
    <row r="321" customFormat="false" ht="12.7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</row>
    <row r="322" customFormat="false" ht="12.7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</row>
    <row r="323" customFormat="false" ht="12.7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</row>
    <row r="324" customFormat="false" ht="12.75" hidden="false" customHeight="fals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</row>
    <row r="325" customFormat="false" ht="12.75" hidden="false" customHeight="fals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</row>
    <row r="326" customFormat="false" ht="12.75" hidden="false" customHeight="fals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</row>
    <row r="327" customFormat="false" ht="12.75" hidden="false" customHeight="fals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</row>
    <row r="328" customFormat="false" ht="12.75" hidden="false" customHeight="fals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</row>
    <row r="329" customFormat="false" ht="12.75" hidden="false" customHeight="fals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</row>
    <row r="330" customFormat="false" ht="12.75" hidden="false" customHeight="fals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</row>
    <row r="331" customFormat="false" ht="12.7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</row>
    <row r="332" customFormat="false" ht="12.7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</row>
    <row r="333" customFormat="false" ht="12.75" hidden="false" customHeight="fals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</row>
    <row r="334" customFormat="false" ht="12.75" hidden="false" customHeight="fals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</row>
    <row r="335" customFormat="false" ht="12.75" hidden="false" customHeight="fals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</row>
    <row r="336" customFormat="false" ht="12.75" hidden="false" customHeight="fals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</row>
    <row r="337" customFormat="false" ht="12.75" hidden="false" customHeight="fals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</row>
    <row r="338" customFormat="false" ht="12.75" hidden="false" customHeight="fals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</row>
    <row r="339" customFormat="false" ht="12.75" hidden="false" customHeight="fals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</row>
    <row r="340" customFormat="false" ht="12.75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</row>
    <row r="341" customFormat="false" ht="12.75" hidden="false" customHeight="fals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</row>
    <row r="342" customFormat="false" ht="12.75" hidden="false" customHeight="fals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</row>
    <row r="343" customFormat="false" ht="12.75" hidden="false" customHeight="fals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</row>
    <row r="344" customFormat="false" ht="12.75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</row>
    <row r="345" customFormat="false" ht="12.75" hidden="false" customHeight="fals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</row>
    <row r="346" customFormat="false" ht="12.75" hidden="false" customHeight="fals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</row>
    <row r="347" customFormat="false" ht="12.75" hidden="false" customHeight="fals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</row>
    <row r="348" customFormat="false" ht="12.75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</row>
    <row r="349" customFormat="false" ht="12.75" hidden="false" customHeight="fals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</row>
    <row r="350" customFormat="false" ht="12.75" hidden="false" customHeight="fals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</row>
    <row r="351" customFormat="false" ht="12.75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</row>
    <row r="352" customFormat="false" ht="12.75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</row>
    <row r="353" customFormat="false" ht="12.7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</row>
    <row r="354" customFormat="false" ht="12.75" hidden="false" customHeight="fals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</row>
    <row r="355" customFormat="false" ht="12.75" hidden="false" customHeight="fals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</row>
    <row r="356" customFormat="false" ht="12.75" hidden="false" customHeight="fals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</row>
    <row r="357" customFormat="false" ht="12.75" hidden="false" customHeight="fals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</row>
    <row r="358" customFormat="false" ht="12.75" hidden="false" customHeight="fals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</row>
    <row r="359" customFormat="false" ht="12.75" hidden="false" customHeight="fals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</row>
    <row r="360" customFormat="false" ht="12.75" hidden="false" customHeight="fals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</row>
    <row r="361" customFormat="false" ht="12.75" hidden="false" customHeight="fals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</row>
    <row r="362" customFormat="false" ht="12.75" hidden="false" customHeight="fals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</row>
    <row r="363" customFormat="false" ht="12.75" hidden="false" customHeight="fals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</row>
    <row r="364" customFormat="false" ht="12.75" hidden="false" customHeight="fals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</row>
    <row r="365" customFormat="false" ht="12.75" hidden="false" customHeight="fals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</row>
    <row r="366" customFormat="false" ht="12.75" hidden="false" customHeight="fals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</row>
    <row r="367" customFormat="false" ht="12.75" hidden="false" customHeight="fals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</row>
    <row r="368" customFormat="false" ht="12.75" hidden="false" customHeight="fals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</row>
    <row r="369" customFormat="false" ht="12.75" hidden="false" customHeight="fals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</row>
    <row r="370" customFormat="false" ht="12.75" hidden="false" customHeight="fals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</row>
    <row r="371" customFormat="false" ht="12.75" hidden="false" customHeight="fals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</row>
    <row r="372" customFormat="false" ht="12.75" hidden="false" customHeight="fals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</row>
    <row r="373" customFormat="false" ht="12.75" hidden="false" customHeight="fals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</row>
    <row r="374" customFormat="false" ht="12.75" hidden="false" customHeight="fals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</row>
    <row r="375" customFormat="false" ht="12.75" hidden="false" customHeight="fals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</row>
    <row r="376" customFormat="false" ht="12.75" hidden="false" customHeight="fals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</row>
    <row r="377" customFormat="false" ht="12.75" hidden="false" customHeight="fals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</row>
    <row r="378" customFormat="false" ht="12.75" hidden="false" customHeight="fals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</row>
    <row r="379" customFormat="false" ht="12.75" hidden="false" customHeight="fals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</row>
    <row r="380" customFormat="false" ht="12.75" hidden="false" customHeight="fals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</row>
    <row r="381" customFormat="false" ht="12.75" hidden="false" customHeight="fals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</row>
    <row r="382" customFormat="false" ht="12.75" hidden="false" customHeight="fals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</row>
    <row r="383" customFormat="false" ht="12.75" hidden="false" customHeight="fals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</row>
    <row r="384" customFormat="false" ht="12.75" hidden="false" customHeight="fals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</row>
    <row r="385" customFormat="false" ht="12.75" hidden="false" customHeight="fals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</row>
    <row r="386" customFormat="false" ht="12.75" hidden="false" customHeight="fals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</row>
    <row r="387" customFormat="false" ht="12.75" hidden="false" customHeight="fals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</row>
    <row r="388" customFormat="false" ht="12.75" hidden="false" customHeight="fals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</row>
    <row r="389" customFormat="false" ht="12.75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</row>
    <row r="390" customFormat="false" ht="12.75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</row>
    <row r="391" customFormat="false" ht="12.75" hidden="false" customHeight="fals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</row>
    <row r="392" customFormat="false" ht="12.75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</row>
    <row r="393" customFormat="false" ht="12.75" hidden="false" customHeight="fals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</row>
    <row r="394" customFormat="false" ht="12.75" hidden="false" customHeight="fals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</row>
    <row r="395" customFormat="false" ht="12.75" hidden="false" customHeight="fals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</row>
    <row r="396" customFormat="false" ht="12.75" hidden="false" customHeight="fals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</row>
    <row r="397" customFormat="false" ht="12.75" hidden="false" customHeight="fals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</row>
    <row r="398" customFormat="false" ht="12.75" hidden="false" customHeight="fals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</row>
    <row r="399" customFormat="false" ht="12.75" hidden="false" customHeight="fals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</row>
    <row r="400" customFormat="false" ht="12.75" hidden="false" customHeight="fals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</row>
    <row r="401" customFormat="false" ht="12.75" hidden="false" customHeight="fals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</row>
    <row r="402" customFormat="false" ht="12.75" hidden="false" customHeight="fals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</row>
    <row r="403" customFormat="false" ht="12.75" hidden="false" customHeight="fals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</row>
    <row r="404" customFormat="false" ht="12.7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</row>
    <row r="405" customFormat="false" ht="12.75" hidden="false" customHeight="fals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</row>
    <row r="406" customFormat="false" ht="12.75" hidden="false" customHeight="fals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</row>
    <row r="407" customFormat="false" ht="12.75" hidden="false" customHeight="fals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</row>
    <row r="408" customFormat="false" ht="12.75" hidden="false" customHeight="fals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</row>
    <row r="409" customFormat="false" ht="12.75" hidden="false" customHeight="false" outlineLevel="0" collapsed="false"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</row>
    <row r="410" customFormat="false" ht="12.75" hidden="false" customHeight="false" outlineLevel="0" collapsed="false"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</row>
    <row r="411" customFormat="false" ht="12.75" hidden="false" customHeight="false" outlineLevel="0" collapsed="false"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</row>
    <row r="412" customFormat="false" ht="12.75" hidden="false" customHeight="false" outlineLevel="0" collapsed="false"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</row>
    <row r="413" customFormat="false" ht="12.75" hidden="false" customHeight="false" outlineLevel="0" collapsed="false"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</row>
    <row r="414" customFormat="false" ht="12.75" hidden="false" customHeight="false" outlineLevel="0" collapsed="false"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</row>
    <row r="415" customFormat="false" ht="12.75" hidden="false" customHeight="false" outlineLevel="0" collapsed="false"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</row>
    <row r="416" customFormat="false" ht="12.75" hidden="false" customHeight="false" outlineLevel="0" collapsed="false"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</row>
    <row r="417" customFormat="false" ht="12.75" hidden="false" customHeight="false" outlineLevel="0" collapsed="false"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</row>
    <row r="418" customFormat="false" ht="12.75" hidden="false" customHeight="false" outlineLevel="0" collapsed="false"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</row>
    <row r="419" customFormat="false" ht="12.75" hidden="false" customHeight="false" outlineLevel="0" collapsed="false"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</row>
    <row r="420" customFormat="false" ht="12.75" hidden="false" customHeight="false" outlineLevel="0" collapsed="false"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</row>
    <row r="421" customFormat="false" ht="12.75" hidden="false" customHeight="false" outlineLevel="0" collapsed="false"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</row>
    <row r="422" customFormat="false" ht="12.75" hidden="false" customHeight="false" outlineLevel="0" collapsed="false"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</row>
    <row r="423" customFormat="false" ht="12.75" hidden="false" customHeight="false" outlineLevel="0" collapsed="false"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</row>
    <row r="424" customFormat="false" ht="12.75" hidden="false" customHeight="fals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</row>
    <row r="425" customFormat="false" ht="12.75" hidden="false" customHeight="false" outlineLevel="0" collapsed="false"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</row>
    <row r="426" customFormat="false" ht="12.75" hidden="false" customHeight="false" outlineLevel="0" collapsed="false"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</row>
    <row r="427" customFormat="false" ht="12.75" hidden="false" customHeight="false" outlineLevel="0" collapsed="false"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</row>
    <row r="428" customFormat="false" ht="12.75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</row>
    <row r="429" customFormat="false" ht="12.75" hidden="false" customHeight="false" outlineLevel="0" collapsed="false"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</row>
    <row r="430" customFormat="false" ht="12.75" hidden="false" customHeight="fals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</row>
    <row r="431" customFormat="false" ht="12.75" hidden="false" customHeight="false" outlineLevel="0" collapsed="false"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</row>
    <row r="432" customFormat="false" ht="12.75" hidden="false" customHeight="fals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</row>
    <row r="433" customFormat="false" ht="12.75" hidden="false" customHeight="fals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</row>
    <row r="434" customFormat="false" ht="12.75" hidden="false" customHeight="false" outlineLevel="0" collapsed="false"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</row>
    <row r="435" customFormat="false" ht="12.75" hidden="false" customHeight="false" outlineLevel="0" collapsed="false"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</row>
    <row r="436" customFormat="false" ht="12.75" hidden="false" customHeight="false" outlineLevel="0" collapsed="false"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</row>
    <row r="437" customFormat="false" ht="12.75" hidden="false" customHeight="false" outlineLevel="0" collapsed="false"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</row>
    <row r="438" customFormat="false" ht="12.75" hidden="false" customHeight="fals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</row>
    <row r="439" customFormat="false" ht="12.75" hidden="false" customHeight="false" outlineLevel="0" collapsed="false"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</row>
    <row r="440" customFormat="false" ht="12.75" hidden="false" customHeight="false" outlineLevel="0" collapsed="false"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</row>
    <row r="441" customFormat="false" ht="12.75" hidden="false" customHeight="false" outlineLevel="0" collapsed="false"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</row>
    <row r="442" customFormat="false" ht="12.75" hidden="false" customHeight="false" outlineLevel="0" collapsed="false"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</row>
    <row r="443" customFormat="false" ht="12.75" hidden="false" customHeight="false" outlineLevel="0" collapsed="false"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</row>
    <row r="444" customFormat="false" ht="12.75" hidden="false" customHeight="false" outlineLevel="0" collapsed="false"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</row>
    <row r="445" customFormat="false" ht="12.75" hidden="false" customHeight="false" outlineLevel="0" collapsed="false"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</row>
    <row r="446" customFormat="false" ht="12.75" hidden="false" customHeight="false" outlineLevel="0" collapsed="false"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</row>
    <row r="447" customFormat="false" ht="12.75" hidden="false" customHeight="false" outlineLevel="0" collapsed="false"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</row>
    <row r="448" customFormat="false" ht="12.75" hidden="false" customHeight="false" outlineLevel="0" collapsed="false"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</row>
    <row r="449" customFormat="false" ht="12.75" hidden="false" customHeight="false" outlineLevel="0" collapsed="false"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</row>
    <row r="450" customFormat="false" ht="12.75" hidden="false" customHeight="fals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</row>
    <row r="451" customFormat="false" ht="12.75" hidden="false" customHeight="false" outlineLevel="0" collapsed="false"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</row>
    <row r="452" customFormat="false" ht="12.75" hidden="false" customHeight="false" outlineLevel="0" collapsed="false"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</row>
    <row r="453" customFormat="false" ht="12.75" hidden="false" customHeight="false" outlineLevel="0" collapsed="false"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</row>
    <row r="454" customFormat="false" ht="12.75" hidden="false" customHeight="false" outlineLevel="0" collapsed="false"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</row>
    <row r="455" customFormat="false" ht="12.75" hidden="false" customHeight="fals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</row>
    <row r="456" customFormat="false" ht="12.75" hidden="false" customHeight="false" outlineLevel="0" collapsed="false"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</row>
    <row r="457" customFormat="false" ht="12.75" hidden="false" customHeight="false" outlineLevel="0" collapsed="false"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</row>
    <row r="458" customFormat="false" ht="12.75" hidden="false" customHeight="false" outlineLevel="0" collapsed="false"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</row>
    <row r="459" customFormat="false" ht="12.75" hidden="false" customHeight="false" outlineLevel="0" collapsed="false"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</row>
    <row r="460" customFormat="false" ht="12.75" hidden="false" customHeight="false" outlineLevel="0" collapsed="false"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</row>
    <row r="461" customFormat="false" ht="12.75" hidden="false" customHeight="false" outlineLevel="0" collapsed="false"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</row>
    <row r="462" customFormat="false" ht="12.75" hidden="false" customHeight="false" outlineLevel="0" collapsed="false"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</row>
    <row r="463" customFormat="false" ht="12.75" hidden="false" customHeight="false" outlineLevel="0" collapsed="false"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</row>
    <row r="464" customFormat="false" ht="12.75" hidden="false" customHeight="false" outlineLevel="0" collapsed="false"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</row>
    <row r="465" customFormat="false" ht="12.75" hidden="false" customHeight="false" outlineLevel="0" collapsed="false"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</row>
    <row r="466" customFormat="false" ht="12.75" hidden="false" customHeight="fals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</row>
    <row r="467" customFormat="false" ht="12.75" hidden="false" customHeight="false" outlineLevel="0" collapsed="false"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</row>
    <row r="468" customFormat="false" ht="12.75" hidden="false" customHeight="fals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</row>
    <row r="469" customFormat="false" ht="12.75" hidden="false" customHeight="false" outlineLevel="0" collapsed="false"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</row>
    <row r="470" customFormat="false" ht="12.75" hidden="false" customHeight="false" outlineLevel="0" collapsed="false"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</row>
    <row r="471" customFormat="false" ht="12.75" hidden="false" customHeight="false" outlineLevel="0" collapsed="false"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</row>
    <row r="472" customFormat="false" ht="12.75" hidden="false" customHeight="false" outlineLevel="0" collapsed="false"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</row>
    <row r="473" customFormat="false" ht="12.75" hidden="false" customHeight="false" outlineLevel="0" collapsed="false"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</row>
    <row r="474" customFormat="false" ht="12.75" hidden="false" customHeight="false" outlineLevel="0" collapsed="false"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</row>
    <row r="475" customFormat="false" ht="12.75" hidden="false" customHeight="fals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</row>
    <row r="476" customFormat="false" ht="12.75" hidden="false" customHeight="false" outlineLevel="0" collapsed="false"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</row>
    <row r="477" customFormat="false" ht="12.75" hidden="false" customHeight="false" outlineLevel="0" collapsed="false"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</row>
    <row r="478" customFormat="false" ht="12.75" hidden="false" customHeight="false" outlineLevel="0" collapsed="false"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</row>
    <row r="479" customFormat="false" ht="12.75" hidden="false" customHeight="false" outlineLevel="0" collapsed="false"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</row>
    <row r="480" customFormat="false" ht="12.75" hidden="false" customHeight="false" outlineLevel="0" collapsed="false"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</row>
    <row r="481" customFormat="false" ht="12.75" hidden="false" customHeight="false" outlineLevel="0" collapsed="false"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</row>
    <row r="482" customFormat="false" ht="12.75" hidden="false" customHeight="false" outlineLevel="0" collapsed="false"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</row>
    <row r="483" customFormat="false" ht="12.75" hidden="false" customHeight="fals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</row>
    <row r="484" customFormat="false" ht="12.75" hidden="false" customHeight="false" outlineLevel="0" collapsed="false"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</row>
    <row r="485" customFormat="false" ht="12.75" hidden="false" customHeight="false" outlineLevel="0" collapsed="false"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</row>
    <row r="486" customFormat="false" ht="12.75" hidden="false" customHeight="false" outlineLevel="0" collapsed="false"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</row>
    <row r="487" customFormat="false" ht="12.75" hidden="false" customHeight="false" outlineLevel="0" collapsed="false"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</row>
    <row r="488" customFormat="false" ht="12.75" hidden="false" customHeight="false" outlineLevel="0" collapsed="false"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</row>
    <row r="489" customFormat="false" ht="12.75" hidden="false" customHeight="false" outlineLevel="0" collapsed="false"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</row>
    <row r="490" customFormat="false" ht="12.75" hidden="false" customHeight="false" outlineLevel="0" collapsed="false"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</row>
    <row r="491" customFormat="false" ht="12.75" hidden="false" customHeight="false" outlineLevel="0" collapsed="false"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</row>
    <row r="492" customFormat="false" ht="12.75" hidden="false" customHeight="false" outlineLevel="0" collapsed="false"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</row>
    <row r="493" customFormat="false" ht="12.75" hidden="false" customHeight="false" outlineLevel="0" collapsed="false"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</row>
    <row r="494" customFormat="false" ht="12.75" hidden="false" customHeight="false" outlineLevel="0" collapsed="false"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</row>
    <row r="495" customFormat="false" ht="12.75" hidden="false" customHeight="false" outlineLevel="0" collapsed="false"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</row>
    <row r="496" customFormat="false" ht="12.75" hidden="false" customHeight="false" outlineLevel="0" collapsed="false"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</row>
    <row r="497" customFormat="false" ht="12.75" hidden="false" customHeight="false" outlineLevel="0" collapsed="false"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</row>
    <row r="498" customFormat="false" ht="12.75" hidden="false" customHeight="false" outlineLevel="0" collapsed="false"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</row>
    <row r="499" customFormat="false" ht="12.75" hidden="false" customHeight="false" outlineLevel="0" collapsed="false"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</row>
    <row r="500" customFormat="false" ht="12.75" hidden="false" customHeight="false" outlineLevel="0" collapsed="false"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</row>
    <row r="501" customFormat="false" ht="12.75" hidden="false" customHeight="false" outlineLevel="0" collapsed="false"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</row>
    <row r="502" customFormat="false" ht="12.75" hidden="false" customHeight="false" outlineLevel="0" collapsed="false"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</row>
    <row r="503" customFormat="false" ht="12.75" hidden="false" customHeight="false" outlineLevel="0" collapsed="false"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</row>
    <row r="504" customFormat="false" ht="12.75" hidden="false" customHeight="false" outlineLevel="0" collapsed="false"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</row>
    <row r="505" customFormat="false" ht="12.75" hidden="false" customHeight="fals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</row>
    <row r="506" customFormat="false" ht="12.75" hidden="false" customHeight="fals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</row>
    <row r="507" customFormat="false" ht="12.75" hidden="false" customHeight="fals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</row>
    <row r="508" customFormat="false" ht="12.75" hidden="false" customHeight="false" outlineLevel="0" collapsed="false"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</row>
    <row r="509" customFormat="false" ht="12.75" hidden="false" customHeight="false" outlineLevel="0" collapsed="false"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</row>
    <row r="510" customFormat="false" ht="12.75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</row>
    <row r="511" customFormat="false" ht="12.75" hidden="false" customHeight="false" outlineLevel="0" collapsed="false"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</row>
    <row r="512" customFormat="false" ht="12.75" hidden="false" customHeight="false" outlineLevel="0" collapsed="false"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</row>
    <row r="513" customFormat="false" ht="12.75" hidden="false" customHeight="false" outlineLevel="0" collapsed="false"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</row>
    <row r="514" customFormat="false" ht="12.75" hidden="false" customHeight="fals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</row>
    <row r="515" customFormat="false" ht="12.75" hidden="false" customHeight="false" outlineLevel="0" collapsed="false"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</row>
    <row r="516" customFormat="false" ht="12.75" hidden="false" customHeight="false" outlineLevel="0" collapsed="false"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</row>
    <row r="517" customFormat="false" ht="12.75" hidden="false" customHeight="false" outlineLevel="0" collapsed="false"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</row>
    <row r="518" customFormat="false" ht="12.75" hidden="false" customHeight="fals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</row>
    <row r="519" customFormat="false" ht="12.75" hidden="false" customHeight="false" outlineLevel="0" collapsed="false"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</row>
    <row r="520" customFormat="false" ht="12.75" hidden="false" customHeight="false" outlineLevel="0" collapsed="false"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</row>
    <row r="521" customFormat="false" ht="12.75" hidden="false" customHeight="false" outlineLevel="0" collapsed="false"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</row>
    <row r="522" customFormat="false" ht="12.75" hidden="false" customHeight="fals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</row>
    <row r="523" customFormat="false" ht="12.75" hidden="false" customHeight="fals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</row>
    <row r="524" customFormat="false" ht="12.75" hidden="false" customHeight="fals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</row>
    <row r="525" customFormat="false" ht="12.75" hidden="false" customHeight="fals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</row>
    <row r="526" customFormat="false" ht="12.75" hidden="false" customHeight="false" outlineLevel="0" collapsed="false"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</row>
    <row r="527" customFormat="false" ht="12.75" hidden="false" customHeight="false" outlineLevel="0" collapsed="false"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</row>
    <row r="528" customFormat="false" ht="12.75" hidden="false" customHeight="false" outlineLevel="0" collapsed="false"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</row>
    <row r="529" customFormat="false" ht="12.75" hidden="false" customHeight="false" outlineLevel="0" collapsed="false"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</row>
    <row r="530" customFormat="false" ht="12.75" hidden="false" customHeight="false" outlineLevel="0" collapsed="false"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</row>
    <row r="531" customFormat="false" ht="12.75" hidden="false" customHeight="false" outlineLevel="0" collapsed="false"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</row>
    <row r="532" customFormat="false" ht="12.75" hidden="false" customHeight="false" outlineLevel="0" collapsed="false"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</row>
    <row r="533" customFormat="false" ht="12.75" hidden="false" customHeight="false" outlineLevel="0" collapsed="false"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</row>
    <row r="534" customFormat="false" ht="12.75" hidden="false" customHeight="false" outlineLevel="0" collapsed="false"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</row>
    <row r="535" customFormat="false" ht="12.75" hidden="false" customHeight="false" outlineLevel="0" collapsed="false"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</row>
    <row r="536" customFormat="false" ht="12.75" hidden="false" customHeight="false" outlineLevel="0" collapsed="false"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</row>
    <row r="537" customFormat="false" ht="12.75" hidden="false" customHeight="false" outlineLevel="0" collapsed="false"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</row>
    <row r="538" customFormat="false" ht="12.75" hidden="false" customHeight="false" outlineLevel="0" collapsed="false"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</row>
    <row r="539" customFormat="false" ht="12.75" hidden="false" customHeight="false" outlineLevel="0" collapsed="false"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</row>
    <row r="540" customFormat="false" ht="12.75" hidden="false" customHeight="false" outlineLevel="0" collapsed="false"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</row>
    <row r="541" customFormat="false" ht="12.75" hidden="false" customHeight="false" outlineLevel="0" collapsed="false"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</row>
    <row r="542" customFormat="false" ht="12.75" hidden="false" customHeight="false" outlineLevel="0" collapsed="false"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</row>
    <row r="543" customFormat="false" ht="12.75" hidden="false" customHeight="false" outlineLevel="0" collapsed="false"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</row>
    <row r="544" customFormat="false" ht="12.75" hidden="false" customHeight="false" outlineLevel="0" collapsed="false"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</row>
    <row r="545" customFormat="false" ht="12.75" hidden="false" customHeight="false" outlineLevel="0" collapsed="false"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</row>
    <row r="546" customFormat="false" ht="12.75" hidden="false" customHeight="false" outlineLevel="0" collapsed="false"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</row>
    <row r="547" customFormat="false" ht="12.75" hidden="false" customHeight="false" outlineLevel="0" collapsed="false"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</row>
    <row r="548" customFormat="false" ht="12.75" hidden="false" customHeight="fals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</row>
    <row r="549" customFormat="false" ht="12.75" hidden="false" customHeight="false" outlineLevel="0" collapsed="false"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</row>
    <row r="550" customFormat="false" ht="12.75" hidden="false" customHeight="fals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</row>
    <row r="551" customFormat="false" ht="12.75" hidden="false" customHeight="false" outlineLevel="0" collapsed="false"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</row>
    <row r="552" customFormat="false" ht="12.75" hidden="false" customHeight="false" outlineLevel="0" collapsed="false"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</row>
    <row r="553" customFormat="false" ht="12.75" hidden="false" customHeight="false" outlineLevel="0" collapsed="false"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</row>
    <row r="554" customFormat="false" ht="12.75" hidden="false" customHeight="false" outlineLevel="0" collapsed="false"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</row>
    <row r="555" customFormat="false" ht="12.75" hidden="false" customHeight="false" outlineLevel="0" collapsed="false"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</row>
    <row r="556" customFormat="false" ht="12.75" hidden="false" customHeight="false" outlineLevel="0" collapsed="false"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</row>
    <row r="557" customFormat="false" ht="12.75" hidden="false" customHeight="fals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</row>
    <row r="558" customFormat="false" ht="12.75" hidden="false" customHeight="false" outlineLevel="0" collapsed="false"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</row>
    <row r="559" customFormat="false" ht="12.75" hidden="false" customHeight="false" outlineLevel="0" collapsed="false"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</row>
    <row r="560" customFormat="false" ht="12.75" hidden="false" customHeight="false" outlineLevel="0" collapsed="false"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</row>
    <row r="561" customFormat="false" ht="12.75" hidden="false" customHeight="false" outlineLevel="0" collapsed="false"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</row>
    <row r="562" customFormat="false" ht="12.75" hidden="false" customHeight="false" outlineLevel="0" collapsed="false"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</row>
    <row r="563" customFormat="false" ht="12.75" hidden="false" customHeight="false" outlineLevel="0" collapsed="false"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</row>
    <row r="564" customFormat="false" ht="12.75" hidden="false" customHeight="false" outlineLevel="0" collapsed="false"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</row>
    <row r="565" customFormat="false" ht="12.75" hidden="false" customHeight="false" outlineLevel="0" collapsed="false"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</row>
    <row r="566" customFormat="false" ht="12.75" hidden="false" customHeight="false" outlineLevel="0" collapsed="false"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</row>
    <row r="567" customFormat="false" ht="12.75" hidden="false" customHeight="false" outlineLevel="0" collapsed="false"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</row>
    <row r="568" customFormat="false" ht="12.75" hidden="false" customHeight="false" outlineLevel="0" collapsed="false"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</row>
    <row r="569" customFormat="false" ht="12.75" hidden="false" customHeight="false" outlineLevel="0" collapsed="false"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</row>
    <row r="570" customFormat="false" ht="12.75" hidden="false" customHeight="false" outlineLevel="0" collapsed="false"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</row>
    <row r="571" customFormat="false" ht="12.75" hidden="false" customHeight="false" outlineLevel="0" collapsed="false"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</row>
    <row r="572" customFormat="false" ht="12.75" hidden="false" customHeight="false" outlineLevel="0" collapsed="false"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</row>
    <row r="573" customFormat="false" ht="12.75" hidden="false" customHeight="false" outlineLevel="0" collapsed="false"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</row>
    <row r="574" customFormat="false" ht="12.75" hidden="false" customHeight="false" outlineLevel="0" collapsed="false"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</row>
    <row r="575" customFormat="false" ht="12.75" hidden="false" customHeight="false" outlineLevel="0" collapsed="false"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</row>
    <row r="576" customFormat="false" ht="12.75" hidden="false" customHeight="false" outlineLevel="0" collapsed="false"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</row>
    <row r="577" customFormat="false" ht="12.75" hidden="false" customHeight="false" outlineLevel="0" collapsed="false"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</row>
    <row r="578" customFormat="false" ht="12.75" hidden="false" customHeight="false" outlineLevel="0" collapsed="false"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</row>
    <row r="579" customFormat="false" ht="12.75" hidden="false" customHeight="false" outlineLevel="0" collapsed="false"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</row>
    <row r="580" customFormat="false" ht="12.75" hidden="false" customHeight="false" outlineLevel="0" collapsed="false"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</row>
    <row r="581" customFormat="false" ht="12.75" hidden="false" customHeight="false" outlineLevel="0" collapsed="false"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</row>
    <row r="582" customFormat="false" ht="12.75" hidden="false" customHeight="fals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</row>
    <row r="583" customFormat="false" ht="12.75" hidden="false" customHeight="false" outlineLevel="0" collapsed="false"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</row>
    <row r="584" customFormat="false" ht="12.75" hidden="false" customHeight="false" outlineLevel="0" collapsed="false"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</row>
    <row r="585" customFormat="false" ht="12.75" hidden="false" customHeight="false" outlineLevel="0" collapsed="false"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</row>
    <row r="586" customFormat="false" ht="12.75" hidden="false" customHeight="fals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</row>
    <row r="587" customFormat="false" ht="12.75" hidden="false" customHeight="false" outlineLevel="0" collapsed="false"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</row>
    <row r="588" customFormat="false" ht="12.75" hidden="false" customHeight="false" outlineLevel="0" collapsed="false"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</row>
    <row r="589" customFormat="false" ht="12.75" hidden="false" customHeight="false" outlineLevel="0" collapsed="false"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</row>
    <row r="590" customFormat="false" ht="12.75" hidden="false" customHeight="fals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</row>
    <row r="591" customFormat="false" ht="12.75" hidden="false" customHeight="false" outlineLevel="0" collapsed="false"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</row>
    <row r="592" customFormat="false" ht="12.75" hidden="false" customHeight="false" outlineLevel="0" collapsed="false"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</row>
    <row r="593" customFormat="false" ht="12.75" hidden="false" customHeight="false" outlineLevel="0" collapsed="false"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</row>
    <row r="594" customFormat="false" ht="12.75" hidden="false" customHeight="fals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</row>
    <row r="595" customFormat="false" ht="12.75" hidden="false" customHeight="fals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</row>
    <row r="596" customFormat="false" ht="12.75" hidden="false" customHeight="fals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</row>
    <row r="597" customFormat="false" ht="12.75" hidden="false" customHeight="fals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</row>
    <row r="598" customFormat="false" ht="12.75" hidden="false" customHeight="fals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</row>
    <row r="599" customFormat="false" ht="12.75" hidden="false" customHeight="fals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</row>
    <row r="600" customFormat="false" ht="12.75" hidden="false" customHeight="false" outlineLevel="0" collapsed="false"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</row>
    <row r="601" customFormat="false" ht="12.75" hidden="false" customHeight="false" outlineLevel="0" collapsed="false"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</row>
    <row r="602" customFormat="false" ht="12.75" hidden="false" customHeight="false" outlineLevel="0" collapsed="false"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</row>
    <row r="603" customFormat="false" ht="12.75" hidden="false" customHeight="false" outlineLevel="0" collapsed="false"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</row>
    <row r="604" customFormat="false" ht="12.75" hidden="false" customHeight="false" outlineLevel="0" collapsed="false"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</row>
    <row r="605" customFormat="false" ht="12.75" hidden="false" customHeight="false" outlineLevel="0" collapsed="false"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</row>
    <row r="606" customFormat="false" ht="12.75" hidden="false" customHeight="false" outlineLevel="0" collapsed="false"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</row>
    <row r="607" customFormat="false" ht="12.75" hidden="false" customHeight="false" outlineLevel="0" collapsed="false"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</row>
    <row r="608" customFormat="false" ht="12.75" hidden="false" customHeight="fals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</row>
    <row r="609" customFormat="false" ht="12.75" hidden="false" customHeight="false" outlineLevel="0" collapsed="false"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</row>
    <row r="610" customFormat="false" ht="12.75" hidden="false" customHeight="false" outlineLevel="0" collapsed="false"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</row>
    <row r="611" customFormat="false" ht="12.75" hidden="false" customHeight="false" outlineLevel="0" collapsed="false"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</row>
    <row r="612" customFormat="false" ht="12.75" hidden="false" customHeight="false" outlineLevel="0" collapsed="false"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</row>
    <row r="613" customFormat="false" ht="12.75" hidden="false" customHeight="false" outlineLevel="0" collapsed="false"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</row>
    <row r="614" customFormat="false" ht="12.75" hidden="false" customHeight="false" outlineLevel="0" collapsed="false"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</row>
    <row r="615" customFormat="false" ht="12.75" hidden="false" customHeight="false" outlineLevel="0" collapsed="false"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</row>
    <row r="616" customFormat="false" ht="12.75" hidden="false" customHeight="fals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</row>
    <row r="617" customFormat="false" ht="12.75" hidden="false" customHeight="false" outlineLevel="0" collapsed="false"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</row>
    <row r="618" customFormat="false" ht="12.75" hidden="false" customHeight="false" outlineLevel="0" collapsed="false"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</row>
    <row r="619" customFormat="false" ht="12.75" hidden="false" customHeight="false" outlineLevel="0" collapsed="false"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</row>
    <row r="620" customFormat="false" ht="12.75" hidden="false" customHeight="false" outlineLevel="0" collapsed="false"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</row>
    <row r="621" customFormat="false" ht="12.75" hidden="false" customHeight="false" outlineLevel="0" collapsed="false"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</row>
    <row r="622" customFormat="false" ht="12.75" hidden="false" customHeight="false" outlineLevel="0" collapsed="false"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</row>
    <row r="623" customFormat="false" ht="12.75" hidden="false" customHeight="false" outlineLevel="0" collapsed="false"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</row>
    <row r="624" customFormat="false" ht="12.75" hidden="false" customHeight="false" outlineLevel="0" collapsed="false"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</row>
    <row r="625" customFormat="false" ht="12.75" hidden="false" customHeight="false" outlineLevel="0" collapsed="false"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</row>
    <row r="626" customFormat="false" ht="12.75" hidden="false" customHeight="false" outlineLevel="0" collapsed="false"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</row>
    <row r="627" customFormat="false" ht="12.75" hidden="false" customHeight="false" outlineLevel="0" collapsed="false"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</row>
    <row r="628" customFormat="false" ht="12.75" hidden="false" customHeight="false" outlineLevel="0" collapsed="false"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</row>
    <row r="629" customFormat="false" ht="12.75" hidden="false" customHeight="false" outlineLevel="0" collapsed="false"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</row>
    <row r="630" customFormat="false" ht="12.75" hidden="false" customHeight="false" outlineLevel="0" collapsed="false"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</row>
    <row r="631" customFormat="false" ht="12.75" hidden="false" customHeight="false" outlineLevel="0" collapsed="false"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</row>
    <row r="632" customFormat="false" ht="12.75" hidden="false" customHeight="false" outlineLevel="0" collapsed="false"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</row>
    <row r="633" customFormat="false" ht="12.75" hidden="false" customHeight="false" outlineLevel="0" collapsed="false"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</row>
    <row r="634" customFormat="false" ht="12.75" hidden="false" customHeight="false" outlineLevel="0" collapsed="false"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</row>
    <row r="635" customFormat="false" ht="12.75" hidden="false" customHeight="false" outlineLevel="0" collapsed="false"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</row>
    <row r="636" customFormat="false" ht="12.75" hidden="false" customHeight="false" outlineLevel="0" collapsed="false"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</row>
    <row r="637" customFormat="false" ht="12.75" hidden="false" customHeight="false" outlineLevel="0" collapsed="false"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</row>
    <row r="638" customFormat="false" ht="12.75" hidden="false" customHeight="false" outlineLevel="0" collapsed="false"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</row>
    <row r="639" customFormat="false" ht="12.75" hidden="false" customHeight="false" outlineLevel="0" collapsed="false"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</row>
    <row r="640" customFormat="false" ht="12.75" hidden="false" customHeight="false" outlineLevel="0" collapsed="false"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</row>
    <row r="641" customFormat="false" ht="12.75" hidden="false" customHeight="false" outlineLevel="0" collapsed="false"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</row>
    <row r="642" customFormat="false" ht="12.75" hidden="false" customHeight="false" outlineLevel="0" collapsed="false"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</row>
    <row r="643" customFormat="false" ht="12.75" hidden="false" customHeight="false" outlineLevel="0" collapsed="false"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</row>
    <row r="644" customFormat="false" ht="12.75" hidden="false" customHeight="false" outlineLevel="0" collapsed="false"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</row>
    <row r="645" customFormat="false" ht="12.75" hidden="false" customHeight="false" outlineLevel="0" collapsed="false"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</row>
    <row r="646" customFormat="false" ht="12.75" hidden="false" customHeight="false" outlineLevel="0" collapsed="false"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</row>
    <row r="647" customFormat="false" ht="12.75" hidden="false" customHeight="fals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</row>
    <row r="648" customFormat="false" ht="12.75" hidden="false" customHeight="false" outlineLevel="0" collapsed="false"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</row>
    <row r="649" customFormat="false" ht="12.75" hidden="false" customHeight="false" outlineLevel="0" collapsed="false"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</row>
    <row r="650" customFormat="false" ht="12.75" hidden="false" customHeight="false" outlineLevel="0" collapsed="false"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</row>
    <row r="651" customFormat="false" ht="12.75" hidden="false" customHeight="fals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</row>
    <row r="652" customFormat="false" ht="12.75" hidden="false" customHeight="false" outlineLevel="0" collapsed="false"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</row>
    <row r="653" customFormat="false" ht="12.75" hidden="false" customHeight="false" outlineLevel="0" collapsed="false"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</row>
    <row r="654" customFormat="false" ht="12.75" hidden="false" customHeight="false" outlineLevel="0" collapsed="false"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</row>
    <row r="655" customFormat="false" ht="12.75" hidden="false" customHeight="false" outlineLevel="0" collapsed="false"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</row>
    <row r="656" customFormat="false" ht="12.75" hidden="false" customHeight="fals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</row>
    <row r="657" customFormat="false" ht="12.75" hidden="false" customHeight="false" outlineLevel="0" collapsed="false"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</row>
    <row r="658" customFormat="false" ht="12.75" hidden="false" customHeight="false" outlineLevel="0" collapsed="false"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</row>
    <row r="659" customFormat="false" ht="12.75" hidden="false" customHeight="fals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</row>
    <row r="660" customFormat="false" ht="12.75" hidden="false" customHeight="fals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</row>
    <row r="661" customFormat="false" ht="12.75" hidden="false" customHeight="fals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</row>
    <row r="662" customFormat="false" ht="12.75" hidden="false" customHeight="fals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</row>
    <row r="663" customFormat="false" ht="12.75" hidden="false" customHeight="fals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</row>
    <row r="664" customFormat="false" ht="12.75" hidden="false" customHeight="false" outlineLevel="0" collapsed="false"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</row>
    <row r="665" customFormat="false" ht="12.75" hidden="false" customHeight="false" outlineLevel="0" collapsed="false"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</row>
    <row r="666" customFormat="false" ht="12.75" hidden="false" customHeight="false" outlineLevel="0" collapsed="false"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</row>
    <row r="667" customFormat="false" ht="12.75" hidden="false" customHeight="false" outlineLevel="0" collapsed="false"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</row>
    <row r="668" customFormat="false" ht="12.75" hidden="false" customHeight="false" outlineLevel="0" collapsed="false"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</row>
    <row r="669" customFormat="false" ht="12.75" hidden="false" customHeight="false" outlineLevel="0" collapsed="false"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</row>
    <row r="670" customFormat="false" ht="12.75" hidden="false" customHeight="false" outlineLevel="0" collapsed="false"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</row>
    <row r="671" customFormat="false" ht="12.75" hidden="false" customHeight="false" outlineLevel="0" collapsed="false"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</row>
    <row r="672" customFormat="false" ht="12.75" hidden="false" customHeight="false" outlineLevel="0" collapsed="false"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</row>
    <row r="673" customFormat="false" ht="12.75" hidden="false" customHeight="false" outlineLevel="0" collapsed="false"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</row>
    <row r="674" customFormat="false" ht="12.75" hidden="false" customHeight="false" outlineLevel="0" collapsed="false"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</row>
    <row r="675" customFormat="false" ht="12.75" hidden="false" customHeight="false" outlineLevel="0" collapsed="false"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</row>
    <row r="676" customFormat="false" ht="12.75" hidden="false" customHeight="false" outlineLevel="0" collapsed="false"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</row>
    <row r="677" customFormat="false" ht="12.75" hidden="false" customHeight="false" outlineLevel="0" collapsed="false"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</row>
    <row r="678" customFormat="false" ht="12.75" hidden="false" customHeight="false" outlineLevel="0" collapsed="false"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</row>
    <row r="679" customFormat="false" ht="12.75" hidden="false" customHeight="false" outlineLevel="0" collapsed="false"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</row>
    <row r="680" customFormat="false" ht="12.75" hidden="false" customHeight="false" outlineLevel="0" collapsed="false"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</row>
    <row r="681" customFormat="false" ht="12.75" hidden="false" customHeight="false" outlineLevel="0" collapsed="false"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</row>
    <row r="682" customFormat="false" ht="12.75" hidden="false" customHeight="false" outlineLevel="0" collapsed="false"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</row>
    <row r="683" customFormat="false" ht="12.75" hidden="false" customHeight="false" outlineLevel="0" collapsed="false"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</row>
    <row r="684" customFormat="false" ht="12.75" hidden="false" customHeight="false" outlineLevel="0" collapsed="false"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</row>
    <row r="685" customFormat="false" ht="12.75" hidden="false" customHeight="false" outlineLevel="0" collapsed="false"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</row>
    <row r="686" customFormat="false" ht="12.75" hidden="false" customHeight="false" outlineLevel="0" collapsed="false"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</row>
    <row r="687" customFormat="false" ht="12.75" hidden="false" customHeight="false" outlineLevel="0" collapsed="false"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</row>
    <row r="688" customFormat="false" ht="12.75" hidden="false" customHeight="false" outlineLevel="0" collapsed="false"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</row>
    <row r="689" customFormat="false" ht="12.75" hidden="false" customHeight="false" outlineLevel="0" collapsed="false"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</row>
    <row r="690" customFormat="false" ht="12.75" hidden="false" customHeight="false" outlineLevel="0" collapsed="false"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</row>
    <row r="691" customFormat="false" ht="12.75" hidden="false" customHeight="false" outlineLevel="0" collapsed="false"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</row>
    <row r="692" customFormat="false" ht="12.75" hidden="false" customHeight="false" outlineLevel="0" collapsed="false"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</row>
    <row r="693" customFormat="false" ht="12.75" hidden="false" customHeight="false" outlineLevel="0" collapsed="false"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</row>
    <row r="694" customFormat="false" ht="12.75" hidden="false" customHeight="false" outlineLevel="0" collapsed="false"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</row>
    <row r="695" customFormat="false" ht="12.75" hidden="false" customHeight="false" outlineLevel="0" collapsed="false"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</row>
    <row r="696" customFormat="false" ht="12.75" hidden="false" customHeight="false" outlineLevel="0" collapsed="false"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</row>
    <row r="697" customFormat="false" ht="12.75" hidden="false" customHeight="false" outlineLevel="0" collapsed="false"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</row>
    <row r="698" customFormat="false" ht="12.75" hidden="false" customHeight="false" outlineLevel="0" collapsed="false"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</row>
    <row r="699" customFormat="false" ht="12.75" hidden="false" customHeight="false" outlineLevel="0" collapsed="false"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</row>
    <row r="700" customFormat="false" ht="12.75" hidden="false" customHeight="false" outlineLevel="0" collapsed="false"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</row>
    <row r="701" customFormat="false" ht="12.75" hidden="false" customHeight="false" outlineLevel="0" collapsed="false"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</row>
    <row r="702" customFormat="false" ht="12.75" hidden="false" customHeight="false" outlineLevel="0" collapsed="false"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</row>
    <row r="703" customFormat="false" ht="12.75" hidden="false" customHeight="false" outlineLevel="0" collapsed="false"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</row>
    <row r="704" customFormat="false" ht="12.75" hidden="false" customHeight="false" outlineLevel="0" collapsed="false"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</row>
    <row r="705" customFormat="false" ht="12.75" hidden="false" customHeight="false" outlineLevel="0" collapsed="false"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</row>
    <row r="706" customFormat="false" ht="12.75" hidden="false" customHeight="false" outlineLevel="0" collapsed="false"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</row>
    <row r="707" customFormat="false" ht="12.75" hidden="false" customHeight="false" outlineLevel="0" collapsed="false"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</row>
    <row r="708" customFormat="false" ht="12.75" hidden="false" customHeight="false" outlineLevel="0" collapsed="false"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</row>
    <row r="709" customFormat="false" ht="12.75" hidden="false" customHeight="false" outlineLevel="0" collapsed="false"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</row>
    <row r="710" customFormat="false" ht="12.75" hidden="false" customHeight="false" outlineLevel="0" collapsed="false"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</row>
    <row r="711" customFormat="false" ht="12.75" hidden="false" customHeight="false" outlineLevel="0" collapsed="false"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</row>
    <row r="712" customFormat="false" ht="12.75" hidden="false" customHeight="false" outlineLevel="0" collapsed="false"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</row>
    <row r="713" customFormat="false" ht="12.75" hidden="false" customHeight="false" outlineLevel="0" collapsed="false"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</row>
    <row r="714" customFormat="false" ht="12.75" hidden="false" customHeight="false" outlineLevel="0" collapsed="false"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</row>
    <row r="715" customFormat="false" ht="12.75" hidden="false" customHeight="false" outlineLevel="0" collapsed="false"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</row>
    <row r="716" customFormat="false" ht="12.75" hidden="false" customHeight="false" outlineLevel="0" collapsed="false"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</row>
    <row r="717" customFormat="false" ht="12.75" hidden="false" customHeight="false" outlineLevel="0" collapsed="false"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</row>
    <row r="718" customFormat="false" ht="12.75" hidden="false" customHeight="false" outlineLevel="0" collapsed="false"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</row>
    <row r="719" customFormat="false" ht="12.75" hidden="false" customHeight="false" outlineLevel="0" collapsed="false"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</row>
    <row r="720" customFormat="false" ht="12.75" hidden="false" customHeight="false" outlineLevel="0" collapsed="false"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</row>
    <row r="721" customFormat="false" ht="12.75" hidden="false" customHeight="false" outlineLevel="0" collapsed="false"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</row>
    <row r="722" customFormat="false" ht="12.75" hidden="false" customHeight="false" outlineLevel="0" collapsed="false"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</row>
    <row r="723" customFormat="false" ht="12.75" hidden="false" customHeight="false" outlineLevel="0" collapsed="false"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</row>
    <row r="724" customFormat="false" ht="12.75" hidden="false" customHeight="false" outlineLevel="0" collapsed="false"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</row>
    <row r="725" customFormat="false" ht="12.75" hidden="false" customHeight="false" outlineLevel="0" collapsed="false"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</row>
    <row r="726" customFormat="false" ht="12.75" hidden="false" customHeight="false" outlineLevel="0" collapsed="false"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</row>
    <row r="727" customFormat="false" ht="12.75" hidden="false" customHeight="false" outlineLevel="0" collapsed="false"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</row>
    <row r="728" customFormat="false" ht="12.75" hidden="false" customHeight="false" outlineLevel="0" collapsed="false"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</row>
    <row r="729" customFormat="false" ht="12.75" hidden="false" customHeight="false" outlineLevel="0" collapsed="false"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</row>
    <row r="730" customFormat="false" ht="12.75" hidden="false" customHeight="false" outlineLevel="0" collapsed="false"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</row>
    <row r="731" customFormat="false" ht="12.75" hidden="false" customHeight="false" outlineLevel="0" collapsed="false"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</row>
    <row r="732" customFormat="false" ht="12.75" hidden="false" customHeight="false" outlineLevel="0" collapsed="false"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</row>
    <row r="733" customFormat="false" ht="12.75" hidden="false" customHeight="false" outlineLevel="0" collapsed="false"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</row>
    <row r="734" customFormat="false" ht="12.75" hidden="false" customHeight="false" outlineLevel="0" collapsed="false"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</row>
    <row r="735" customFormat="false" ht="12.75" hidden="false" customHeight="false" outlineLevel="0" collapsed="false"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</row>
    <row r="736" customFormat="false" ht="12.75" hidden="false" customHeight="false" outlineLevel="0" collapsed="false"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</row>
    <row r="737" customFormat="false" ht="12.75" hidden="false" customHeight="false" outlineLevel="0" collapsed="false"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</row>
    <row r="738" customFormat="false" ht="12.75" hidden="false" customHeight="false" outlineLevel="0" collapsed="false"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</row>
    <row r="739" customFormat="false" ht="12.75" hidden="false" customHeight="false" outlineLevel="0" collapsed="false"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</row>
    <row r="740" customFormat="false" ht="12.75" hidden="false" customHeight="false" outlineLevel="0" collapsed="false"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</row>
    <row r="741" customFormat="false" ht="12.75" hidden="false" customHeight="false" outlineLevel="0" collapsed="false"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</row>
    <row r="742" customFormat="false" ht="12.75" hidden="false" customHeight="false" outlineLevel="0" collapsed="false"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</row>
    <row r="743" customFormat="false" ht="12.75" hidden="false" customHeight="false" outlineLevel="0" collapsed="false"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</row>
    <row r="744" customFormat="false" ht="12.75" hidden="false" customHeight="false" outlineLevel="0" collapsed="false"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</row>
    <row r="745" customFormat="false" ht="12.75" hidden="false" customHeight="false" outlineLevel="0" collapsed="false"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</row>
    <row r="746" customFormat="false" ht="12.75" hidden="false" customHeight="false" outlineLevel="0" collapsed="false"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</row>
    <row r="747" customFormat="false" ht="12.75" hidden="false" customHeight="false" outlineLevel="0" collapsed="false"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</row>
    <row r="748" customFormat="false" ht="12.75" hidden="false" customHeight="false" outlineLevel="0" collapsed="false"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</row>
    <row r="749" customFormat="false" ht="12.75" hidden="false" customHeight="false" outlineLevel="0" collapsed="false"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</row>
    <row r="750" customFormat="false" ht="12.75" hidden="false" customHeight="false" outlineLevel="0" collapsed="false"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</row>
    <row r="751" customFormat="false" ht="12.75" hidden="false" customHeight="false" outlineLevel="0" collapsed="false"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</row>
    <row r="752" customFormat="false" ht="12.75" hidden="false" customHeight="false" outlineLevel="0" collapsed="false"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</row>
    <row r="753" customFormat="false" ht="12.75" hidden="false" customHeight="false" outlineLevel="0" collapsed="false"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</row>
    <row r="754" customFormat="false" ht="12.75" hidden="false" customHeight="false" outlineLevel="0" collapsed="false"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</row>
    <row r="755" customFormat="false" ht="12.75" hidden="false" customHeight="false" outlineLevel="0" collapsed="false"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</row>
    <row r="756" customFormat="false" ht="12.75" hidden="false" customHeight="false" outlineLevel="0" collapsed="false"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</row>
    <row r="757" customFormat="false" ht="12.75" hidden="false" customHeight="false" outlineLevel="0" collapsed="false"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</row>
    <row r="758" customFormat="false" ht="12.75" hidden="false" customHeight="false" outlineLevel="0" collapsed="false"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</row>
    <row r="759" customFormat="false" ht="12.75" hidden="false" customHeight="false" outlineLevel="0" collapsed="false"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</row>
    <row r="760" customFormat="false" ht="12.75" hidden="false" customHeight="false" outlineLevel="0" collapsed="false"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</row>
    <row r="761" customFormat="false" ht="12.75" hidden="false" customHeight="false" outlineLevel="0" collapsed="false"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</row>
    <row r="762" customFormat="false" ht="12.75" hidden="false" customHeight="false" outlineLevel="0" collapsed="false"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</row>
    <row r="763" customFormat="false" ht="12.75" hidden="false" customHeight="false" outlineLevel="0" collapsed="false"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</row>
    <row r="764" customFormat="false" ht="12.75" hidden="false" customHeight="false" outlineLevel="0" collapsed="false"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</row>
    <row r="765" customFormat="false" ht="12.75" hidden="false" customHeight="false" outlineLevel="0" collapsed="false"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</row>
    <row r="766" customFormat="false" ht="12.75" hidden="false" customHeight="false" outlineLevel="0" collapsed="false"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</row>
    <row r="767" customFormat="false" ht="12.75" hidden="false" customHeight="false" outlineLevel="0" collapsed="false"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</row>
    <row r="768" customFormat="false" ht="12.75" hidden="false" customHeight="false" outlineLevel="0" collapsed="false"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</row>
    <row r="769" customFormat="false" ht="12.75" hidden="false" customHeight="false" outlineLevel="0" collapsed="false"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</row>
    <row r="770" customFormat="false" ht="12.75" hidden="false" customHeight="false" outlineLevel="0" collapsed="false"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</row>
    <row r="771" customFormat="false" ht="12.75" hidden="false" customHeight="false" outlineLevel="0" collapsed="false"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</row>
    <row r="772" customFormat="false" ht="12.75" hidden="false" customHeight="false" outlineLevel="0" collapsed="false"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</row>
    <row r="773" customFormat="false" ht="12.75" hidden="false" customHeight="false" outlineLevel="0" collapsed="false"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</row>
    <row r="774" customFormat="false" ht="12.75" hidden="false" customHeight="false" outlineLevel="0" collapsed="false"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</row>
    <row r="775" customFormat="false" ht="12.75" hidden="false" customHeight="false" outlineLevel="0" collapsed="false"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</row>
    <row r="776" customFormat="false" ht="12.75" hidden="false" customHeight="false" outlineLevel="0" collapsed="false"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</row>
    <row r="777" customFormat="false" ht="12.75" hidden="false" customHeight="false" outlineLevel="0" collapsed="false"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</row>
    <row r="778" customFormat="false" ht="12.75" hidden="false" customHeight="false" outlineLevel="0" collapsed="false"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</row>
    <row r="779" customFormat="false" ht="12.75" hidden="false" customHeight="false" outlineLevel="0" collapsed="false"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</row>
    <row r="780" customFormat="false" ht="12.75" hidden="false" customHeight="false" outlineLevel="0" collapsed="false"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</row>
    <row r="781" customFormat="false" ht="12.75" hidden="false" customHeight="false" outlineLevel="0" collapsed="false"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</row>
    <row r="782" customFormat="false" ht="12.75" hidden="false" customHeight="false" outlineLevel="0" collapsed="false"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</row>
    <row r="783" customFormat="false" ht="12.75" hidden="false" customHeight="false" outlineLevel="0" collapsed="false"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</row>
    <row r="784" customFormat="false" ht="12.75" hidden="false" customHeight="false" outlineLevel="0" collapsed="false"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</row>
    <row r="785" customFormat="false" ht="12.75" hidden="false" customHeight="false" outlineLevel="0" collapsed="false"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</row>
    <row r="786" customFormat="false" ht="12.75" hidden="false" customHeight="false" outlineLevel="0" collapsed="false"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</row>
    <row r="787" customFormat="false" ht="12.75" hidden="false" customHeight="false" outlineLevel="0" collapsed="false"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</row>
    <row r="788" customFormat="false" ht="12.75" hidden="false" customHeight="false" outlineLevel="0" collapsed="false"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</row>
    <row r="789" customFormat="false" ht="12.75" hidden="false" customHeight="false" outlineLevel="0" collapsed="false"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</row>
    <row r="790" customFormat="false" ht="12.75" hidden="false" customHeight="false" outlineLevel="0" collapsed="false"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</row>
    <row r="791" customFormat="false" ht="12.75" hidden="false" customHeight="false" outlineLevel="0" collapsed="false"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</row>
    <row r="792" customFormat="false" ht="12.75" hidden="false" customHeight="false" outlineLevel="0" collapsed="false"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</row>
    <row r="793" customFormat="false" ht="12.75" hidden="false" customHeight="false" outlineLevel="0" collapsed="false"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</row>
    <row r="794" customFormat="false" ht="12.75" hidden="false" customHeight="false" outlineLevel="0" collapsed="false"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</row>
    <row r="795" customFormat="false" ht="12.75" hidden="false" customHeight="false" outlineLevel="0" collapsed="false"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</row>
    <row r="796" customFormat="false" ht="12.75" hidden="false" customHeight="false" outlineLevel="0" collapsed="false"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</row>
    <row r="797" customFormat="false" ht="12.75" hidden="false" customHeight="false" outlineLevel="0" collapsed="false"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</row>
    <row r="798" customFormat="false" ht="12.75" hidden="false" customHeight="false" outlineLevel="0" collapsed="false"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</row>
    <row r="799" customFormat="false" ht="12.75" hidden="false" customHeight="false" outlineLevel="0" collapsed="false"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</row>
    <row r="800" customFormat="false" ht="12.75" hidden="false" customHeight="false" outlineLevel="0" collapsed="false"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</row>
    <row r="801" customFormat="false" ht="12.75" hidden="false" customHeight="false" outlineLevel="0" collapsed="false"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</row>
    <row r="802" customFormat="false" ht="12.75" hidden="false" customHeight="false" outlineLevel="0" collapsed="false"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</row>
    <row r="803" customFormat="false" ht="12.75" hidden="false" customHeight="false" outlineLevel="0" collapsed="false"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</row>
    <row r="804" customFormat="false" ht="12.75" hidden="false" customHeight="false" outlineLevel="0" collapsed="false"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</row>
    <row r="805" customFormat="false" ht="12.75" hidden="false" customHeight="false" outlineLevel="0" collapsed="false"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</row>
    <row r="806" customFormat="false" ht="12.75" hidden="false" customHeight="false" outlineLevel="0" collapsed="false"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</row>
    <row r="807" customFormat="false" ht="12.75" hidden="false" customHeight="false" outlineLevel="0" collapsed="false"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</row>
    <row r="808" customFormat="false" ht="12.75" hidden="false" customHeight="false" outlineLevel="0" collapsed="false"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</row>
    <row r="809" customFormat="false" ht="12.75" hidden="false" customHeight="false" outlineLevel="0" collapsed="false"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</row>
    <row r="810" customFormat="false" ht="12.75" hidden="false" customHeight="false" outlineLevel="0" collapsed="false"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</row>
    <row r="811" customFormat="false" ht="12.75" hidden="false" customHeight="false" outlineLevel="0" collapsed="false"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</row>
    <row r="812" customFormat="false" ht="12.75" hidden="false" customHeight="false" outlineLevel="0" collapsed="false"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</row>
    <row r="813" customFormat="false" ht="12.75" hidden="false" customHeight="false" outlineLevel="0" collapsed="false"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</row>
    <row r="814" customFormat="false" ht="12.75" hidden="false" customHeight="false" outlineLevel="0" collapsed="false"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</row>
    <row r="815" customFormat="false" ht="12.75" hidden="false" customHeight="false" outlineLevel="0" collapsed="false"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</row>
    <row r="816" customFormat="false" ht="12.75" hidden="false" customHeight="false" outlineLevel="0" collapsed="false"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</row>
    <row r="817" customFormat="false" ht="12.75" hidden="false" customHeight="false" outlineLevel="0" collapsed="false"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</row>
    <row r="818" customFormat="false" ht="12.75" hidden="false" customHeight="false" outlineLevel="0" collapsed="false"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</row>
    <row r="819" customFormat="false" ht="12.75" hidden="false" customHeight="false" outlineLevel="0" collapsed="false"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</row>
    <row r="820" customFormat="false" ht="12.75" hidden="false" customHeight="false" outlineLevel="0" collapsed="false"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</row>
    <row r="821" customFormat="false" ht="12.75" hidden="false" customHeight="false" outlineLevel="0" collapsed="false"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</row>
    <row r="822" customFormat="false" ht="12.75" hidden="false" customHeight="false" outlineLevel="0" collapsed="false"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</row>
    <row r="823" customFormat="false" ht="12.75" hidden="false" customHeight="false" outlineLevel="0" collapsed="false"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</row>
    <row r="824" customFormat="false" ht="12.75" hidden="false" customHeight="false" outlineLevel="0" collapsed="false"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</row>
    <row r="825" customFormat="false" ht="12.75" hidden="false" customHeight="false" outlineLevel="0" collapsed="false"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</row>
    <row r="826" customFormat="false" ht="12.75" hidden="false" customHeight="false" outlineLevel="0" collapsed="false"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</row>
    <row r="827" customFormat="false" ht="12.75" hidden="false" customHeight="false" outlineLevel="0" collapsed="false"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</row>
    <row r="828" customFormat="false" ht="12.75" hidden="false" customHeight="false" outlineLevel="0" collapsed="false"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</row>
    <row r="829" customFormat="false" ht="12.75" hidden="false" customHeight="false" outlineLevel="0" collapsed="false"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</row>
    <row r="830" customFormat="false" ht="12.75" hidden="false" customHeight="false" outlineLevel="0" collapsed="false"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</row>
    <row r="831" customFormat="false" ht="12.75" hidden="false" customHeight="false" outlineLevel="0" collapsed="false"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</row>
    <row r="832" customFormat="false" ht="12.75" hidden="false" customHeight="false" outlineLevel="0" collapsed="false"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</row>
    <row r="833" customFormat="false" ht="12.75" hidden="false" customHeight="false" outlineLevel="0" collapsed="false"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</row>
    <row r="834" customFormat="false" ht="12.75" hidden="false" customHeight="false" outlineLevel="0" collapsed="false"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</row>
    <row r="835" customFormat="false" ht="12.75" hidden="false" customHeight="false" outlineLevel="0" collapsed="false"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</row>
    <row r="836" customFormat="false" ht="12.75" hidden="false" customHeight="false" outlineLevel="0" collapsed="false"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</row>
    <row r="837" customFormat="false" ht="12.75" hidden="false" customHeight="false" outlineLevel="0" collapsed="false"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</row>
    <row r="838" customFormat="false" ht="12.75" hidden="false" customHeight="false" outlineLevel="0" collapsed="false"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</row>
    <row r="839" customFormat="false" ht="12.75" hidden="false" customHeight="false" outlineLevel="0" collapsed="false"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</row>
    <row r="840" customFormat="false" ht="12.75" hidden="false" customHeight="false" outlineLevel="0" collapsed="false"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</row>
    <row r="841" customFormat="false" ht="12.75" hidden="false" customHeight="false" outlineLevel="0" collapsed="false"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</row>
    <row r="842" customFormat="false" ht="12.75" hidden="false" customHeight="false" outlineLevel="0" collapsed="false"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</row>
    <row r="843" customFormat="false" ht="12.75" hidden="false" customHeight="false" outlineLevel="0" collapsed="false"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</row>
    <row r="844" customFormat="false" ht="12.75" hidden="false" customHeight="false" outlineLevel="0" collapsed="false"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</row>
    <row r="845" customFormat="false" ht="12.75" hidden="false" customHeight="false" outlineLevel="0" collapsed="false"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</row>
    <row r="846" customFormat="false" ht="12.75" hidden="false" customHeight="false" outlineLevel="0" collapsed="false"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</row>
    <row r="847" customFormat="false" ht="12.75" hidden="false" customHeight="false" outlineLevel="0" collapsed="false"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</row>
    <row r="848" customFormat="false" ht="12.75" hidden="false" customHeight="false" outlineLevel="0" collapsed="false"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</row>
    <row r="849" customFormat="false" ht="12.75" hidden="false" customHeight="false" outlineLevel="0" collapsed="false"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</row>
    <row r="850" customFormat="false" ht="12.75" hidden="false" customHeight="false" outlineLevel="0" collapsed="false"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</row>
    <row r="851" customFormat="false" ht="12.75" hidden="false" customHeight="false" outlineLevel="0" collapsed="false"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</row>
    <row r="852" customFormat="false" ht="12.75" hidden="false" customHeight="false" outlineLevel="0" collapsed="false"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</row>
    <row r="853" customFormat="false" ht="12.75" hidden="false" customHeight="false" outlineLevel="0" collapsed="false"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</row>
    <row r="854" customFormat="false" ht="12.75" hidden="false" customHeight="false" outlineLevel="0" collapsed="false"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</row>
    <row r="855" customFormat="false" ht="12.75" hidden="false" customHeight="false" outlineLevel="0" collapsed="false"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</row>
    <row r="856" customFormat="false" ht="12.75" hidden="false" customHeight="false" outlineLevel="0" collapsed="false"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</row>
    <row r="857" customFormat="false" ht="12.75" hidden="false" customHeight="false" outlineLevel="0" collapsed="false"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</row>
    <row r="858" customFormat="false" ht="12.75" hidden="false" customHeight="false" outlineLevel="0" collapsed="false"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</row>
    <row r="859" customFormat="false" ht="12.75" hidden="false" customHeight="false" outlineLevel="0" collapsed="false"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</row>
    <row r="860" customFormat="false" ht="12.75" hidden="false" customHeight="false" outlineLevel="0" collapsed="false"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</row>
    <row r="861" customFormat="false" ht="12.75" hidden="false" customHeight="false" outlineLevel="0" collapsed="false"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</row>
    <row r="862" customFormat="false" ht="12.75" hidden="false" customHeight="false" outlineLevel="0" collapsed="false"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</row>
    <row r="863" customFormat="false" ht="12.75" hidden="false" customHeight="false" outlineLevel="0" collapsed="false"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</row>
    <row r="864" customFormat="false" ht="12.75" hidden="false" customHeight="false" outlineLevel="0" collapsed="false"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</row>
    <row r="865" customFormat="false" ht="12.75" hidden="false" customHeight="false" outlineLevel="0" collapsed="false"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</row>
    <row r="866" customFormat="false" ht="12.75" hidden="false" customHeight="false" outlineLevel="0" collapsed="false"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</row>
    <row r="867" customFormat="false" ht="12.75" hidden="false" customHeight="false" outlineLevel="0" collapsed="false"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</row>
    <row r="868" customFormat="false" ht="12.75" hidden="false" customHeight="false" outlineLevel="0" collapsed="false"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</row>
    <row r="869" customFormat="false" ht="12.75" hidden="false" customHeight="false" outlineLevel="0" collapsed="false"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</row>
    <row r="870" customFormat="false" ht="12.75" hidden="false" customHeight="false" outlineLevel="0" collapsed="false"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</row>
    <row r="871" customFormat="false" ht="12.75" hidden="false" customHeight="false" outlineLevel="0" collapsed="false"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</row>
    <row r="872" customFormat="false" ht="12.75" hidden="false" customHeight="false" outlineLevel="0" collapsed="false"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</row>
    <row r="873" customFormat="false" ht="12.75" hidden="false" customHeight="false" outlineLevel="0" collapsed="false"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</row>
    <row r="874" customFormat="false" ht="12.75" hidden="false" customHeight="false" outlineLevel="0" collapsed="false"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</row>
    <row r="875" customFormat="false" ht="12.75" hidden="false" customHeight="false" outlineLevel="0" collapsed="false"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</row>
    <row r="876" customFormat="false" ht="12.75" hidden="false" customHeight="false" outlineLevel="0" collapsed="false"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</row>
    <row r="877" customFormat="false" ht="12.75" hidden="false" customHeight="false" outlineLevel="0" collapsed="false"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</row>
    <row r="878" customFormat="false" ht="12.75" hidden="false" customHeight="false" outlineLevel="0" collapsed="false"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</row>
    <row r="879" customFormat="false" ht="12.75" hidden="false" customHeight="false" outlineLevel="0" collapsed="false"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</row>
    <row r="880" customFormat="false" ht="12.75" hidden="false" customHeight="false" outlineLevel="0" collapsed="false"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</row>
    <row r="881" customFormat="false" ht="12.75" hidden="false" customHeight="false" outlineLevel="0" collapsed="false"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</row>
    <row r="882" customFormat="false" ht="12.75" hidden="false" customHeight="false" outlineLevel="0" collapsed="false"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</row>
    <row r="883" customFormat="false" ht="12.75" hidden="false" customHeight="false" outlineLevel="0" collapsed="false"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</row>
    <row r="884" customFormat="false" ht="12.75" hidden="false" customHeight="false" outlineLevel="0" collapsed="false">
      <c r="B884" s="155"/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</row>
    <row r="885" customFormat="false" ht="12.75" hidden="false" customHeight="false" outlineLevel="0" collapsed="false">
      <c r="B885" s="155"/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</row>
    <row r="886" customFormat="false" ht="12.75" hidden="false" customHeight="false" outlineLevel="0" collapsed="false">
      <c r="B886" s="155"/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</row>
    <row r="887" customFormat="false" ht="12.75" hidden="false" customHeight="false" outlineLevel="0" collapsed="false">
      <c r="B887" s="155"/>
      <c r="C887" s="155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</row>
    <row r="888" customFormat="false" ht="12.75" hidden="false" customHeight="false" outlineLevel="0" collapsed="false">
      <c r="B888" s="155"/>
      <c r="C888" s="155"/>
      <c r="D888" s="155"/>
      <c r="E888" s="155"/>
      <c r="F888" s="155"/>
      <c r="G888" s="155"/>
      <c r="H888" s="155"/>
      <c r="I888" s="155"/>
      <c r="J888" s="155"/>
      <c r="K888" s="155"/>
      <c r="L888" s="155"/>
      <c r="M888" s="155"/>
    </row>
    <row r="889" customFormat="false" ht="12.75" hidden="false" customHeight="false" outlineLevel="0" collapsed="false">
      <c r="B889" s="155"/>
      <c r="C889" s="155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62151</cp:lastModifiedBy>
  <cp:lastPrinted>2010-09-13T11:57:39Z</cp:lastPrinted>
  <dcterms:modified xsi:type="dcterms:W3CDTF">2010-12-31T10:26:03Z</dcterms:modified>
  <cp:revision>0</cp:revision>
  <dc:subject/>
  <dc:title/>
</cp:coreProperties>
</file>