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12</t>
  </si>
  <si>
    <t xml:space="preserve">Rok 2008 / 01-12</t>
  </si>
  <si>
    <t xml:space="preserve">Změna proti refer. období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customFormat="false" ht="12.75" hidden="false" customHeight="fals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2908</v>
      </c>
      <c r="D3" s="12" t="n">
        <v>14914.014</v>
      </c>
      <c r="E3" s="13"/>
      <c r="F3" s="11" t="n">
        <v>2686</v>
      </c>
      <c r="G3" s="12" t="n">
        <v>10912.173</v>
      </c>
      <c r="H3" s="13"/>
      <c r="I3" s="14" t="n">
        <f aca="false">C3/F3</f>
        <v>1.08265078183172</v>
      </c>
      <c r="J3" s="15" t="n">
        <f aca="false">D3/G3</f>
        <v>1.36673181409422</v>
      </c>
      <c r="K3" s="16" t="n">
        <f aca="false">J3/I3</f>
        <v>1.26239396583806</v>
      </c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2030</v>
      </c>
      <c r="D4" s="20" t="n">
        <v>1590.617</v>
      </c>
      <c r="E4" s="21"/>
      <c r="F4" s="19" t="n">
        <v>2003</v>
      </c>
      <c r="G4" s="20" t="n">
        <v>1450.072</v>
      </c>
      <c r="H4" s="21"/>
      <c r="I4" s="14" t="n">
        <f aca="false">C4/F4</f>
        <v>1.01347978032951</v>
      </c>
      <c r="J4" s="15" t="n">
        <f aca="false">D4/G4</f>
        <v>1.09692277348987</v>
      </c>
      <c r="K4" s="22" t="n">
        <f aca="false">J4/I4</f>
        <v>1.08233316024641</v>
      </c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2083</v>
      </c>
      <c r="D5" s="20" t="n">
        <v>2909.378</v>
      </c>
      <c r="E5" s="21"/>
      <c r="F5" s="19" t="n">
        <v>1943</v>
      </c>
      <c r="G5" s="20" t="n">
        <v>2479.349</v>
      </c>
      <c r="H5" s="21"/>
      <c r="I5" s="14" t="n">
        <f aca="false">C5/F5</f>
        <v>1.07205352547607</v>
      </c>
      <c r="J5" s="15" t="n">
        <f aca="false">D5/G5</f>
        <v>1.17344431945644</v>
      </c>
      <c r="K5" s="22" t="n">
        <f aca="false">J5/I5</f>
        <v>1.0945762422966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2415</v>
      </c>
      <c r="D6" s="20" t="n">
        <v>4968.304</v>
      </c>
      <c r="E6" s="21"/>
      <c r="F6" s="19" t="n">
        <v>2657</v>
      </c>
      <c r="G6" s="20" t="n">
        <v>4916.211</v>
      </c>
      <c r="H6" s="21"/>
      <c r="I6" s="14" t="n">
        <f aca="false">C6/F6</f>
        <v>0.908919834399699</v>
      </c>
      <c r="J6" s="15" t="n">
        <f aca="false">D6/G6</f>
        <v>1.01059616847202</v>
      </c>
      <c r="K6" s="22" t="n">
        <f aca="false">J6/I6</f>
        <v>1.1118650184804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1362</v>
      </c>
      <c r="D7" s="20" t="n">
        <v>3017.679</v>
      </c>
      <c r="E7" s="21"/>
      <c r="F7" s="19" t="n">
        <v>1362</v>
      </c>
      <c r="G7" s="20" t="n">
        <v>2874.999</v>
      </c>
      <c r="H7" s="21"/>
      <c r="I7" s="14" t="n">
        <f aca="false">C7/F7</f>
        <v>1</v>
      </c>
      <c r="J7" s="15" t="n">
        <f aca="false">D7/G7</f>
        <v>1.04962784334882</v>
      </c>
      <c r="K7" s="22" t="n">
        <f aca="false">J7/I7</f>
        <v>1.04962784334882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v>1384</v>
      </c>
      <c r="D8" s="20" t="n">
        <v>4931.384</v>
      </c>
      <c r="E8" s="21"/>
      <c r="F8" s="19" t="n">
        <v>1243</v>
      </c>
      <c r="G8" s="20" t="n">
        <v>3616.416</v>
      </c>
      <c r="H8" s="21"/>
      <c r="I8" s="14" t="n">
        <f aca="false">C8/F8</f>
        <v>1.11343523732904</v>
      </c>
      <c r="J8" s="15" t="n">
        <f aca="false">D8/G8</f>
        <v>1.36361082353358</v>
      </c>
      <c r="K8" s="22" t="n">
        <f aca="false">J8/I8</f>
        <v>1.22468804454641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 t="n">
        <v>234</v>
      </c>
      <c r="D9" s="20" t="n">
        <v>1915.167</v>
      </c>
      <c r="E9" s="21"/>
      <c r="F9" s="19" t="n">
        <v>233</v>
      </c>
      <c r="G9" s="20" t="n">
        <v>797.142</v>
      </c>
      <c r="H9" s="21"/>
      <c r="I9" s="14" t="n">
        <f aca="false">C9/F9</f>
        <v>1.00429184549356</v>
      </c>
      <c r="J9" s="15" t="n">
        <f aca="false">D9/G9</f>
        <v>2.40254183069014</v>
      </c>
      <c r="K9" s="22" t="n">
        <f aca="false">J9/I9</f>
        <v>2.39227455790941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n">
        <v>3850</v>
      </c>
      <c r="D10" s="20" t="n">
        <v>2490.951</v>
      </c>
      <c r="E10" s="21"/>
      <c r="F10" s="19" t="n">
        <v>3793</v>
      </c>
      <c r="G10" s="20" t="n">
        <v>2452.837</v>
      </c>
      <c r="H10" s="21"/>
      <c r="I10" s="14" t="n">
        <f aca="false">C10/F10</f>
        <v>1.01502768257316</v>
      </c>
      <c r="J10" s="15" t="n">
        <f aca="false">D10/G10</f>
        <v>1.01553874146549</v>
      </c>
      <c r="K10" s="22" t="n">
        <f aca="false">J10/I10</f>
        <v>1.00050349256588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2182</v>
      </c>
      <c r="D11" s="20" t="n">
        <v>2975.331</v>
      </c>
      <c r="E11" s="21"/>
      <c r="F11" s="19" t="n">
        <v>2133</v>
      </c>
      <c r="G11" s="20" t="n">
        <v>2384.226</v>
      </c>
      <c r="H11" s="21"/>
      <c r="I11" s="14" t="n">
        <f aca="false">C11/F11</f>
        <v>1.02297233942804</v>
      </c>
      <c r="J11" s="15" t="n">
        <f aca="false">D11/G11</f>
        <v>1.24792322539893</v>
      </c>
      <c r="K11" s="22" t="n">
        <f aca="false">J11/I11</f>
        <v>1.21989928495689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3612</v>
      </c>
      <c r="D12" s="20" t="n">
        <v>3830.89</v>
      </c>
      <c r="E12" s="21"/>
      <c r="F12" s="19" t="n">
        <v>3834</v>
      </c>
      <c r="G12" s="20" t="n">
        <v>3258.336</v>
      </c>
      <c r="H12" s="21"/>
      <c r="I12" s="14" t="n">
        <f aca="false">C12/F12</f>
        <v>0.942097026604069</v>
      </c>
      <c r="J12" s="15" t="n">
        <f aca="false">D12/G12</f>
        <v>1.17571975388665</v>
      </c>
      <c r="K12" s="22" t="n">
        <f aca="false">J12/I12</f>
        <v>1.24798159922519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n">
        <v>2422</v>
      </c>
      <c r="D13" s="20" t="n">
        <v>3477.102</v>
      </c>
      <c r="E13" s="21"/>
      <c r="F13" s="19" t="n">
        <v>2141</v>
      </c>
      <c r="G13" s="20" t="n">
        <v>2557.646</v>
      </c>
      <c r="H13" s="21"/>
      <c r="I13" s="14" t="n">
        <f aca="false">C13/F13</f>
        <v>1.13124708080336</v>
      </c>
      <c r="J13" s="15" t="n">
        <f aca="false">D13/G13</f>
        <v>1.35949306510752</v>
      </c>
      <c r="K13" s="22" t="n">
        <f aca="false">J13/I13</f>
        <v>1.20176492667019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n">
        <v>1468</v>
      </c>
      <c r="D14" s="20" t="n">
        <v>1683.664</v>
      </c>
      <c r="E14" s="21"/>
      <c r="F14" s="19" t="n">
        <v>1534</v>
      </c>
      <c r="G14" s="20" t="n">
        <v>1358.9</v>
      </c>
      <c r="H14" s="21"/>
      <c r="I14" s="14" t="n">
        <f aca="false">C14/F14</f>
        <v>0.956975228161669</v>
      </c>
      <c r="J14" s="15" t="n">
        <f aca="false">D14/G14</f>
        <v>1.23899035984988</v>
      </c>
      <c r="K14" s="22" t="n">
        <f aca="false">J14/I14</f>
        <v>1.29469428611016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9" t="n">
        <v>1287</v>
      </c>
      <c r="D15" s="20" t="n">
        <v>1058.878</v>
      </c>
      <c r="E15" s="21"/>
      <c r="F15" s="19" t="n">
        <v>1842</v>
      </c>
      <c r="G15" s="20" t="n">
        <v>1190.252</v>
      </c>
      <c r="H15" s="21"/>
      <c r="I15" s="14" t="n">
        <f aca="false">C15/F15</f>
        <v>0.698697068403909</v>
      </c>
      <c r="J15" s="15" t="n">
        <f aca="false">D15/G15</f>
        <v>0.889625054190205</v>
      </c>
      <c r="K15" s="22" t="n">
        <f aca="false">J15/I15</f>
        <v>1.27326289807176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755</v>
      </c>
      <c r="D16" s="20" t="n">
        <v>485.378</v>
      </c>
      <c r="E16" s="21"/>
      <c r="F16" s="19" t="n">
        <v>878</v>
      </c>
      <c r="G16" s="20" t="n">
        <v>522.608</v>
      </c>
      <c r="H16" s="21"/>
      <c r="I16" s="14" t="n">
        <f aca="false">C16/F16</f>
        <v>0.859908883826879</v>
      </c>
      <c r="J16" s="15" t="n">
        <f aca="false">D16/G16</f>
        <v>0.928761136454092</v>
      </c>
      <c r="K16" s="22" t="n">
        <f aca="false">J16/I16</f>
        <v>1.08006924212807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19" t="n">
        <v>1987</v>
      </c>
      <c r="D17" s="20" t="n">
        <v>2448.661</v>
      </c>
      <c r="E17" s="21"/>
      <c r="F17" s="19" t="n">
        <v>1977</v>
      </c>
      <c r="G17" s="20" t="n">
        <v>2389.239</v>
      </c>
      <c r="H17" s="21"/>
      <c r="I17" s="14" t="n">
        <f aca="false">C17/F17</f>
        <v>1.00505816894284</v>
      </c>
      <c r="J17" s="15" t="n">
        <f aca="false">D17/G17</f>
        <v>1.02487068058072</v>
      </c>
      <c r="K17" s="22" t="n">
        <f aca="false">J17/I17</f>
        <v>1.01971280096028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19" t="n">
        <v>1805</v>
      </c>
      <c r="D18" s="20" t="n">
        <v>1375.3</v>
      </c>
      <c r="E18" s="21"/>
      <c r="F18" s="19" t="n">
        <v>1669</v>
      </c>
      <c r="G18" s="20" t="n">
        <v>1213.81</v>
      </c>
      <c r="H18" s="21"/>
      <c r="I18" s="14" t="n">
        <f aca="false">C18/F18</f>
        <v>1.0814859197124</v>
      </c>
      <c r="J18" s="15" t="n">
        <f aca="false">D18/G18</f>
        <v>1.13304388660499</v>
      </c>
      <c r="K18" s="22" t="n">
        <f aca="false">J18/I18</f>
        <v>1.04767326689403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19" t="n">
        <v>813</v>
      </c>
      <c r="D19" s="20" t="n">
        <v>971.101</v>
      </c>
      <c r="E19" s="21"/>
      <c r="F19" s="19" t="n">
        <v>955</v>
      </c>
      <c r="G19" s="20" t="n">
        <v>1087.882</v>
      </c>
      <c r="H19" s="21"/>
      <c r="I19" s="14" t="n">
        <f aca="false">C19/F19</f>
        <v>0.85130890052356</v>
      </c>
      <c r="J19" s="15" t="n">
        <f aca="false">D19/G19</f>
        <v>0.892652879632166</v>
      </c>
      <c r="K19" s="22" t="n">
        <f aca="false">J19/I19</f>
        <v>1.04856519071183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19" t="n">
        <v>549</v>
      </c>
      <c r="D20" s="20" t="n">
        <v>312.129</v>
      </c>
      <c r="E20" s="21"/>
      <c r="F20" s="19" t="n">
        <v>521</v>
      </c>
      <c r="G20" s="20" t="n">
        <v>291.514</v>
      </c>
      <c r="H20" s="21"/>
      <c r="I20" s="14" t="n">
        <f aca="false">C20/F20</f>
        <v>1.05374280230326</v>
      </c>
      <c r="J20" s="15" t="n">
        <f aca="false">D20/G20</f>
        <v>1.0707170153063</v>
      </c>
      <c r="K20" s="22" t="n">
        <f aca="false">J20/I20</f>
        <v>1.01610849722146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19" t="n">
        <v>745</v>
      </c>
      <c r="D21" s="20" t="n">
        <v>461.927</v>
      </c>
      <c r="E21" s="21"/>
      <c r="F21" s="19" t="n">
        <v>706</v>
      </c>
      <c r="G21" s="20" t="n">
        <v>466.767</v>
      </c>
      <c r="H21" s="21"/>
      <c r="I21" s="14" t="n">
        <f aca="false">C21/F21</f>
        <v>1.05524079320113</v>
      </c>
      <c r="J21" s="15" t="n">
        <f aca="false">D21/G21</f>
        <v>0.989630800806398</v>
      </c>
      <c r="K21" s="22" t="n">
        <f aca="false">J21/I21</f>
        <v>0.937824624656801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19" t="n">
        <v>2244</v>
      </c>
      <c r="D22" s="20" t="n">
        <v>2433.672</v>
      </c>
      <c r="E22" s="21"/>
      <c r="F22" s="19" t="n">
        <v>2163</v>
      </c>
      <c r="G22" s="20" t="n">
        <v>2510.092</v>
      </c>
      <c r="H22" s="21"/>
      <c r="I22" s="14" t="n">
        <f aca="false">C22/F22</f>
        <v>1.0374479889043</v>
      </c>
      <c r="J22" s="15" t="n">
        <f aca="false">D22/G22</f>
        <v>0.969554900776545</v>
      </c>
      <c r="K22" s="22" t="n">
        <f aca="false">J22/I22</f>
        <v>0.934557598208408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19" t="n">
        <v>304</v>
      </c>
      <c r="D23" s="20" t="n">
        <v>229.533</v>
      </c>
      <c r="E23" s="21"/>
      <c r="F23" s="19" t="n">
        <v>372</v>
      </c>
      <c r="G23" s="20" t="n">
        <v>284.112</v>
      </c>
      <c r="H23" s="21"/>
      <c r="I23" s="14" t="n">
        <f aca="false">C23/F23</f>
        <v>0.817204301075269</v>
      </c>
      <c r="J23" s="15" t="n">
        <f aca="false">D23/G23</f>
        <v>0.807896181787464</v>
      </c>
      <c r="K23" s="22" t="n">
        <f aca="false">J23/I23</f>
        <v>0.988609801397818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 t="n">
        <v>921</v>
      </c>
      <c r="D24" s="20" t="n">
        <v>824.61</v>
      </c>
      <c r="E24" s="21"/>
      <c r="F24" s="19" t="n">
        <v>894</v>
      </c>
      <c r="G24" s="20" t="n">
        <v>757.849</v>
      </c>
      <c r="H24" s="21"/>
      <c r="I24" s="14" t="n">
        <f aca="false">C24/F24</f>
        <v>1.03020134228188</v>
      </c>
      <c r="J24" s="15" t="n">
        <f aca="false">D24/G24</f>
        <v>1.08809274670812</v>
      </c>
      <c r="K24" s="22" t="n">
        <f aca="false">J24/I24</f>
        <v>1.05619426227693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19" t="n">
        <v>406</v>
      </c>
      <c r="D25" s="20" t="n">
        <v>1092.444</v>
      </c>
      <c r="E25" s="21"/>
      <c r="F25" s="19" t="n">
        <v>452</v>
      </c>
      <c r="G25" s="20" t="n">
        <v>1506.248</v>
      </c>
      <c r="H25" s="21"/>
      <c r="I25" s="14" t="n">
        <f aca="false">C25/F25</f>
        <v>0.898230088495575</v>
      </c>
      <c r="J25" s="15" t="n">
        <f aca="false">D25/G25</f>
        <v>0.725274987916996</v>
      </c>
      <c r="K25" s="22" t="n">
        <f aca="false">J25/I25</f>
        <v>0.807449001326311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19" t="n">
        <v>657</v>
      </c>
      <c r="D26" s="20" t="n">
        <v>592.435</v>
      </c>
      <c r="E26" s="21"/>
      <c r="F26" s="19" t="n">
        <v>641</v>
      </c>
      <c r="G26" s="20" t="n">
        <v>560.77</v>
      </c>
      <c r="H26" s="21"/>
      <c r="I26" s="14" t="n">
        <f aca="false">C26/F26</f>
        <v>1.02496099843994</v>
      </c>
      <c r="J26" s="15" t="n">
        <f aca="false">D26/G26</f>
        <v>1.05646700073114</v>
      </c>
      <c r="K26" s="22" t="n">
        <f aca="false">J26/I26</f>
        <v>1.03073873282901</v>
      </c>
    </row>
    <row r="27" customFormat="false" ht="12.75" hidden="false" customHeight="false" outlineLevel="0" collapsed="false">
      <c r="A27" s="17" t="s">
        <v>55</v>
      </c>
      <c r="B27" s="18" t="s">
        <v>56</v>
      </c>
      <c r="C27" s="19" t="n">
        <v>797</v>
      </c>
      <c r="D27" s="20" t="n">
        <v>1850.285</v>
      </c>
      <c r="E27" s="21"/>
      <c r="F27" s="19" t="n">
        <v>823</v>
      </c>
      <c r="G27" s="20" t="n">
        <v>1798.722</v>
      </c>
      <c r="H27" s="21"/>
      <c r="I27" s="14" t="n">
        <f aca="false">C27/F27</f>
        <v>0.968408262454435</v>
      </c>
      <c r="J27" s="15" t="n">
        <f aca="false">D27/G27</f>
        <v>1.02866646430076</v>
      </c>
      <c r="K27" s="22" t="n">
        <f aca="false">J27/I27</f>
        <v>1.06222396501823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19" t="n">
        <v>1807</v>
      </c>
      <c r="D28" s="20" t="n">
        <v>1755.802</v>
      </c>
      <c r="E28" s="21"/>
      <c r="F28" s="19" t="n">
        <v>1660</v>
      </c>
      <c r="G28" s="20" t="n">
        <v>1541.4</v>
      </c>
      <c r="H28" s="21"/>
      <c r="I28" s="14" t="n">
        <f aca="false">C28/F28</f>
        <v>1.08855421686747</v>
      </c>
      <c r="J28" s="15" t="n">
        <f aca="false">D28/G28</f>
        <v>1.13909562735176</v>
      </c>
      <c r="K28" s="22" t="n">
        <f aca="false">J28/I28</f>
        <v>1.04642985135801</v>
      </c>
    </row>
    <row r="29" customFormat="false" ht="12.75" hidden="false" customHeight="false" outlineLevel="0" collapsed="false">
      <c r="A29" s="17" t="s">
        <v>59</v>
      </c>
      <c r="B29" s="18" t="s">
        <v>60</v>
      </c>
      <c r="C29" s="19" t="n">
        <v>789</v>
      </c>
      <c r="D29" s="20" t="n">
        <v>4942.278</v>
      </c>
      <c r="E29" s="21"/>
      <c r="F29" s="19" t="n">
        <v>878</v>
      </c>
      <c r="G29" s="20" t="n">
        <v>5236.49</v>
      </c>
      <c r="H29" s="21"/>
      <c r="I29" s="14" t="n">
        <f aca="false">C29/F29</f>
        <v>0.898633257403189</v>
      </c>
      <c r="J29" s="15" t="n">
        <f aca="false">D29/G29</f>
        <v>0.943815036407976</v>
      </c>
      <c r="K29" s="22" t="n">
        <f aca="false">J29/I29</f>
        <v>1.05027832948822</v>
      </c>
    </row>
    <row r="30" customFormat="false" ht="12.75" hidden="false" customHeight="false" outlineLevel="0" collapsed="false">
      <c r="A30" s="17" t="s">
        <v>61</v>
      </c>
      <c r="B30" s="18" t="s">
        <v>62</v>
      </c>
      <c r="C30" s="19" t="n">
        <v>712</v>
      </c>
      <c r="D30" s="20" t="n">
        <v>6989.285</v>
      </c>
      <c r="E30" s="21"/>
      <c r="F30" s="19" t="n">
        <v>673</v>
      </c>
      <c r="G30" s="20" t="n">
        <v>6425.402</v>
      </c>
      <c r="H30" s="21"/>
      <c r="I30" s="14" t="n">
        <f aca="false">C30/F30</f>
        <v>1.05794947994056</v>
      </c>
      <c r="J30" s="15" t="n">
        <f aca="false">D30/G30</f>
        <v>1.08775840017481</v>
      </c>
      <c r="K30" s="22" t="n">
        <f aca="false">J30/I30</f>
        <v>1.02817612825512</v>
      </c>
    </row>
    <row r="31" customFormat="false" ht="13.5" hidden="false" customHeight="false" outlineLevel="0" collapsed="false">
      <c r="A31" s="23" t="s">
        <v>63</v>
      </c>
      <c r="B31" s="24" t="s">
        <v>64</v>
      </c>
      <c r="C31" s="25" t="n">
        <v>83</v>
      </c>
      <c r="D31" s="26" t="n">
        <v>387.315</v>
      </c>
      <c r="E31" s="27"/>
      <c r="F31" s="25" t="n">
        <v>64</v>
      </c>
      <c r="G31" s="26" t="n">
        <v>273.036</v>
      </c>
      <c r="H31" s="27"/>
      <c r="I31" s="14" t="n">
        <f aca="false">C31/F31</f>
        <v>1.296875</v>
      </c>
      <c r="J31" s="15" t="n">
        <f aca="false">D31/G31</f>
        <v>1.41854920230299</v>
      </c>
      <c r="K31" s="28" t="n">
        <f aca="false">J31/I31</f>
        <v>1.09382107165532</v>
      </c>
    </row>
    <row r="32" s="38" customFormat="true" ht="13.5" hidden="false" customHeight="false" outlineLevel="0" collapsed="false">
      <c r="A32" s="29" t="s">
        <v>65</v>
      </c>
      <c r="B32" s="30"/>
      <c r="C32" s="31" t="n">
        <f aca="false">SUM(C3:C31)</f>
        <v>42611</v>
      </c>
      <c r="D32" s="32" t="n">
        <f aca="false">SUM(D3:D31)</f>
        <v>76915.514</v>
      </c>
      <c r="E32" s="33"/>
      <c r="F32" s="31" t="n">
        <f aca="false">SUM(F3:F31)</f>
        <v>42730</v>
      </c>
      <c r="G32" s="32" t="n">
        <f aca="false">SUM(G3:G31)</f>
        <v>67114.5</v>
      </c>
      <c r="H32" s="34"/>
      <c r="I32" s="35" t="n">
        <f aca="false">C32/F32</f>
        <v>0.997215071378423</v>
      </c>
      <c r="J32" s="36" t="n">
        <f aca="false">D32/G32</f>
        <v>1.14603422509294</v>
      </c>
      <c r="K32" s="37" t="n">
        <f aca="false">J32/I32</f>
        <v>1.14923476187419</v>
      </c>
    </row>
    <row r="33" customFormat="false" ht="12.75" hidden="false" customHeight="false" outlineLevel="0" collapsed="false">
      <c r="J33" s="3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RG index klinik</oddHeader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18:38Z</cp:lastPrinted>
  <dcterms:modified xsi:type="dcterms:W3CDTF">2011-01-07T09:18:53Z</dcterms:modified>
  <cp:revision>0</cp:revision>
  <dc:subject/>
  <dc:title/>
</cp:coreProperties>
</file>