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KlinikyDRG_Al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Klinika</t>
  </si>
  <si>
    <t xml:space="preserve">Rok 2010 / 01-12</t>
  </si>
  <si>
    <t xml:space="preserve">Rok 2008 / 01-12</t>
  </si>
  <si>
    <t xml:space="preserve">Změna proti min. roku</t>
  </si>
  <si>
    <t xml:space="preserve">počet hosp.</t>
  </si>
  <si>
    <t xml:space="preserve">CM 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2</t>
  </si>
  <si>
    <t xml:space="preserve">Kl.nukleární medicíny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.41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12.14"/>
  </cols>
  <sheetData>
    <row r="1" customFormat="false" ht="16.5" hidden="false" customHeight="true" outlineLevel="0" collapsed="false">
      <c r="A1" s="1" t="s">
        <v>0</v>
      </c>
      <c r="B1" s="1"/>
      <c r="C1" s="2" t="s">
        <v>1</v>
      </c>
      <c r="D1" s="2"/>
      <c r="E1" s="3"/>
      <c r="F1" s="2" t="s">
        <v>2</v>
      </c>
      <c r="G1" s="2"/>
      <c r="H1" s="3"/>
      <c r="I1" s="4" t="s">
        <v>3</v>
      </c>
      <c r="J1" s="4"/>
      <c r="K1" s="4"/>
    </row>
    <row r="2" s="9" customFormat="true" ht="14.25" hidden="false" customHeight="true" outlineLevel="0" collapsed="false">
      <c r="A2" s="1"/>
      <c r="B2" s="1"/>
      <c r="C2" s="5" t="s">
        <v>4</v>
      </c>
      <c r="D2" s="6" t="s">
        <v>5</v>
      </c>
      <c r="E2" s="7"/>
      <c r="F2" s="5" t="s">
        <v>4</v>
      </c>
      <c r="G2" s="6" t="s">
        <v>5</v>
      </c>
      <c r="H2" s="7"/>
      <c r="I2" s="5" t="s">
        <v>4</v>
      </c>
      <c r="J2" s="6" t="s">
        <v>5</v>
      </c>
      <c r="K2" s="8" t="s">
        <v>6</v>
      </c>
    </row>
    <row r="3" customFormat="false" ht="12.75" hidden="false" customHeight="false" outlineLevel="0" collapsed="false">
      <c r="A3" s="10" t="s">
        <v>7</v>
      </c>
      <c r="B3" s="11" t="s">
        <v>8</v>
      </c>
      <c r="C3" s="12" t="n">
        <v>1849</v>
      </c>
      <c r="D3" s="13" t="n">
        <v>5837.517</v>
      </c>
      <c r="E3" s="14"/>
      <c r="F3" s="12" t="n">
        <v>1668</v>
      </c>
      <c r="G3" s="13" t="n">
        <v>5437.635</v>
      </c>
      <c r="H3" s="15"/>
      <c r="I3" s="16" t="n">
        <f aca="false">C3/F3</f>
        <v>1.10851318944844</v>
      </c>
      <c r="J3" s="17" t="n">
        <f aca="false">D3/G3</f>
        <v>1.07353969142835</v>
      </c>
      <c r="K3" s="18" t="n">
        <f aca="false">J3/I3</f>
        <v>0.968450083992693</v>
      </c>
    </row>
    <row r="4" customFormat="false" ht="12.75" hidden="false" customHeight="false" outlineLevel="0" collapsed="false">
      <c r="A4" s="10" t="s">
        <v>9</v>
      </c>
      <c r="B4" s="11" t="s">
        <v>10</v>
      </c>
      <c r="C4" s="19" t="n">
        <v>960</v>
      </c>
      <c r="D4" s="20" t="n">
        <v>581.046</v>
      </c>
      <c r="E4" s="14"/>
      <c r="F4" s="19" t="n">
        <v>839</v>
      </c>
      <c r="G4" s="20" t="n">
        <v>512.832</v>
      </c>
      <c r="H4" s="15"/>
      <c r="I4" s="16" t="n">
        <f aca="false">C4/F4</f>
        <v>1.14421930870083</v>
      </c>
      <c r="J4" s="17" t="n">
        <f aca="false">D4/G4</f>
        <v>1.13301432047922</v>
      </c>
      <c r="K4" s="18" t="n">
        <f aca="false">J4/I4</f>
        <v>0.990207307168819</v>
      </c>
    </row>
    <row r="5" customFormat="false" ht="12.75" hidden="false" customHeight="false" outlineLevel="0" collapsed="false">
      <c r="A5" s="21" t="s">
        <v>11</v>
      </c>
      <c r="B5" s="22" t="s">
        <v>12</v>
      </c>
      <c r="C5" s="23" t="n">
        <v>294</v>
      </c>
      <c r="D5" s="24" t="n">
        <v>214.507</v>
      </c>
      <c r="E5" s="25"/>
      <c r="F5" s="23" t="n">
        <v>234</v>
      </c>
      <c r="G5" s="24" t="n">
        <v>144.643</v>
      </c>
      <c r="H5" s="26"/>
      <c r="I5" s="16" t="n">
        <f aca="false">C5/F5</f>
        <v>1.25641025641026</v>
      </c>
      <c r="J5" s="17" t="n">
        <f aca="false">D5/G5</f>
        <v>1.48300989332356</v>
      </c>
      <c r="K5" s="18" t="n">
        <f aca="false">J5/I5</f>
        <v>1.18035481305345</v>
      </c>
    </row>
    <row r="6" customFormat="false" ht="12.75" hidden="false" customHeight="false" outlineLevel="0" collapsed="false">
      <c r="A6" s="21" t="s">
        <v>13</v>
      </c>
      <c r="B6" s="22" t="s">
        <v>14</v>
      </c>
      <c r="C6" s="23" t="n">
        <v>945</v>
      </c>
      <c r="D6" s="24" t="n">
        <v>1858.964</v>
      </c>
      <c r="E6" s="25"/>
      <c r="F6" s="23" t="n">
        <v>1034</v>
      </c>
      <c r="G6" s="24" t="n">
        <v>1823.209</v>
      </c>
      <c r="H6" s="26"/>
      <c r="I6" s="16" t="n">
        <f aca="false">C6/F6</f>
        <v>0.913926499032882</v>
      </c>
      <c r="J6" s="17" t="n">
        <f aca="false">D6/G6</f>
        <v>1.0196110264923</v>
      </c>
      <c r="K6" s="18" t="n">
        <f aca="false">J6/I6</f>
        <v>1.115637885072</v>
      </c>
    </row>
    <row r="7" customFormat="false" ht="12.75" hidden="false" customHeight="false" outlineLevel="0" collapsed="false">
      <c r="A7" s="21" t="s">
        <v>15</v>
      </c>
      <c r="B7" s="22" t="s">
        <v>16</v>
      </c>
      <c r="C7" s="23" t="n">
        <v>276</v>
      </c>
      <c r="D7" s="24" t="n">
        <v>324.435</v>
      </c>
      <c r="E7" s="25"/>
      <c r="F7" s="23" t="n">
        <v>267</v>
      </c>
      <c r="G7" s="24" t="n">
        <v>269.44</v>
      </c>
      <c r="H7" s="26"/>
      <c r="I7" s="16" t="n">
        <f aca="false">C7/F7</f>
        <v>1.03370786516854</v>
      </c>
      <c r="J7" s="17" t="n">
        <f aca="false">D7/G7</f>
        <v>1.20410852137767</v>
      </c>
      <c r="K7" s="18" t="n">
        <f aca="false">J7/I7</f>
        <v>1.16484411307188</v>
      </c>
    </row>
    <row r="8" customFormat="false" ht="12.75" hidden="false" customHeight="false" outlineLevel="0" collapsed="false">
      <c r="A8" s="21" t="s">
        <v>17</v>
      </c>
      <c r="B8" s="22" t="s">
        <v>18</v>
      </c>
      <c r="C8" s="23" t="n">
        <v>774</v>
      </c>
      <c r="D8" s="24" t="n">
        <v>2633.521</v>
      </c>
      <c r="E8" s="25"/>
      <c r="F8" s="23" t="n">
        <v>641</v>
      </c>
      <c r="G8" s="24" t="n">
        <v>1739.709</v>
      </c>
      <c r="H8" s="26"/>
      <c r="I8" s="16" t="n">
        <f aca="false">C8/F8</f>
        <v>1.20748829953198</v>
      </c>
      <c r="J8" s="17" t="n">
        <f aca="false">D8/G8</f>
        <v>1.51377098123882</v>
      </c>
      <c r="K8" s="18" t="n">
        <f aca="false">J8/I8</f>
        <v>1.25365271185282</v>
      </c>
    </row>
    <row r="9" customFormat="false" ht="12.75" hidden="false" customHeight="false" outlineLevel="0" collapsed="false">
      <c r="A9" s="21" t="s">
        <v>19</v>
      </c>
      <c r="B9" s="22" t="s">
        <v>20</v>
      </c>
      <c r="C9" s="23" t="n">
        <v>20</v>
      </c>
      <c r="D9" s="24" t="n">
        <v>64.367</v>
      </c>
      <c r="E9" s="25"/>
      <c r="F9" s="23" t="n">
        <v>36</v>
      </c>
      <c r="G9" s="24" t="n">
        <v>115.409</v>
      </c>
      <c r="H9" s="26"/>
      <c r="I9" s="16" t="n">
        <f aca="false">C9/F9</f>
        <v>0.555555555555556</v>
      </c>
      <c r="J9" s="17" t="n">
        <f aca="false">D9/G9</f>
        <v>0.557729466506078</v>
      </c>
      <c r="K9" s="18" t="n">
        <f aca="false">J9/I9</f>
        <v>1.00391303971094</v>
      </c>
    </row>
    <row r="10" customFormat="false" ht="12.75" hidden="false" customHeight="false" outlineLevel="0" collapsed="false">
      <c r="A10" s="21" t="s">
        <v>21</v>
      </c>
      <c r="B10" s="22" t="s">
        <v>22</v>
      </c>
      <c r="C10" s="23" t="n">
        <v>2618</v>
      </c>
      <c r="D10" s="24" t="n">
        <v>1736.076</v>
      </c>
      <c r="E10" s="25"/>
      <c r="F10" s="23" t="n">
        <v>2393</v>
      </c>
      <c r="G10" s="24" t="n">
        <v>1652.428</v>
      </c>
      <c r="H10" s="26"/>
      <c r="I10" s="16" t="n">
        <f aca="false">C10/F10</f>
        <v>1.09402423735896</v>
      </c>
      <c r="J10" s="17" t="n">
        <f aca="false">D10/G10</f>
        <v>1.05062126761348</v>
      </c>
      <c r="K10" s="18" t="n">
        <f aca="false">J10/I10</f>
        <v>0.960327232008803</v>
      </c>
    </row>
    <row r="11" customFormat="false" ht="12.75" hidden="false" customHeight="false" outlineLevel="0" collapsed="false">
      <c r="A11" s="21" t="s">
        <v>23</v>
      </c>
      <c r="B11" s="22" t="s">
        <v>24</v>
      </c>
      <c r="C11" s="23" t="n">
        <v>1923</v>
      </c>
      <c r="D11" s="24" t="n">
        <v>871.005</v>
      </c>
      <c r="E11" s="25"/>
      <c r="F11" s="23" t="n">
        <v>1840</v>
      </c>
      <c r="G11" s="24" t="n">
        <v>748.017</v>
      </c>
      <c r="H11" s="26"/>
      <c r="I11" s="16" t="n">
        <f aca="false">C11/F11</f>
        <v>1.04510869565217</v>
      </c>
      <c r="J11" s="17" t="n">
        <f aca="false">D11/G11</f>
        <v>1.16441872310389</v>
      </c>
      <c r="K11" s="18" t="n">
        <f aca="false">J11/I11</f>
        <v>1.11416040068183</v>
      </c>
    </row>
    <row r="12" customFormat="false" ht="12.75" hidden="false" customHeight="false" outlineLevel="0" collapsed="false">
      <c r="A12" s="21" t="s">
        <v>25</v>
      </c>
      <c r="B12" s="22" t="s">
        <v>26</v>
      </c>
      <c r="C12" s="23" t="n">
        <v>1360</v>
      </c>
      <c r="D12" s="24" t="n">
        <v>730.512</v>
      </c>
      <c r="E12" s="25"/>
      <c r="F12" s="23" t="n">
        <v>1371</v>
      </c>
      <c r="G12" s="24" t="n">
        <v>704.013</v>
      </c>
      <c r="H12" s="26"/>
      <c r="I12" s="16" t="n">
        <f aca="false">C12/F12</f>
        <v>0.991976659372721</v>
      </c>
      <c r="J12" s="17" t="n">
        <f aca="false">D12/G12</f>
        <v>1.03763992994448</v>
      </c>
      <c r="K12" s="18" t="n">
        <f aca="false">J12/I12</f>
        <v>1.04603260584844</v>
      </c>
    </row>
    <row r="13" customFormat="false" ht="12.75" hidden="false" customHeight="false" outlineLevel="0" collapsed="false">
      <c r="A13" s="21" t="s">
        <v>27</v>
      </c>
      <c r="B13" s="22" t="s">
        <v>28</v>
      </c>
      <c r="C13" s="23" t="n">
        <v>71</v>
      </c>
      <c r="D13" s="24" t="n">
        <v>41.616</v>
      </c>
      <c r="E13" s="25"/>
      <c r="F13" s="23" t="n">
        <v>70</v>
      </c>
      <c r="G13" s="24" t="n">
        <v>49.198</v>
      </c>
      <c r="H13" s="26"/>
      <c r="I13" s="16" t="n">
        <f aca="false">C13/F13</f>
        <v>1.01428571428571</v>
      </c>
      <c r="J13" s="17" t="n">
        <f aca="false">D13/G13</f>
        <v>0.84588804422944</v>
      </c>
      <c r="K13" s="18" t="n">
        <f aca="false">J13/I13</f>
        <v>0.833974128113533</v>
      </c>
    </row>
    <row r="14" customFormat="false" ht="12.75" hidden="false" customHeight="false" outlineLevel="0" collapsed="false">
      <c r="A14" s="21" t="s">
        <v>29</v>
      </c>
      <c r="B14" s="22" t="s">
        <v>30</v>
      </c>
      <c r="C14" s="23" t="n">
        <v>627</v>
      </c>
      <c r="D14" s="24" t="n">
        <v>332.152</v>
      </c>
      <c r="E14" s="25"/>
      <c r="F14" s="23" t="n">
        <v>678</v>
      </c>
      <c r="G14" s="24" t="n">
        <v>340.91</v>
      </c>
      <c r="H14" s="26"/>
      <c r="I14" s="16" t="n">
        <f aca="false">C14/F14</f>
        <v>0.924778761061947</v>
      </c>
      <c r="J14" s="17" t="n">
        <f aca="false">D14/G14</f>
        <v>0.974309935173506</v>
      </c>
      <c r="K14" s="18" t="n">
        <f aca="false">J14/I14</f>
        <v>1.05356002559432</v>
      </c>
    </row>
    <row r="15" customFormat="false" ht="12.75" hidden="false" customHeight="false" outlineLevel="0" collapsed="false">
      <c r="A15" s="21" t="s">
        <v>31</v>
      </c>
      <c r="B15" s="22" t="s">
        <v>32</v>
      </c>
      <c r="C15" s="23" t="n">
        <v>401</v>
      </c>
      <c r="D15" s="24" t="n">
        <v>248.455</v>
      </c>
      <c r="E15" s="25"/>
      <c r="F15" s="23" t="n">
        <v>562</v>
      </c>
      <c r="G15" s="24" t="n">
        <v>328.568</v>
      </c>
      <c r="H15" s="26"/>
      <c r="I15" s="16" t="n">
        <f aca="false">C15/F15</f>
        <v>0.713523131672598</v>
      </c>
      <c r="J15" s="17" t="n">
        <f aca="false">D15/G15</f>
        <v>0.756175281829028</v>
      </c>
      <c r="K15" s="18" t="n">
        <f aca="false">J15/I15</f>
        <v>1.05977682889754</v>
      </c>
    </row>
    <row r="16" customFormat="false" ht="12.75" hidden="false" customHeight="false" outlineLevel="0" collapsed="false">
      <c r="A16" s="21" t="s">
        <v>33</v>
      </c>
      <c r="B16" s="22" t="s">
        <v>34</v>
      </c>
      <c r="C16" s="23" t="n">
        <v>57</v>
      </c>
      <c r="D16" s="24" t="n">
        <v>17.957</v>
      </c>
      <c r="E16" s="25"/>
      <c r="F16" s="23" t="n">
        <v>79</v>
      </c>
      <c r="G16" s="24" t="n">
        <v>22.664</v>
      </c>
      <c r="H16" s="26"/>
      <c r="I16" s="16" t="n">
        <f aca="false">C16/F16</f>
        <v>0.721518987341772</v>
      </c>
      <c r="J16" s="17" t="n">
        <f aca="false">D16/G16</f>
        <v>0.79231380162372</v>
      </c>
      <c r="K16" s="18" t="n">
        <f aca="false">J16/I16</f>
        <v>1.09811912856621</v>
      </c>
    </row>
    <row r="17" customFormat="false" ht="12.75" hidden="false" customHeight="false" outlineLevel="0" collapsed="false">
      <c r="A17" s="21" t="s">
        <v>35</v>
      </c>
      <c r="B17" s="22" t="s">
        <v>36</v>
      </c>
      <c r="C17" s="27" t="n">
        <v>183</v>
      </c>
      <c r="D17" s="24" t="n">
        <v>182.943</v>
      </c>
      <c r="E17" s="25"/>
      <c r="F17" s="23" t="n">
        <v>166</v>
      </c>
      <c r="G17" s="24" t="n">
        <v>177.622</v>
      </c>
      <c r="H17" s="26"/>
      <c r="I17" s="16" t="n">
        <f aca="false">C17/F17</f>
        <v>1.10240963855422</v>
      </c>
      <c r="J17" s="17" t="n">
        <f aca="false">D17/G17</f>
        <v>1.02995687471147</v>
      </c>
      <c r="K17" s="18" t="n">
        <f aca="false">J17/I17</f>
        <v>0.934277820776521</v>
      </c>
    </row>
    <row r="18" customFormat="false" ht="12.75" hidden="false" customHeight="false" outlineLevel="0" collapsed="false">
      <c r="A18" s="21" t="s">
        <v>37</v>
      </c>
      <c r="B18" s="22" t="s">
        <v>38</v>
      </c>
      <c r="C18" s="23" t="n">
        <v>512</v>
      </c>
      <c r="D18" s="24" t="n">
        <v>287.688</v>
      </c>
      <c r="E18" s="25"/>
      <c r="F18" s="23" t="n">
        <v>384</v>
      </c>
      <c r="G18" s="24" t="n">
        <v>232.903</v>
      </c>
      <c r="H18" s="26"/>
      <c r="I18" s="16" t="n">
        <f aca="false">C18/F18</f>
        <v>1.33333333333333</v>
      </c>
      <c r="J18" s="17" t="n">
        <f aca="false">D18/G18</f>
        <v>1.23522668235274</v>
      </c>
      <c r="K18" s="18" t="n">
        <f aca="false">J18/I18</f>
        <v>0.926420011764554</v>
      </c>
    </row>
    <row r="19" customFormat="false" ht="12.75" hidden="false" customHeight="false" outlineLevel="0" collapsed="false">
      <c r="A19" s="21" t="s">
        <v>39</v>
      </c>
      <c r="B19" s="22" t="s">
        <v>40</v>
      </c>
      <c r="C19" s="23" t="n">
        <v>128</v>
      </c>
      <c r="D19" s="24" t="n">
        <v>70.837</v>
      </c>
      <c r="E19" s="25"/>
      <c r="F19" s="23" t="n">
        <v>148</v>
      </c>
      <c r="G19" s="24" t="n">
        <v>76.39</v>
      </c>
      <c r="H19" s="26"/>
      <c r="I19" s="16" t="n">
        <f aca="false">C19/F19</f>
        <v>0.864864864864865</v>
      </c>
      <c r="J19" s="17" t="n">
        <f aca="false">D19/G19</f>
        <v>0.92730723916743</v>
      </c>
      <c r="K19" s="18" t="n">
        <f aca="false">J19/I19</f>
        <v>1.07219899528734</v>
      </c>
    </row>
    <row r="20" customFormat="false" ht="12.75" hidden="false" customHeight="false" outlineLevel="0" collapsed="false">
      <c r="A20" s="21" t="s">
        <v>41</v>
      </c>
      <c r="B20" s="22" t="s">
        <v>42</v>
      </c>
      <c r="C20" s="23" t="n">
        <v>179</v>
      </c>
      <c r="D20" s="24" t="n">
        <v>93.607</v>
      </c>
      <c r="E20" s="25"/>
      <c r="F20" s="23" t="n">
        <v>154</v>
      </c>
      <c r="G20" s="24" t="n">
        <v>79.53</v>
      </c>
      <c r="H20" s="26"/>
      <c r="I20" s="16" t="n">
        <f aca="false">C20/F20</f>
        <v>1.16233766233766</v>
      </c>
      <c r="J20" s="17" t="n">
        <f aca="false">D20/G20</f>
        <v>1.17700238903558</v>
      </c>
      <c r="K20" s="18" t="n">
        <f aca="false">J20/I20</f>
        <v>1.01261658051106</v>
      </c>
    </row>
    <row r="21" customFormat="false" ht="12.75" hidden="false" customHeight="false" outlineLevel="0" collapsed="false">
      <c r="A21" s="21" t="s">
        <v>43</v>
      </c>
      <c r="B21" s="22" t="s">
        <v>44</v>
      </c>
      <c r="C21" s="23" t="n">
        <v>595</v>
      </c>
      <c r="D21" s="24" t="n">
        <v>350.61</v>
      </c>
      <c r="E21" s="25"/>
      <c r="F21" s="23" t="n">
        <v>523</v>
      </c>
      <c r="G21" s="24" t="n">
        <v>311.921</v>
      </c>
      <c r="H21" s="26"/>
      <c r="I21" s="16" t="n">
        <f aca="false">C21/F21</f>
        <v>1.1376673040153</v>
      </c>
      <c r="J21" s="17" t="n">
        <f aca="false">D21/G21</f>
        <v>1.12403461132787</v>
      </c>
      <c r="K21" s="18" t="n">
        <f aca="false">J21/I21</f>
        <v>0.988016977688193</v>
      </c>
    </row>
    <row r="22" customFormat="false" ht="12.75" hidden="false" customHeight="false" outlineLevel="0" collapsed="false">
      <c r="A22" s="21" t="s">
        <v>45</v>
      </c>
      <c r="B22" s="22" t="s">
        <v>46</v>
      </c>
      <c r="C22" s="23" t="n">
        <v>2</v>
      </c>
      <c r="D22" s="24" t="n">
        <v>1.197</v>
      </c>
      <c r="E22" s="25"/>
      <c r="F22" s="23" t="n">
        <v>8</v>
      </c>
      <c r="G22" s="24" t="n">
        <v>2.331</v>
      </c>
      <c r="H22" s="28"/>
      <c r="I22" s="16" t="n">
        <f aca="false">C22/F22</f>
        <v>0.25</v>
      </c>
      <c r="J22" s="17" t="n">
        <f aca="false">D22/G22</f>
        <v>0.513513513513514</v>
      </c>
      <c r="K22" s="18" t="n">
        <f aca="false">J22/I22</f>
        <v>2.05405405405405</v>
      </c>
    </row>
    <row r="23" customFormat="false" ht="12.75" hidden="false" customHeight="false" outlineLevel="0" collapsed="false">
      <c r="A23" s="21" t="s">
        <v>47</v>
      </c>
      <c r="B23" s="22" t="s">
        <v>48</v>
      </c>
      <c r="C23" s="23" t="n">
        <v>3</v>
      </c>
      <c r="D23" s="24" t="n">
        <v>0.933</v>
      </c>
      <c r="E23" s="25"/>
      <c r="F23" s="23" t="n">
        <v>331</v>
      </c>
      <c r="G23" s="24" t="n">
        <v>169.978</v>
      </c>
      <c r="H23" s="29"/>
      <c r="I23" s="16"/>
      <c r="J23" s="17"/>
      <c r="K23" s="18"/>
    </row>
    <row r="24" customFormat="false" ht="12.75" hidden="false" customHeight="false" outlineLevel="0" collapsed="false">
      <c r="A24" s="21" t="s">
        <v>49</v>
      </c>
      <c r="B24" s="22" t="s">
        <v>50</v>
      </c>
      <c r="C24" s="23" t="n">
        <v>294</v>
      </c>
      <c r="D24" s="24" t="n">
        <v>148.111</v>
      </c>
      <c r="E24" s="25"/>
      <c r="F24" s="23" t="n">
        <v>66</v>
      </c>
      <c r="G24" s="24" t="n">
        <v>172.328</v>
      </c>
      <c r="H24" s="29"/>
      <c r="I24" s="16" t="n">
        <f aca="false">C24/F24</f>
        <v>4.45454545454545</v>
      </c>
      <c r="J24" s="17" t="n">
        <f aca="false">D24/G24</f>
        <v>0.859471473004967</v>
      </c>
      <c r="K24" s="18" t="n">
        <f aca="false">J24/I24</f>
        <v>0.192942575572544</v>
      </c>
    </row>
    <row r="25" customFormat="false" ht="12.75" hidden="false" customHeight="false" outlineLevel="0" collapsed="false">
      <c r="A25" s="21" t="s">
        <v>51</v>
      </c>
      <c r="B25" s="22" t="s">
        <v>52</v>
      </c>
      <c r="C25" s="23" t="n">
        <v>66</v>
      </c>
      <c r="D25" s="24" t="n">
        <v>129.333</v>
      </c>
      <c r="E25" s="25"/>
      <c r="F25" s="23" t="n">
        <v>19</v>
      </c>
      <c r="G25" s="24" t="n">
        <v>8.539</v>
      </c>
      <c r="H25" s="29"/>
      <c r="I25" s="16" t="n">
        <f aca="false">C25/F25</f>
        <v>3.47368421052632</v>
      </c>
      <c r="J25" s="17" t="n">
        <f aca="false">D25/G25</f>
        <v>15.1461529453098</v>
      </c>
      <c r="K25" s="18" t="n">
        <f aca="false">J25/I25</f>
        <v>4.36025615092251</v>
      </c>
    </row>
    <row r="26" customFormat="false" ht="12.75" hidden="false" customHeight="false" outlineLevel="0" collapsed="false">
      <c r="A26" s="21" t="s">
        <v>53</v>
      </c>
      <c r="B26" s="22" t="s">
        <v>54</v>
      </c>
      <c r="C26" s="23" t="n">
        <v>36</v>
      </c>
      <c r="D26" s="24" t="n">
        <v>20.408</v>
      </c>
      <c r="E26" s="25"/>
      <c r="F26" s="23" t="n">
        <v>232</v>
      </c>
      <c r="G26" s="24" t="n">
        <v>526.131</v>
      </c>
      <c r="H26" s="29"/>
      <c r="I26" s="16" t="n">
        <f aca="false">C26/F26</f>
        <v>0.155172413793103</v>
      </c>
      <c r="J26" s="17" t="n">
        <f aca="false">D26/G26</f>
        <v>0.0387888187542646</v>
      </c>
      <c r="K26" s="18" t="n">
        <f aca="false">J26/I26</f>
        <v>0.249972387527483</v>
      </c>
    </row>
    <row r="27" customFormat="false" ht="12.75" hidden="false" customHeight="false" outlineLevel="0" collapsed="false">
      <c r="A27" s="21" t="s">
        <v>55</v>
      </c>
      <c r="B27" s="22" t="s">
        <v>56</v>
      </c>
      <c r="C27" s="23" t="n">
        <v>255</v>
      </c>
      <c r="D27" s="24" t="n">
        <v>597.939</v>
      </c>
      <c r="E27" s="25"/>
      <c r="F27" s="23" t="n">
        <v>412</v>
      </c>
      <c r="G27" s="24" t="n">
        <v>200.266</v>
      </c>
      <c r="H27" s="29"/>
      <c r="I27" s="16" t="n">
        <f aca="false">C27/F27</f>
        <v>0.618932038834951</v>
      </c>
      <c r="J27" s="17" t="n">
        <f aca="false">D27/G27</f>
        <v>2.98572398709716</v>
      </c>
      <c r="K27" s="18" t="n">
        <f aca="false">J27/I27</f>
        <v>4.82399326542757</v>
      </c>
    </row>
    <row r="28" customFormat="false" ht="12.75" hidden="false" customHeight="false" outlineLevel="0" collapsed="false">
      <c r="A28" s="21" t="s">
        <v>57</v>
      </c>
      <c r="B28" s="22" t="s">
        <v>58</v>
      </c>
      <c r="C28" s="23" t="n">
        <v>451</v>
      </c>
      <c r="D28" s="24" t="n">
        <v>249.984</v>
      </c>
      <c r="E28" s="25"/>
      <c r="F28" s="23" t="n">
        <v>3</v>
      </c>
      <c r="G28" s="24" t="n">
        <v>4.961</v>
      </c>
      <c r="H28" s="29"/>
      <c r="I28" s="16" t="n">
        <f aca="false">C28/F28</f>
        <v>150.333333333333</v>
      </c>
      <c r="J28" s="17" t="n">
        <f aca="false">D28/G28</f>
        <v>50.3898407579117</v>
      </c>
      <c r="K28" s="18" t="n">
        <f aca="false">J28/I28</f>
        <v>0.335187410806508</v>
      </c>
    </row>
    <row r="29" customFormat="false" ht="12.75" hidden="false" customHeight="false" outlineLevel="0" collapsed="false">
      <c r="A29" s="21" t="s">
        <v>59</v>
      </c>
      <c r="B29" s="22" t="s">
        <v>60</v>
      </c>
      <c r="C29" s="27" t="n">
        <v>1</v>
      </c>
      <c r="D29" s="30" t="n">
        <v>0.559</v>
      </c>
      <c r="E29" s="25"/>
      <c r="F29" s="23" t="n">
        <v>629</v>
      </c>
      <c r="G29" s="24" t="n">
        <v>6350.698</v>
      </c>
      <c r="H29" s="29"/>
      <c r="I29" s="16" t="n">
        <f aca="false">C29/F29</f>
        <v>0.00158982511923688</v>
      </c>
      <c r="J29" s="17" t="n">
        <f aca="false">D29/G29</f>
        <v>8.80218205935789E-005</v>
      </c>
      <c r="K29" s="18" t="n">
        <f aca="false">J29/I29</f>
        <v>0.0553657251533611</v>
      </c>
    </row>
    <row r="30" customFormat="false" ht="12.75" hidden="false" customHeight="false" outlineLevel="0" collapsed="false">
      <c r="A30" s="21" t="s">
        <v>61</v>
      </c>
      <c r="B30" s="22" t="s">
        <v>62</v>
      </c>
      <c r="C30" s="23" t="n">
        <v>652</v>
      </c>
      <c r="D30" s="24" t="n">
        <v>6436.245</v>
      </c>
      <c r="E30" s="25"/>
      <c r="F30" s="23" t="n">
        <v>7</v>
      </c>
      <c r="G30" s="24" t="n">
        <v>25.292</v>
      </c>
      <c r="H30" s="29"/>
      <c r="I30" s="16" t="n">
        <f aca="false">C30/F30</f>
        <v>93.1428571428571</v>
      </c>
      <c r="J30" s="17" t="n">
        <f aca="false">D30/G30</f>
        <v>254.477502767674</v>
      </c>
      <c r="K30" s="18" t="n">
        <f aca="false">J30/I30</f>
        <v>2.73212042848729</v>
      </c>
    </row>
    <row r="31" customFormat="false" ht="13.5" hidden="false" customHeight="false" outlineLevel="0" collapsed="false">
      <c r="A31" s="31" t="s">
        <v>63</v>
      </c>
      <c r="B31" s="32" t="s">
        <v>64</v>
      </c>
      <c r="C31" s="33" t="n">
        <v>15</v>
      </c>
      <c r="D31" s="34" t="n">
        <v>43.806</v>
      </c>
      <c r="E31" s="35"/>
      <c r="F31" s="36" t="n">
        <v>12</v>
      </c>
      <c r="G31" s="37" t="n">
        <v>55.248</v>
      </c>
      <c r="H31" s="29"/>
      <c r="I31" s="38" t="n">
        <f aca="false">C31/F31</f>
        <v>1.25</v>
      </c>
      <c r="J31" s="39" t="n">
        <f aca="false">D31/G31</f>
        <v>0.792897480451781</v>
      </c>
      <c r="K31" s="40" t="n">
        <f aca="false">J31/I31</f>
        <v>0.634317984361425</v>
      </c>
    </row>
    <row r="32" s="48" customFormat="true" ht="13.5" hidden="false" customHeight="false" outlineLevel="0" collapsed="false">
      <c r="A32" s="41" t="s">
        <v>65</v>
      </c>
      <c r="B32" s="42"/>
      <c r="C32" s="43" t="n">
        <f aca="false">SUM(C3:C31)</f>
        <v>15547</v>
      </c>
      <c r="D32" s="43" t="n">
        <f aca="false">SUM(D3:D31)</f>
        <v>24106.33</v>
      </c>
      <c r="E32" s="43"/>
      <c r="F32" s="43" t="n">
        <f aca="false">SUM(F3:F31)</f>
        <v>14806</v>
      </c>
      <c r="G32" s="43" t="n">
        <f aca="false">SUM(G3:G31)</f>
        <v>22282.813</v>
      </c>
      <c r="H32" s="44"/>
      <c r="I32" s="45" t="n">
        <f aca="false">C32/F32</f>
        <v>1.05004727813049</v>
      </c>
      <c r="J32" s="46" t="n">
        <f aca="false">D32/G32</f>
        <v>1.08183513454966</v>
      </c>
      <c r="K32" s="47" t="n">
        <f aca="false">J32/I32</f>
        <v>1.03027278588424</v>
      </c>
    </row>
    <row r="33" customFormat="false" ht="12.75" hidden="false" customHeight="false" outlineLevel="0" collapsed="false">
      <c r="J33" s="49"/>
    </row>
  </sheetData>
  <mergeCells count="4">
    <mergeCell ref="A1:B2"/>
    <mergeCell ref="C1:D1"/>
    <mergeCell ref="F1:G1"/>
    <mergeCell ref="I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RG index ALFA  klinik</oddHeader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1-07T09:19:53Z</cp:lastPrinted>
  <dcterms:modified xsi:type="dcterms:W3CDTF">2011-01-07T09:19:56Z</dcterms:modified>
  <cp:revision>0</cp:revision>
  <dc:subject/>
  <dc:title/>
</cp:coreProperties>
</file>