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Kn" vbProcedure="false">#REF!</definedName>
    <definedName function="false" hidden="false" name="Mesic" vbProcedure="false">#REF!</definedName>
    <definedName function="false" hidden="false" name="Tis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 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ečtena úhrada na kvalitu ošetřovatelské péče+balíčky+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y soudní pit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 a balíč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8">
  <si>
    <t xml:space="preserve">Individualni cena bodu pro rok 2009</t>
  </si>
  <si>
    <t xml:space="preserve">ZP</t>
  </si>
  <si>
    <t xml:space="preserve">Uhrada 2009</t>
  </si>
  <si>
    <t xml:space="preserve">ZUM</t>
  </si>
  <si>
    <t xml:space="preserve">Body</t>
  </si>
  <si>
    <t xml:space="preserve">ICB</t>
  </si>
  <si>
    <t xml:space="preserve">Individualni cena bodu pro rok 2010</t>
  </si>
  <si>
    <t xml:space="preserve">Roz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56"/>
    <col collapsed="false" customWidth="true" hidden="false" outlineLevel="0" max="3" min="3" style="2" width="7.56"/>
    <col collapsed="false" customWidth="true" hidden="false" outlineLevel="0" max="4" min="4" style="2" width="9.14"/>
    <col collapsed="false" customWidth="true" hidden="false" outlineLevel="0" max="5" min="5" style="2" width="7.14"/>
    <col collapsed="false" customWidth="true" hidden="false" outlineLevel="0" max="7" min="6" style="2" width="9.14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2.75" hidden="false" customHeight="false" outlineLevel="0" collapsed="false">
      <c r="A3" s="7" t="n">
        <v>111</v>
      </c>
      <c r="B3" s="2" t="n">
        <v>1819347</v>
      </c>
      <c r="C3" s="2" t="n">
        <v>666254.07624</v>
      </c>
      <c r="D3" s="2" t="n">
        <v>1118113.753</v>
      </c>
      <c r="E3" s="8" t="n">
        <f aca="false">(B3-C3)/D3</f>
        <v>1.03128408953575</v>
      </c>
    </row>
    <row r="4" s="11" customFormat="true" ht="12.75" hidden="false" customHeight="false" outlineLevel="0" collapsed="false">
      <c r="A4" s="7" t="n">
        <v>201</v>
      </c>
      <c r="B4" s="2" t="n">
        <v>333959</v>
      </c>
      <c r="C4" s="2" t="n">
        <v>116724.44872</v>
      </c>
      <c r="D4" s="9" t="n">
        <v>217931.119</v>
      </c>
      <c r="E4" s="8" t="n">
        <f aca="false">(B4-C4)/D4</f>
        <v>0.996803725309188</v>
      </c>
      <c r="F4" s="10"/>
      <c r="G4" s="10"/>
    </row>
    <row r="5" customFormat="false" ht="12.75" hidden="false" customHeight="false" outlineLevel="0" collapsed="false">
      <c r="A5" s="7" t="n">
        <v>205</v>
      </c>
      <c r="B5" s="2" t="n">
        <v>243304</v>
      </c>
      <c r="C5" s="2" t="n">
        <v>97631.5734</v>
      </c>
      <c r="D5" s="2" t="n">
        <v>179473.677</v>
      </c>
      <c r="E5" s="8" t="n">
        <f aca="false">(B5-C5)/D5</f>
        <v>0.811664579647521</v>
      </c>
    </row>
    <row r="6" customFormat="false" ht="12.75" hidden="false" customHeight="false" outlineLevel="0" collapsed="false">
      <c r="A6" s="7" t="n">
        <v>207</v>
      </c>
      <c r="B6" s="2" t="n">
        <v>89900</v>
      </c>
      <c r="C6" s="2" t="n">
        <v>32835.70137</v>
      </c>
      <c r="D6" s="2" t="n">
        <v>72145.359</v>
      </c>
      <c r="E6" s="8" t="n">
        <f aca="false">(B6-C6)/D6</f>
        <v>0.790962848074538</v>
      </c>
    </row>
    <row r="7" customFormat="false" ht="12.75" hidden="false" customHeight="false" outlineLevel="0" collapsed="false">
      <c r="A7" s="7" t="n">
        <v>211</v>
      </c>
      <c r="B7" s="2" t="n">
        <f aca="false">312863+411</f>
        <v>313274</v>
      </c>
      <c r="C7" s="2" t="n">
        <v>137752.11458</v>
      </c>
      <c r="D7" s="2" t="n">
        <v>257045.38</v>
      </c>
      <c r="E7" s="8" t="n">
        <f aca="false">(B7-C7)/D7</f>
        <v>0.682843960937948</v>
      </c>
    </row>
    <row r="8" customFormat="false" ht="12.75" hidden="false" customHeight="false" outlineLevel="0" collapsed="false">
      <c r="A8" s="7" t="n">
        <v>213</v>
      </c>
      <c r="B8" s="2" t="n">
        <v>106698</v>
      </c>
      <c r="C8" s="2" t="n">
        <v>42135.99431</v>
      </c>
      <c r="D8" s="2" t="n">
        <v>82330.315</v>
      </c>
      <c r="E8" s="8" t="n">
        <f aca="false">(B8-C8)/D8</f>
        <v>0.784182663336099</v>
      </c>
    </row>
    <row r="9" customFormat="false" ht="12.75" hidden="false" customHeight="false" outlineLevel="0" collapsed="false">
      <c r="A9" s="7" t="n">
        <v>217</v>
      </c>
      <c r="B9" s="2" t="n">
        <f aca="false">414102-2377+16446+460</f>
        <v>428631</v>
      </c>
      <c r="C9" s="2" t="n">
        <v>153557.12146</v>
      </c>
      <c r="D9" s="2" t="n">
        <v>386097.446</v>
      </c>
      <c r="E9" s="8" t="n">
        <f aca="false">(B9-C9)/D9</f>
        <v>0.7124467706010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7</v>
      </c>
    </row>
    <row r="13" customFormat="false" ht="12.75" hidden="false" customHeight="false" outlineLevel="0" collapsed="false">
      <c r="A13" s="7" t="n">
        <v>111</v>
      </c>
      <c r="B13" s="2" t="n">
        <v>1812968</v>
      </c>
      <c r="C13" s="2" t="n">
        <v>672340.36704</v>
      </c>
      <c r="D13" s="2" t="n">
        <v>1149619.919</v>
      </c>
      <c r="E13" s="8" t="n">
        <f aca="false">(B13-C13)/D13</f>
        <v>0.99217803563475</v>
      </c>
      <c r="F13" s="12" t="n">
        <f aca="false">E13-E3</f>
        <v>-0.0391060539009954</v>
      </c>
    </row>
    <row r="14" customFormat="false" ht="12.75" hidden="false" customHeight="false" outlineLevel="0" collapsed="false">
      <c r="A14" s="7" t="n">
        <v>201</v>
      </c>
      <c r="B14" s="2" t="n">
        <f aca="false">310058+426</f>
        <v>310484</v>
      </c>
      <c r="C14" s="2" t="n">
        <v>111185.99049</v>
      </c>
      <c r="D14" s="9" t="n">
        <v>230719.004</v>
      </c>
      <c r="E14" s="8" t="n">
        <f aca="false">(B14-C14)/D14</f>
        <v>0.863812716138459</v>
      </c>
      <c r="F14" s="12" t="n">
        <f aca="false">E14-E4</f>
        <v>-0.132991009170729</v>
      </c>
    </row>
    <row r="15" customFormat="false" ht="12.75" hidden="false" customHeight="false" outlineLevel="0" collapsed="false">
      <c r="A15" s="7" t="n">
        <v>205</v>
      </c>
      <c r="B15" s="2" t="n">
        <v>243587</v>
      </c>
      <c r="C15" s="2" t="n">
        <v>96599.7245</v>
      </c>
      <c r="D15" s="2" t="n">
        <v>185132.34</v>
      </c>
      <c r="E15" s="8" t="n">
        <f aca="false">(B15-C15)/D15</f>
        <v>0.793957854689246</v>
      </c>
      <c r="F15" s="12" t="n">
        <f aca="false">E15-E5</f>
        <v>-0.0177067249582757</v>
      </c>
    </row>
    <row r="16" customFormat="false" ht="12.75" hidden="false" customHeight="false" outlineLevel="0" collapsed="false">
      <c r="A16" s="7" t="n">
        <v>207</v>
      </c>
      <c r="B16" s="2" t="n">
        <v>89787</v>
      </c>
      <c r="C16" s="2" t="n">
        <v>37190.6005</v>
      </c>
      <c r="D16" s="2" t="n">
        <v>71633.601</v>
      </c>
      <c r="E16" s="8" t="n">
        <f aca="false">(B16-C16)/D16</f>
        <v>0.734242014442357</v>
      </c>
      <c r="F16" s="12" t="n">
        <f aca="false">E16-E6</f>
        <v>-0.0567208336321815</v>
      </c>
    </row>
    <row r="17" customFormat="false" ht="12.75" hidden="false" customHeight="false" outlineLevel="0" collapsed="false">
      <c r="A17" s="7" t="n">
        <v>211</v>
      </c>
      <c r="B17" s="2" t="n">
        <v>311069</v>
      </c>
      <c r="C17" s="2" t="n">
        <v>129675.61911</v>
      </c>
      <c r="D17" s="2" t="n">
        <v>266475.49</v>
      </c>
      <c r="E17" s="8" t="n">
        <f aca="false">(B17-C17)/D17</f>
        <v>0.680713190132421</v>
      </c>
      <c r="F17" s="12" t="n">
        <f aca="false">E17-E7</f>
        <v>-0.00213077080552715</v>
      </c>
    </row>
    <row r="18" customFormat="false" ht="12.75" hidden="false" customHeight="false" outlineLevel="0" collapsed="false">
      <c r="A18" s="7" t="n">
        <v>213</v>
      </c>
      <c r="B18" s="2" t="n">
        <v>112746</v>
      </c>
      <c r="C18" s="2" t="n">
        <v>48634.69331</v>
      </c>
      <c r="D18" s="2" t="n">
        <v>91084.409</v>
      </c>
      <c r="E18" s="8" t="n">
        <f aca="false">(B18-C18)/D18</f>
        <v>0.7038669668483</v>
      </c>
      <c r="F18" s="12" t="n">
        <f aca="false">E18-E8</f>
        <v>-0.0803156964877994</v>
      </c>
    </row>
    <row r="19" customFormat="false" ht="12.75" hidden="false" customHeight="false" outlineLevel="0" collapsed="false">
      <c r="A19" s="7" t="n">
        <v>217</v>
      </c>
      <c r="B19" s="2" t="n">
        <v>447322</v>
      </c>
      <c r="C19" s="2" t="n">
        <v>177715.63646</v>
      </c>
      <c r="D19" s="2" t="n">
        <v>409378.45</v>
      </c>
      <c r="E19" s="8" t="n">
        <f aca="false">(B19-C19)/D19</f>
        <v>0.658574879894142</v>
      </c>
      <c r="F19" s="12" t="n">
        <f aca="false">E19-E9</f>
        <v>-0.0538718907068737</v>
      </c>
    </row>
  </sheetData>
  <mergeCells count="2">
    <mergeCell ref="A1:G1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2:49Z</dcterms:created>
  <dc:creator/>
  <dc:description/>
  <dc:language>en-US</dc:language>
  <cp:lastModifiedBy>00182</cp:lastModifiedBy>
  <dcterms:modified xsi:type="dcterms:W3CDTF">2011-01-26T11:35:34Z</dcterms:modified>
  <cp:revision>0</cp:revision>
  <dc:subject/>
  <dc:title/>
</cp:coreProperties>
</file>