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6</xdr:col>
                <xdr:colOff>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Objem bodů 01- 12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Ref. celkem</t>
  </si>
  <si>
    <t xml:space="preserve">Podíl přepočtených bodů Ref.</t>
  </si>
  <si>
    <t xml:space="preserve">2 0 0 8 / 2 0 0 9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true" outlineLevel="0" collapsed="false">
      <c r="A6" s="17" t="n">
        <v>111</v>
      </c>
      <c r="B6" s="18" t="s">
        <v>11</v>
      </c>
      <c r="C6" s="19" t="n">
        <v>345474450</v>
      </c>
      <c r="D6" s="20" t="n">
        <v>305930880</v>
      </c>
      <c r="E6" s="21" t="n">
        <v>316636832</v>
      </c>
      <c r="F6" s="22" t="n">
        <f aca="false">C6+C7</f>
        <v>1150144221</v>
      </c>
      <c r="G6" s="23" t="n">
        <f aca="false">C6/E6</f>
        <v>1.09107474268818</v>
      </c>
      <c r="H6" s="24" t="n">
        <f aca="false">F6/(D6+D7)</f>
        <v>1.09826794115852</v>
      </c>
      <c r="I6" s="25" t="n">
        <f aca="false">F6/(E6+E7)</f>
        <v>1.02147943888419</v>
      </c>
      <c r="J6" s="26"/>
      <c r="K6" s="27" t="s">
        <v>12</v>
      </c>
    </row>
    <row r="7" customFormat="false" ht="12.75" hidden="false" customHeight="false" outlineLevel="0" collapsed="false">
      <c r="A7" s="17"/>
      <c r="B7" s="28" t="s">
        <v>13</v>
      </c>
      <c r="C7" s="29" t="n">
        <v>804669771</v>
      </c>
      <c r="D7" s="30" t="n">
        <v>741303750</v>
      </c>
      <c r="E7" s="31" t="n">
        <v>809322416.143411</v>
      </c>
      <c r="F7" s="22"/>
      <c r="G7" s="32" t="n">
        <f aca="false">C7/E7</f>
        <v>0.994251184632224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86322093</v>
      </c>
      <c r="D8" s="36" t="n">
        <v>74113331</v>
      </c>
      <c r="E8" s="37" t="n">
        <v>77388002</v>
      </c>
      <c r="F8" s="38" t="n">
        <f aca="false">C8+C9</f>
        <v>230966967</v>
      </c>
      <c r="G8" s="32" t="n">
        <f aca="false">C8/E8</f>
        <v>1.1154454278326</v>
      </c>
      <c r="H8" s="24" t="n">
        <f aca="false">F8/(D8+D9)</f>
        <v>1.085562232222</v>
      </c>
      <c r="I8" s="25" t="n">
        <f aca="false">F8/(E8+E9)</f>
        <v>1.01165847344575</v>
      </c>
      <c r="J8" s="26"/>
      <c r="K8" s="27"/>
    </row>
    <row r="9" customFormat="false" ht="12.75" hidden="false" customHeight="false" outlineLevel="0" collapsed="false">
      <c r="A9" s="33"/>
      <c r="B9" s="28" t="s">
        <v>13</v>
      </c>
      <c r="C9" s="39" t="n">
        <v>144644874</v>
      </c>
      <c r="D9" s="30" t="n">
        <v>138649199</v>
      </c>
      <c r="E9" s="31" t="n">
        <v>150917274.002203</v>
      </c>
      <c r="F9" s="38"/>
      <c r="G9" s="32" t="n">
        <f aca="false">C9/E9</f>
        <v>0.958438157303907</v>
      </c>
      <c r="H9" s="24"/>
      <c r="I9" s="25"/>
      <c r="J9" s="26"/>
      <c r="K9" s="27"/>
    </row>
    <row r="10" customFormat="false" ht="12.75" hidden="false" customHeight="true" outlineLevel="0" collapsed="false">
      <c r="A10" s="40" t="n">
        <v>205</v>
      </c>
      <c r="B10" s="41" t="s">
        <v>11</v>
      </c>
      <c r="C10" s="42" t="n">
        <v>58076819</v>
      </c>
      <c r="D10" s="43" t="n">
        <v>49835113</v>
      </c>
      <c r="E10" s="44" t="n">
        <v>49835113</v>
      </c>
      <c r="F10" s="45" t="n">
        <f aca="false">C10+C11</f>
        <v>185208367</v>
      </c>
      <c r="G10" s="46" t="n">
        <f aca="false">C10/E10</f>
        <v>1.16537949858767</v>
      </c>
      <c r="H10" s="47" t="n">
        <f aca="false">F10/(D10+D11)</f>
        <v>1.0700689906791</v>
      </c>
      <c r="I10" s="48" t="n">
        <f aca="false">F10/(E10+E11)</f>
        <v>1.0700689906791</v>
      </c>
      <c r="J10" s="49"/>
      <c r="K10" s="50" t="s">
        <v>14</v>
      </c>
    </row>
    <row r="11" customFormat="false" ht="12.75" hidden="false" customHeight="false" outlineLevel="0" collapsed="false">
      <c r="A11" s="40"/>
      <c r="B11" s="51" t="s">
        <v>13</v>
      </c>
      <c r="C11" s="52" t="n">
        <v>127131548</v>
      </c>
      <c r="D11" s="53" t="n">
        <v>123245659</v>
      </c>
      <c r="E11" s="54" t="n">
        <v>123245659</v>
      </c>
      <c r="F11" s="45"/>
      <c r="G11" s="46" t="n">
        <f aca="false">C11/E11</f>
        <v>1.031529621664</v>
      </c>
      <c r="H11" s="47"/>
      <c r="I11" s="48"/>
      <c r="J11" s="55"/>
      <c r="K11" s="50"/>
    </row>
    <row r="12" customFormat="false" ht="12.75" hidden="false" customHeight="true" outlineLevel="0" collapsed="false">
      <c r="A12" s="33" t="n">
        <v>207</v>
      </c>
      <c r="B12" s="34" t="s">
        <v>11</v>
      </c>
      <c r="C12" s="35" t="n">
        <v>26186447</v>
      </c>
      <c r="D12" s="36" t="n">
        <v>20792463</v>
      </c>
      <c r="E12" s="37" t="n">
        <v>21925460</v>
      </c>
      <c r="F12" s="38" t="n">
        <f aca="false">C12+C13</f>
        <v>71698246</v>
      </c>
      <c r="G12" s="32" t="n">
        <f aca="false">C12/E12</f>
        <v>1.19433968546156</v>
      </c>
      <c r="H12" s="24" t="n">
        <f aca="false">F12/(D12+D13)</f>
        <v>1.1095112197231</v>
      </c>
      <c r="I12" s="25" t="n">
        <f aca="false">F12/(E12+E13)</f>
        <v>1.03270988803235</v>
      </c>
      <c r="J12" s="26"/>
      <c r="K12" s="27" t="s">
        <v>12</v>
      </c>
    </row>
    <row r="13" customFormat="false" ht="12.75" hidden="false" customHeight="false" outlineLevel="0" collapsed="false">
      <c r="A13" s="33"/>
      <c r="B13" s="28" t="s">
        <v>13</v>
      </c>
      <c r="C13" s="39" t="n">
        <v>45511799</v>
      </c>
      <c r="D13" s="30" t="n">
        <v>43829007</v>
      </c>
      <c r="E13" s="31" t="n">
        <v>47501827.2090036</v>
      </c>
      <c r="F13" s="38"/>
      <c r="G13" s="32" t="n">
        <f aca="false">C13/E13</f>
        <v>0.958106280833205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392364</v>
      </c>
      <c r="D14" s="36" t="n">
        <v>417060</v>
      </c>
      <c r="E14" s="37" t="n">
        <v>425155</v>
      </c>
      <c r="F14" s="38" t="n">
        <f aca="false">C14+C15</f>
        <v>628082</v>
      </c>
      <c r="G14" s="32" t="n">
        <f aca="false">C14/E14</f>
        <v>0.922872834613259</v>
      </c>
      <c r="H14" s="24" t="n">
        <f aca="false">F14/(D14+D15)</f>
        <v>1.01999447845787</v>
      </c>
      <c r="I14" s="25" t="n">
        <f aca="false">F14/(E14+E15)</f>
        <v>0.986906868718597</v>
      </c>
      <c r="J14" s="26"/>
      <c r="K14" s="27"/>
    </row>
    <row r="15" customFormat="false" ht="12.75" hidden="false" customHeight="false" outlineLevel="0" collapsed="false">
      <c r="A15" s="33"/>
      <c r="B15" s="28" t="s">
        <v>13</v>
      </c>
      <c r="C15" s="39" t="n">
        <v>235718</v>
      </c>
      <c r="D15" s="30" t="n">
        <v>198710</v>
      </c>
      <c r="E15" s="31" t="n">
        <v>211259.66070198</v>
      </c>
      <c r="F15" s="38"/>
      <c r="G15" s="32" t="n">
        <f aca="false">C15/E15</f>
        <v>1.11577382646904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5</v>
      </c>
      <c r="B16" s="34" t="s">
        <v>11</v>
      </c>
      <c r="C16" s="35" t="n">
        <v>97560835</v>
      </c>
      <c r="D16" s="36" t="n">
        <v>80751433</v>
      </c>
      <c r="E16" s="37" t="n">
        <v>84673017</v>
      </c>
      <c r="F16" s="38" t="n">
        <f aca="false">C16+C17</f>
        <v>266696559</v>
      </c>
      <c r="G16" s="32" t="n">
        <f aca="false">C16/E16</f>
        <v>1.1522069067174</v>
      </c>
      <c r="H16" s="24" t="n">
        <f aca="false">F16/(D16+D17)</f>
        <v>1.15081924608336</v>
      </c>
      <c r="I16" s="25" t="n">
        <f aca="false">F16/(E16+E17)</f>
        <v>1.07901158633621</v>
      </c>
      <c r="J16" s="26"/>
      <c r="K16" s="27"/>
    </row>
    <row r="17" customFormat="false" ht="12.75" hidden="false" customHeight="false" outlineLevel="0" collapsed="false">
      <c r="A17" s="33"/>
      <c r="B17" s="28" t="s">
        <v>13</v>
      </c>
      <c r="C17" s="39" t="n">
        <v>169135724</v>
      </c>
      <c r="D17" s="30" t="n">
        <v>150993526</v>
      </c>
      <c r="E17" s="31" t="n">
        <v>162494448.463063</v>
      </c>
      <c r="F17" s="38"/>
      <c r="G17" s="32" t="n">
        <f aca="false">C17/E17</f>
        <v>1.04087078420065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6</v>
      </c>
      <c r="B18" s="34" t="s">
        <v>11</v>
      </c>
      <c r="C18" s="35" t="n">
        <v>27341749</v>
      </c>
      <c r="D18" s="36" t="n">
        <v>19176952</v>
      </c>
      <c r="E18" s="37" t="n">
        <v>20194984</v>
      </c>
      <c r="F18" s="38" t="n">
        <f aca="false">C18+C19</f>
        <v>91110606</v>
      </c>
      <c r="G18" s="32" t="n">
        <f aca="false">C18/E18</f>
        <v>1.35388812390245</v>
      </c>
      <c r="H18" s="24" t="n">
        <f aca="false">F18/(D18+D19)</f>
        <v>1.36314148295611</v>
      </c>
      <c r="I18" s="25" t="n">
        <f aca="false">F18/(E18+E19)</f>
        <v>1.2749137661043</v>
      </c>
      <c r="J18" s="26"/>
      <c r="K18" s="27"/>
    </row>
    <row r="19" customFormat="false" ht="12.75" hidden="false" customHeight="false" outlineLevel="0" collapsed="false">
      <c r="A19" s="33"/>
      <c r="B19" s="28" t="s">
        <v>13</v>
      </c>
      <c r="C19" s="39" t="n">
        <v>63768857</v>
      </c>
      <c r="D19" s="30" t="n">
        <v>47661749</v>
      </c>
      <c r="E19" s="31" t="n">
        <v>51269148.2592373</v>
      </c>
      <c r="F19" s="38"/>
      <c r="G19" s="32" t="n">
        <f aca="false">C19/E19</f>
        <v>1.24380566413078</v>
      </c>
      <c r="H19" s="24"/>
      <c r="I19" s="25"/>
      <c r="J19" s="26"/>
      <c r="K19" s="27"/>
    </row>
    <row r="20" customFormat="false" ht="12.75" hidden="false" customHeight="true" outlineLevel="0" collapsed="false">
      <c r="A20" s="56" t="n">
        <v>217</v>
      </c>
      <c r="B20" s="41" t="s">
        <v>11</v>
      </c>
      <c r="C20" s="42" t="n">
        <v>163058807</v>
      </c>
      <c r="D20" s="43" t="n">
        <v>141920567</v>
      </c>
      <c r="E20" s="44" t="n">
        <v>141920567</v>
      </c>
      <c r="F20" s="57" t="n">
        <f aca="false">C20+C21</f>
        <v>409835173</v>
      </c>
      <c r="G20" s="46" t="n">
        <f aca="false">C20/E20</f>
        <v>1.14894416254693</v>
      </c>
      <c r="H20" s="58" t="n">
        <f aca="false">F20/(D20+D21)</f>
        <v>1.09100167482602</v>
      </c>
      <c r="I20" s="59" t="n">
        <f aca="false">F20/(E20+E21)</f>
        <v>1.09100167482602</v>
      </c>
      <c r="J20" s="49"/>
      <c r="K20" s="50" t="s">
        <v>14</v>
      </c>
    </row>
    <row r="21" customFormat="false" ht="13.5" hidden="false" customHeight="false" outlineLevel="0" collapsed="false">
      <c r="A21" s="56"/>
      <c r="B21" s="60" t="s">
        <v>13</v>
      </c>
      <c r="C21" s="61" t="n">
        <v>246776366</v>
      </c>
      <c r="D21" s="62" t="n">
        <v>233729794</v>
      </c>
      <c r="E21" s="63" t="n">
        <v>233729794</v>
      </c>
      <c r="F21" s="57"/>
      <c r="G21" s="64" t="n">
        <f aca="false">C21/E21</f>
        <v>1.05581903691748</v>
      </c>
      <c r="H21" s="58"/>
      <c r="I21" s="59"/>
      <c r="J21" s="55"/>
      <c r="K21" s="50"/>
    </row>
    <row r="22" customFormat="false" ht="15.75" hidden="false" customHeight="false" outlineLevel="0" collapsed="false">
      <c r="A22" s="65" t="s">
        <v>17</v>
      </c>
      <c r="B22" s="66"/>
      <c r="C22" s="67" t="n">
        <f aca="false">SUM(C6:C21)</f>
        <v>2406288221</v>
      </c>
      <c r="D22" s="67" t="n">
        <f aca="false">SUM(D6:D21)</f>
        <v>2172549193</v>
      </c>
      <c r="E22" s="67" t="n">
        <f aca="false">SUM(E6:E21)</f>
        <v>2291690956.73762</v>
      </c>
      <c r="F22" s="68"/>
      <c r="G22" s="69"/>
      <c r="H22" s="26"/>
      <c r="I22" s="26"/>
      <c r="J22" s="26"/>
      <c r="K22" s="70"/>
    </row>
    <row r="23" customFormat="false" ht="12.75" hidden="false" customHeight="false" outlineLevel="0" collapsed="false">
      <c r="I23" s="71"/>
    </row>
  </sheetData>
  <mergeCells count="43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K6:K9"/>
    <mergeCell ref="A8:A9"/>
    <mergeCell ref="F8:F9"/>
    <mergeCell ref="H8:H9"/>
    <mergeCell ref="I8:I9"/>
    <mergeCell ref="A10:A11"/>
    <mergeCell ref="F10:F11"/>
    <mergeCell ref="H10:H11"/>
    <mergeCell ref="I10:I11"/>
    <mergeCell ref="K10:K11"/>
    <mergeCell ref="A12:A13"/>
    <mergeCell ref="F12:F13"/>
    <mergeCell ref="H12:H13"/>
    <mergeCell ref="I12:I13"/>
    <mergeCell ref="K12:K19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  <mergeCell ref="K20:K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1-07T09:20:44Z</cp:lastPrinted>
  <dcterms:modified xsi:type="dcterms:W3CDTF">2011-01-07T09:20:46Z</dcterms:modified>
  <cp:revision>0</cp:revision>
  <dc:subject/>
  <dc:title/>
</cp:coreProperties>
</file>