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Počty_pacient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Počty pacientů za období 01- 12  2008 až 2010</t>
  </si>
  <si>
    <t xml:space="preserve">KL</t>
  </si>
  <si>
    <t xml:space="preserve">2 0 0 8</t>
  </si>
  <si>
    <t xml:space="preserve">2 0 0 9</t>
  </si>
  <si>
    <t xml:space="preserve">2 0 1 0</t>
  </si>
  <si>
    <t xml:space="preserve">Hospitalizovaných</t>
  </si>
  <si>
    <t xml:space="preserve">Ošetřených</t>
  </si>
  <si>
    <t xml:space="preserve">Rozdíl 2010-2008</t>
  </si>
  <si>
    <t xml:space="preserve">Podíl 2010/2008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50</t>
  </si>
  <si>
    <t xml:space="preserve">58</t>
  </si>
  <si>
    <t xml:space="preserve">59</t>
  </si>
  <si>
    <t xml:space="preserve">60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5.85"/>
    <col collapsed="false" customWidth="true" hidden="false" outlineLevel="0" max="9" min="9" style="2" width="8.85"/>
    <col collapsed="false" customWidth="true" hidden="false" outlineLevel="0" max="10" min="10" style="1" width="7.28"/>
    <col collapsed="false" customWidth="true" hidden="false" outlineLevel="0" max="11" min="11" style="2" width="8.7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8" t="s">
        <v>4</v>
      </c>
      <c r="G2" s="8"/>
      <c r="H2" s="9" t="s">
        <v>5</v>
      </c>
      <c r="I2" s="9"/>
      <c r="J2" s="10" t="s">
        <v>6</v>
      </c>
      <c r="K2" s="10"/>
    </row>
    <row r="3" customFormat="false" ht="15" hidden="false" customHeight="true" outlineLevel="0" collapsed="false">
      <c r="A3" s="5"/>
      <c r="B3" s="11" t="s">
        <v>5</v>
      </c>
      <c r="C3" s="12" t="s">
        <v>6</v>
      </c>
      <c r="D3" s="11" t="s">
        <v>5</v>
      </c>
      <c r="E3" s="13" t="s">
        <v>6</v>
      </c>
      <c r="F3" s="11" t="s">
        <v>5</v>
      </c>
      <c r="G3" s="13" t="s">
        <v>6</v>
      </c>
      <c r="H3" s="11" t="s">
        <v>7</v>
      </c>
      <c r="I3" s="14" t="s">
        <v>8</v>
      </c>
      <c r="J3" s="11" t="s">
        <v>7</v>
      </c>
      <c r="K3" s="14" t="s">
        <v>8</v>
      </c>
    </row>
    <row r="4" customFormat="false" ht="15" hidden="false" customHeight="true" outlineLevel="0" collapsed="false">
      <c r="A4" s="5"/>
      <c r="B4" s="11"/>
      <c r="C4" s="12"/>
      <c r="D4" s="11"/>
      <c r="E4" s="13"/>
      <c r="F4" s="11"/>
      <c r="G4" s="13"/>
      <c r="H4" s="11"/>
      <c r="I4" s="14"/>
      <c r="J4" s="11"/>
      <c r="K4" s="14"/>
    </row>
    <row r="5" customFormat="false" ht="12.75" hidden="false" customHeight="true" outlineLevel="0" collapsed="false">
      <c r="A5" s="5"/>
      <c r="B5" s="11"/>
      <c r="C5" s="12"/>
      <c r="D5" s="11"/>
      <c r="E5" s="13"/>
      <c r="F5" s="11"/>
      <c r="G5" s="13"/>
      <c r="H5" s="11"/>
      <c r="I5" s="14"/>
      <c r="J5" s="11"/>
      <c r="K5" s="14"/>
    </row>
    <row r="6" customFormat="false" ht="12.75" hidden="false" customHeight="true" outlineLevel="0" collapsed="false">
      <c r="A6" s="15" t="s">
        <v>9</v>
      </c>
      <c r="B6" s="16" t="n">
        <v>3172</v>
      </c>
      <c r="C6" s="17" t="n">
        <v>30851</v>
      </c>
      <c r="D6" s="18" t="n">
        <v>3232</v>
      </c>
      <c r="E6" s="18" t="n">
        <v>30820</v>
      </c>
      <c r="F6" s="16" t="n">
        <v>3454</v>
      </c>
      <c r="G6" s="19" t="n">
        <v>30853</v>
      </c>
      <c r="H6" s="16" t="n">
        <f aca="false">F6-B6</f>
        <v>282</v>
      </c>
      <c r="I6" s="20" t="n">
        <f aca="false">F6/B6</f>
        <v>1.08890290037831</v>
      </c>
      <c r="J6" s="21" t="n">
        <f aca="false">G6-C6</f>
        <v>2</v>
      </c>
      <c r="K6" s="20" t="n">
        <f aca="false">G6/C6</f>
        <v>1.00006482772033</v>
      </c>
    </row>
    <row r="7" customFormat="false" ht="12.75" hidden="false" customHeight="true" outlineLevel="0" collapsed="false">
      <c r="A7" s="22" t="s">
        <v>10</v>
      </c>
      <c r="B7" s="23" t="n">
        <v>2304</v>
      </c>
      <c r="C7" s="24" t="n">
        <v>31283</v>
      </c>
      <c r="D7" s="25" t="n">
        <v>2420</v>
      </c>
      <c r="E7" s="25" t="n">
        <v>35264</v>
      </c>
      <c r="F7" s="23" t="n">
        <v>2393</v>
      </c>
      <c r="G7" s="26" t="n">
        <v>33426</v>
      </c>
      <c r="H7" s="23" t="n">
        <f aca="false">F7-B7</f>
        <v>89</v>
      </c>
      <c r="I7" s="27" t="n">
        <f aca="false">F7/B7</f>
        <v>1.03862847222222</v>
      </c>
      <c r="J7" s="28" t="n">
        <f aca="false">G7-C7</f>
        <v>2143</v>
      </c>
      <c r="K7" s="27" t="n">
        <f aca="false">G7/C7</f>
        <v>1.0685036601349</v>
      </c>
    </row>
    <row r="8" customFormat="false" ht="12.75" hidden="false" customHeight="true" outlineLevel="0" collapsed="false">
      <c r="A8" s="22" t="s">
        <v>11</v>
      </c>
      <c r="B8" s="23" t="n">
        <v>2338</v>
      </c>
      <c r="C8" s="24" t="n">
        <v>38360</v>
      </c>
      <c r="D8" s="25" t="n">
        <v>2396</v>
      </c>
      <c r="E8" s="25" t="n">
        <v>34474</v>
      </c>
      <c r="F8" s="23" t="n">
        <v>2487</v>
      </c>
      <c r="G8" s="26" t="n">
        <v>37450</v>
      </c>
      <c r="H8" s="23" t="n">
        <f aca="false">F8-B8</f>
        <v>149</v>
      </c>
      <c r="I8" s="27" t="n">
        <f aca="false">F8/B8</f>
        <v>1.06372968349016</v>
      </c>
      <c r="J8" s="28" t="n">
        <f aca="false">G8-C8</f>
        <v>-910</v>
      </c>
      <c r="K8" s="27" t="n">
        <f aca="false">G8/C8</f>
        <v>0.976277372262774</v>
      </c>
    </row>
    <row r="9" customFormat="false" ht="12.75" hidden="false" customHeight="true" outlineLevel="0" collapsed="false">
      <c r="A9" s="22" t="s">
        <v>12</v>
      </c>
      <c r="B9" s="23" t="n">
        <v>3492</v>
      </c>
      <c r="C9" s="24" t="n">
        <v>18907</v>
      </c>
      <c r="D9" s="25" t="n">
        <v>3200</v>
      </c>
      <c r="E9" s="25" t="n">
        <v>15672</v>
      </c>
      <c r="F9" s="23" t="n">
        <v>3224</v>
      </c>
      <c r="G9" s="26" t="n">
        <v>17128</v>
      </c>
      <c r="H9" s="23" t="n">
        <f aca="false">F9-B9</f>
        <v>-268</v>
      </c>
      <c r="I9" s="27" t="n">
        <f aca="false">F9/B9</f>
        <v>0.923253150057274</v>
      </c>
      <c r="J9" s="28" t="n">
        <f aca="false">G9-C9</f>
        <v>-1779</v>
      </c>
      <c r="K9" s="27" t="n">
        <f aca="false">G9/C9</f>
        <v>0.905907864811974</v>
      </c>
    </row>
    <row r="10" customFormat="false" ht="12.75" hidden="false" customHeight="true" outlineLevel="0" collapsed="false">
      <c r="A10" s="22" t="s">
        <v>13</v>
      </c>
      <c r="B10" s="23" t="n">
        <v>1486</v>
      </c>
      <c r="C10" s="24" t="n">
        <v>6780</v>
      </c>
      <c r="D10" s="25" t="n">
        <v>1508</v>
      </c>
      <c r="E10" s="25" t="n">
        <v>6322</v>
      </c>
      <c r="F10" s="23" t="n">
        <v>1500</v>
      </c>
      <c r="G10" s="26" t="n">
        <v>6684</v>
      </c>
      <c r="H10" s="23" t="n">
        <f aca="false">F10-B10</f>
        <v>14</v>
      </c>
      <c r="I10" s="27" t="n">
        <f aca="false">F10/B10</f>
        <v>1.00942126514132</v>
      </c>
      <c r="J10" s="28" t="n">
        <f aca="false">G10-C10</f>
        <v>-96</v>
      </c>
      <c r="K10" s="27" t="n">
        <f aca="false">G10/C10</f>
        <v>0.985840707964602</v>
      </c>
    </row>
    <row r="11" customFormat="false" ht="12.75" hidden="false" customHeight="true" outlineLevel="0" collapsed="false">
      <c r="A11" s="22" t="s">
        <v>14</v>
      </c>
      <c r="B11" s="23" t="n">
        <v>1365</v>
      </c>
      <c r="C11" s="24" t="n">
        <v>6684</v>
      </c>
      <c r="D11" s="25" t="n">
        <v>1399</v>
      </c>
      <c r="E11" s="25" t="n">
        <v>6538</v>
      </c>
      <c r="F11" s="23" t="n">
        <v>1528</v>
      </c>
      <c r="G11" s="26" t="n">
        <v>6970</v>
      </c>
      <c r="H11" s="23" t="n">
        <f aca="false">F11-B11</f>
        <v>163</v>
      </c>
      <c r="I11" s="27" t="n">
        <f aca="false">F11/B11</f>
        <v>1.11941391941392</v>
      </c>
      <c r="J11" s="28" t="n">
        <f aca="false">G11-C11</f>
        <v>286</v>
      </c>
      <c r="K11" s="27" t="n">
        <f aca="false">G11/C11</f>
        <v>1.04278874925195</v>
      </c>
    </row>
    <row r="12" customFormat="false" ht="12.75" hidden="false" customHeight="true" outlineLevel="0" collapsed="false">
      <c r="A12" s="22" t="s">
        <v>15</v>
      </c>
      <c r="B12" s="23" t="n">
        <v>494</v>
      </c>
      <c r="C12" s="24" t="n">
        <v>27226</v>
      </c>
      <c r="D12" s="25" t="n">
        <v>521</v>
      </c>
      <c r="E12" s="25" t="n">
        <v>30333</v>
      </c>
      <c r="F12" s="23" t="n">
        <v>515</v>
      </c>
      <c r="G12" s="26" t="n">
        <v>33764</v>
      </c>
      <c r="H12" s="23" t="n">
        <f aca="false">F12-B12</f>
        <v>21</v>
      </c>
      <c r="I12" s="27" t="n">
        <f aca="false">F12/B12</f>
        <v>1.04251012145749</v>
      </c>
      <c r="J12" s="28" t="n">
        <f aca="false">G12-C12</f>
        <v>6538</v>
      </c>
      <c r="K12" s="27" t="n">
        <f aca="false">G12/C12</f>
        <v>1.24013810328363</v>
      </c>
    </row>
    <row r="13" customFormat="false" ht="12.75" hidden="false" customHeight="true" outlineLevel="0" collapsed="false">
      <c r="A13" s="22" t="s">
        <v>16</v>
      </c>
      <c r="B13" s="23" t="n">
        <v>3930</v>
      </c>
      <c r="C13" s="24" t="n">
        <v>37800</v>
      </c>
      <c r="D13" s="25" t="n">
        <v>4031</v>
      </c>
      <c r="E13" s="25" t="n">
        <v>27526</v>
      </c>
      <c r="F13" s="23" t="n">
        <v>4095</v>
      </c>
      <c r="G13" s="26" t="n">
        <v>25246</v>
      </c>
      <c r="H13" s="23" t="n">
        <f aca="false">F13-B13</f>
        <v>165</v>
      </c>
      <c r="I13" s="27" t="n">
        <f aca="false">F13/B13</f>
        <v>1.04198473282443</v>
      </c>
      <c r="J13" s="28" t="n">
        <f aca="false">G13-C13</f>
        <v>-12554</v>
      </c>
      <c r="K13" s="27" t="n">
        <f aca="false">G13/C13</f>
        <v>0.667883597883598</v>
      </c>
    </row>
    <row r="14" customFormat="false" ht="12.75" hidden="false" customHeight="true" outlineLevel="0" collapsed="false">
      <c r="A14" s="22" t="s">
        <v>17</v>
      </c>
      <c r="B14" s="23" t="n">
        <v>2356</v>
      </c>
      <c r="C14" s="24" t="n">
        <v>0</v>
      </c>
      <c r="D14" s="25" t="n">
        <v>2439</v>
      </c>
      <c r="E14" s="25" t="n">
        <v>0</v>
      </c>
      <c r="F14" s="23" t="n">
        <v>2433</v>
      </c>
      <c r="G14" s="26" t="n">
        <v>0</v>
      </c>
      <c r="H14" s="23" t="n">
        <f aca="false">F14-B14</f>
        <v>77</v>
      </c>
      <c r="I14" s="27" t="n">
        <f aca="false">F14/B14</f>
        <v>1.03268251273345</v>
      </c>
      <c r="J14" s="28"/>
      <c r="K14" s="27"/>
    </row>
    <row r="15" customFormat="false" ht="12.75" hidden="false" customHeight="true" outlineLevel="0" collapsed="false">
      <c r="A15" s="22" t="s">
        <v>18</v>
      </c>
      <c r="B15" s="23" t="n">
        <v>6089</v>
      </c>
      <c r="C15" s="24" t="n">
        <v>25011</v>
      </c>
      <c r="D15" s="25" t="n">
        <v>5951</v>
      </c>
      <c r="E15" s="25" t="n">
        <v>25001</v>
      </c>
      <c r="F15" s="23" t="n">
        <v>5868</v>
      </c>
      <c r="G15" s="26" t="n">
        <v>25288</v>
      </c>
      <c r="H15" s="23" t="n">
        <f aca="false">F15-B15</f>
        <v>-221</v>
      </c>
      <c r="I15" s="27" t="n">
        <f aca="false">F15/B15</f>
        <v>0.963705041878798</v>
      </c>
      <c r="J15" s="28" t="n">
        <f aca="false">G15-C15</f>
        <v>277</v>
      </c>
      <c r="K15" s="27" t="n">
        <f aca="false">G15/C15</f>
        <v>1.01107512694414</v>
      </c>
    </row>
    <row r="16" customFormat="false" ht="12.75" hidden="false" customHeight="true" outlineLevel="0" collapsed="false">
      <c r="A16" s="22" t="s">
        <v>19</v>
      </c>
      <c r="B16" s="23" t="n">
        <v>2467</v>
      </c>
      <c r="C16" s="24" t="n">
        <v>27633</v>
      </c>
      <c r="D16" s="25" t="n">
        <v>2474</v>
      </c>
      <c r="E16" s="25" t="n">
        <v>29952</v>
      </c>
      <c r="F16" s="23" t="n">
        <v>2648</v>
      </c>
      <c r="G16" s="26" t="n">
        <v>30518</v>
      </c>
      <c r="H16" s="23" t="n">
        <f aca="false">F16-B16</f>
        <v>181</v>
      </c>
      <c r="I16" s="27" t="n">
        <f aca="false">F16/B16</f>
        <v>1.07336846372112</v>
      </c>
      <c r="J16" s="28" t="n">
        <f aca="false">G16-C16</f>
        <v>2885</v>
      </c>
      <c r="K16" s="27" t="n">
        <f aca="false">G16/C16</f>
        <v>1.10440415445301</v>
      </c>
    </row>
    <row r="17" customFormat="false" ht="12.75" hidden="false" customHeight="true" outlineLevel="0" collapsed="false">
      <c r="A17" s="22" t="s">
        <v>20</v>
      </c>
      <c r="B17" s="23" t="n">
        <v>2008</v>
      </c>
      <c r="C17" s="24" t="n">
        <v>26948</v>
      </c>
      <c r="D17" s="25" t="n">
        <v>2012</v>
      </c>
      <c r="E17" s="25" t="n">
        <v>23769</v>
      </c>
      <c r="F17" s="23" t="n">
        <v>1995</v>
      </c>
      <c r="G17" s="26" t="n">
        <v>24216</v>
      </c>
      <c r="H17" s="23" t="n">
        <f aca="false">F17-B17</f>
        <v>-13</v>
      </c>
      <c r="I17" s="27" t="n">
        <f aca="false">F17/B17</f>
        <v>0.993525896414343</v>
      </c>
      <c r="J17" s="28" t="n">
        <f aca="false">G17-C17</f>
        <v>-2732</v>
      </c>
      <c r="K17" s="27" t="n">
        <f aca="false">G17/C17</f>
        <v>0.898619563603978</v>
      </c>
    </row>
    <row r="18" customFormat="false" ht="12.75" hidden="false" customHeight="true" outlineLevel="0" collapsed="false">
      <c r="A18" s="22" t="s">
        <v>21</v>
      </c>
      <c r="B18" s="23" t="n">
        <v>2343</v>
      </c>
      <c r="C18" s="24" t="n">
        <v>32736</v>
      </c>
      <c r="D18" s="25" t="n">
        <v>1923</v>
      </c>
      <c r="E18" s="25" t="n">
        <v>32626</v>
      </c>
      <c r="F18" s="23" t="n">
        <v>1707</v>
      </c>
      <c r="G18" s="26" t="n">
        <v>31561</v>
      </c>
      <c r="H18" s="23" t="n">
        <f aca="false">F18-B18</f>
        <v>-636</v>
      </c>
      <c r="I18" s="27" t="n">
        <f aca="false">F18/B18</f>
        <v>0.728553137003841</v>
      </c>
      <c r="J18" s="28" t="n">
        <f aca="false">G18-C18</f>
        <v>-1175</v>
      </c>
      <c r="K18" s="27" t="n">
        <f aca="false">G18/C18</f>
        <v>0.964106793743891</v>
      </c>
    </row>
    <row r="19" customFormat="false" ht="12.75" hidden="false" customHeight="true" outlineLevel="0" collapsed="false">
      <c r="A19" s="22" t="s">
        <v>22</v>
      </c>
      <c r="B19" s="23" t="n">
        <v>949</v>
      </c>
      <c r="C19" s="24" t="n">
        <v>30346</v>
      </c>
      <c r="D19" s="25" t="n">
        <v>852</v>
      </c>
      <c r="E19" s="25" t="n">
        <v>28933</v>
      </c>
      <c r="F19" s="23" t="n">
        <v>831</v>
      </c>
      <c r="G19" s="26" t="n">
        <v>29791</v>
      </c>
      <c r="H19" s="23" t="n">
        <f aca="false">F19-B19</f>
        <v>-118</v>
      </c>
      <c r="I19" s="27" t="n">
        <f aca="false">F19/B19</f>
        <v>0.875658587987355</v>
      </c>
      <c r="J19" s="28" t="n">
        <f aca="false">G19-C19</f>
        <v>-555</v>
      </c>
      <c r="K19" s="27" t="n">
        <f aca="false">G19/C19</f>
        <v>0.981710933895736</v>
      </c>
    </row>
    <row r="20" customFormat="false" ht="12.75" hidden="false" customHeight="true" outlineLevel="0" collapsed="false">
      <c r="A20" s="22" t="s">
        <v>23</v>
      </c>
      <c r="B20" s="23" t="n">
        <v>0</v>
      </c>
      <c r="C20" s="24" t="n">
        <v>23663</v>
      </c>
      <c r="D20" s="25" t="n">
        <v>0</v>
      </c>
      <c r="E20" s="25" t="n">
        <v>23695</v>
      </c>
      <c r="F20" s="23" t="n">
        <v>0</v>
      </c>
      <c r="G20" s="26" t="n">
        <v>24309</v>
      </c>
      <c r="H20" s="23"/>
      <c r="I20" s="27"/>
      <c r="J20" s="28" t="n">
        <f aca="false">G20-C20</f>
        <v>646</v>
      </c>
      <c r="K20" s="27" t="n">
        <f aca="false">G20/C20</f>
        <v>1.02730000422601</v>
      </c>
    </row>
    <row r="21" customFormat="false" ht="12.75" hidden="false" customHeight="true" outlineLevel="0" collapsed="false">
      <c r="A21" s="22" t="s">
        <v>24</v>
      </c>
      <c r="B21" s="23" t="n">
        <v>2102</v>
      </c>
      <c r="C21" s="24" t="n">
        <v>20288</v>
      </c>
      <c r="D21" s="25" t="n">
        <v>1885</v>
      </c>
      <c r="E21" s="25" t="n">
        <v>19776</v>
      </c>
      <c r="F21" s="23" t="n">
        <v>2192</v>
      </c>
      <c r="G21" s="26" t="n">
        <v>19849</v>
      </c>
      <c r="H21" s="23" t="n">
        <f aca="false">F21-B21</f>
        <v>90</v>
      </c>
      <c r="I21" s="27" t="n">
        <f aca="false">F21/B21</f>
        <v>1.04281636536632</v>
      </c>
      <c r="J21" s="28" t="n">
        <f aca="false">G21-C21</f>
        <v>-439</v>
      </c>
      <c r="K21" s="27" t="n">
        <f aca="false">G21/C21</f>
        <v>0.978361593059937</v>
      </c>
    </row>
    <row r="22" customFormat="false" ht="12.75" hidden="false" customHeight="true" outlineLevel="0" collapsed="false">
      <c r="A22" s="22" t="s">
        <v>25</v>
      </c>
      <c r="B22" s="23" t="n">
        <v>2000</v>
      </c>
      <c r="C22" s="24" t="n">
        <v>20790</v>
      </c>
      <c r="D22" s="25" t="n">
        <v>2122</v>
      </c>
      <c r="E22" s="25" t="n">
        <v>21379</v>
      </c>
      <c r="F22" s="23" t="n">
        <v>2116</v>
      </c>
      <c r="G22" s="26" t="n">
        <v>21795</v>
      </c>
      <c r="H22" s="23" t="n">
        <f aca="false">F22-B22</f>
        <v>116</v>
      </c>
      <c r="I22" s="27" t="n">
        <f aca="false">F22/B22</f>
        <v>1.058</v>
      </c>
      <c r="J22" s="28" t="n">
        <f aca="false">G22-C22</f>
        <v>1005</v>
      </c>
      <c r="K22" s="27" t="n">
        <f aca="false">G22/C22</f>
        <v>1.04834054834055</v>
      </c>
    </row>
    <row r="23" customFormat="false" ht="12.75" hidden="false" customHeight="true" outlineLevel="0" collapsed="false">
      <c r="A23" s="22" t="s">
        <v>26</v>
      </c>
      <c r="B23" s="23" t="n">
        <v>1007</v>
      </c>
      <c r="C23" s="24" t="n">
        <v>16235</v>
      </c>
      <c r="D23" s="25" t="n">
        <v>934</v>
      </c>
      <c r="E23" s="25" t="n">
        <v>12851</v>
      </c>
      <c r="F23" s="23" t="n">
        <v>884</v>
      </c>
      <c r="G23" s="26" t="n">
        <v>13519</v>
      </c>
      <c r="H23" s="23" t="n">
        <f aca="false">F23-B23</f>
        <v>-123</v>
      </c>
      <c r="I23" s="27" t="n">
        <f aca="false">F23/B23</f>
        <v>0.87785501489573</v>
      </c>
      <c r="J23" s="28" t="n">
        <f aca="false">G23-C23</f>
        <v>-2716</v>
      </c>
      <c r="K23" s="27" t="n">
        <f aca="false">G23/C23</f>
        <v>0.832707114259316</v>
      </c>
    </row>
    <row r="24" customFormat="false" ht="12.75" hidden="false" customHeight="true" outlineLevel="0" collapsed="false">
      <c r="A24" s="22" t="s">
        <v>27</v>
      </c>
      <c r="B24" s="23" t="n">
        <v>530</v>
      </c>
      <c r="C24" s="24" t="n">
        <v>4151</v>
      </c>
      <c r="D24" s="25" t="n">
        <v>520</v>
      </c>
      <c r="E24" s="25" t="n">
        <v>4733</v>
      </c>
      <c r="F24" s="23" t="n">
        <v>554</v>
      </c>
      <c r="G24" s="26" t="n">
        <v>4773</v>
      </c>
      <c r="H24" s="23" t="n">
        <f aca="false">F24-B24</f>
        <v>24</v>
      </c>
      <c r="I24" s="27" t="n">
        <f aca="false">F24/B24</f>
        <v>1.04528301886792</v>
      </c>
      <c r="J24" s="28" t="n">
        <f aca="false">G24-C24</f>
        <v>622</v>
      </c>
      <c r="K24" s="27" t="n">
        <f aca="false">G24/C24</f>
        <v>1.14984341122621</v>
      </c>
    </row>
    <row r="25" customFormat="false" ht="12.75" hidden="false" customHeight="true" outlineLevel="0" collapsed="false">
      <c r="A25" s="22" t="s">
        <v>28</v>
      </c>
      <c r="B25" s="23" t="n">
        <v>763</v>
      </c>
      <c r="C25" s="24" t="n">
        <v>19404</v>
      </c>
      <c r="D25" s="25" t="n">
        <v>723</v>
      </c>
      <c r="E25" s="25" t="n">
        <v>20608</v>
      </c>
      <c r="F25" s="23" t="n">
        <v>791</v>
      </c>
      <c r="G25" s="26" t="n">
        <v>21112</v>
      </c>
      <c r="H25" s="23" t="n">
        <f aca="false">F25-B25</f>
        <v>28</v>
      </c>
      <c r="I25" s="27" t="n">
        <f aca="false">F25/B25</f>
        <v>1.03669724770642</v>
      </c>
      <c r="J25" s="28" t="n">
        <f aca="false">G25-C25</f>
        <v>1708</v>
      </c>
      <c r="K25" s="27" t="n">
        <f aca="false">G25/C25</f>
        <v>1.08802308802309</v>
      </c>
    </row>
    <row r="26" customFormat="false" ht="12.75" hidden="false" customHeight="true" outlineLevel="0" collapsed="false">
      <c r="A26" s="22" t="s">
        <v>29</v>
      </c>
      <c r="B26" s="23" t="n">
        <v>2223</v>
      </c>
      <c r="C26" s="24" t="n">
        <v>35620</v>
      </c>
      <c r="D26" s="25" t="n">
        <v>2700</v>
      </c>
      <c r="E26" s="25" t="n">
        <v>38064</v>
      </c>
      <c r="F26" s="23" t="n">
        <v>2312</v>
      </c>
      <c r="G26" s="26" t="n">
        <v>42758</v>
      </c>
      <c r="H26" s="23" t="n">
        <f aca="false">F26-B26</f>
        <v>89</v>
      </c>
      <c r="I26" s="27" t="n">
        <f aca="false">F26/B26</f>
        <v>1.04003598740441</v>
      </c>
      <c r="J26" s="28" t="n">
        <f aca="false">G26-C26</f>
        <v>7138</v>
      </c>
      <c r="K26" s="27" t="n">
        <f aca="false">G26/C26</f>
        <v>1.20039303761932</v>
      </c>
    </row>
    <row r="27" customFormat="false" ht="12.75" hidden="false" customHeight="true" outlineLevel="0" collapsed="false">
      <c r="A27" s="22" t="s">
        <v>30</v>
      </c>
      <c r="B27" s="23" t="n">
        <v>373</v>
      </c>
      <c r="C27" s="24" t="n">
        <v>21017</v>
      </c>
      <c r="D27" s="25" t="n">
        <v>330</v>
      </c>
      <c r="E27" s="25" t="n">
        <v>21431</v>
      </c>
      <c r="F27" s="23" t="n">
        <v>317</v>
      </c>
      <c r="G27" s="26" t="n">
        <v>20721</v>
      </c>
      <c r="H27" s="23" t="n">
        <f aca="false">F27-B27</f>
        <v>-56</v>
      </c>
      <c r="I27" s="27" t="n">
        <f aca="false">F27/B27</f>
        <v>0.849865951742627</v>
      </c>
      <c r="J27" s="28" t="n">
        <f aca="false">G27-C27</f>
        <v>-296</v>
      </c>
      <c r="K27" s="27" t="n">
        <f aca="false">G27/C27</f>
        <v>0.985916163106057</v>
      </c>
    </row>
    <row r="28" customFormat="false" ht="12.75" hidden="false" customHeight="true" outlineLevel="0" collapsed="false">
      <c r="A28" s="22" t="s">
        <v>31</v>
      </c>
      <c r="B28" s="23" t="n">
        <v>0</v>
      </c>
      <c r="C28" s="24" t="n">
        <v>40675</v>
      </c>
      <c r="D28" s="25" t="n">
        <v>0</v>
      </c>
      <c r="E28" s="25" t="n">
        <v>38154</v>
      </c>
      <c r="F28" s="23" t="n">
        <v>0</v>
      </c>
      <c r="G28" s="26" t="n">
        <v>35446</v>
      </c>
      <c r="H28" s="23"/>
      <c r="I28" s="27"/>
      <c r="J28" s="28" t="n">
        <f aca="false">G28-C28</f>
        <v>-5229</v>
      </c>
      <c r="K28" s="27" t="n">
        <f aca="false">G28/C28</f>
        <v>0.871444376152428</v>
      </c>
    </row>
    <row r="29" customFormat="false" ht="12.75" hidden="false" customHeight="true" outlineLevel="0" collapsed="false">
      <c r="A29" s="22" t="s">
        <v>32</v>
      </c>
      <c r="B29" s="23" t="n">
        <v>947</v>
      </c>
      <c r="C29" s="24" t="n">
        <v>21582</v>
      </c>
      <c r="D29" s="25" t="n">
        <v>863</v>
      </c>
      <c r="E29" s="25" t="n">
        <v>24519</v>
      </c>
      <c r="F29" s="23" t="n">
        <v>988</v>
      </c>
      <c r="G29" s="26" t="n">
        <v>23436</v>
      </c>
      <c r="H29" s="23" t="n">
        <f aca="false">F29-B29</f>
        <v>41</v>
      </c>
      <c r="I29" s="27" t="n">
        <f aca="false">F29/B29</f>
        <v>1.04329461457233</v>
      </c>
      <c r="J29" s="28" t="n">
        <f aca="false">G29-C29</f>
        <v>1854</v>
      </c>
      <c r="K29" s="27" t="n">
        <f aca="false">G29/C29</f>
        <v>1.08590492076731</v>
      </c>
    </row>
    <row r="30" customFormat="false" ht="12.75" hidden="false" customHeight="true" outlineLevel="0" collapsed="false">
      <c r="A30" s="22" t="s">
        <v>33</v>
      </c>
      <c r="B30" s="23" t="n">
        <v>481</v>
      </c>
      <c r="C30" s="24" t="n">
        <v>81736</v>
      </c>
      <c r="D30" s="25" t="n">
        <v>434</v>
      </c>
      <c r="E30" s="25" t="n">
        <v>80577</v>
      </c>
      <c r="F30" s="23" t="n">
        <v>436</v>
      </c>
      <c r="G30" s="26" t="n">
        <v>78326</v>
      </c>
      <c r="H30" s="23" t="n">
        <f aca="false">F30-B30</f>
        <v>-45</v>
      </c>
      <c r="I30" s="27" t="n">
        <f aca="false">F30/B30</f>
        <v>0.906444906444907</v>
      </c>
      <c r="J30" s="28" t="n">
        <f aca="false">G30-C30</f>
        <v>-3410</v>
      </c>
      <c r="K30" s="27" t="n">
        <f aca="false">G30/C30</f>
        <v>0.958280317118528</v>
      </c>
    </row>
    <row r="31" customFormat="false" ht="12.75" hidden="false" customHeight="true" outlineLevel="0" collapsed="false">
      <c r="A31" s="22" t="s">
        <v>34</v>
      </c>
      <c r="B31" s="23"/>
      <c r="C31" s="24"/>
      <c r="D31" s="25"/>
      <c r="E31" s="25"/>
      <c r="F31" s="23" t="n">
        <v>0</v>
      </c>
      <c r="G31" s="26" t="n">
        <v>1898</v>
      </c>
      <c r="H31" s="23"/>
      <c r="I31" s="27"/>
      <c r="J31" s="28"/>
      <c r="K31" s="27"/>
    </row>
    <row r="32" customFormat="false" ht="12.75" hidden="false" customHeight="true" outlineLevel="0" collapsed="false">
      <c r="A32" s="22" t="s">
        <v>35</v>
      </c>
      <c r="B32" s="23" t="n">
        <v>0</v>
      </c>
      <c r="C32" s="24" t="n">
        <v>11311</v>
      </c>
      <c r="D32" s="25" t="n">
        <v>0</v>
      </c>
      <c r="E32" s="25" t="n">
        <v>13102</v>
      </c>
      <c r="F32" s="23" t="n">
        <v>0</v>
      </c>
      <c r="G32" s="26" t="n">
        <v>13559</v>
      </c>
      <c r="H32" s="23"/>
      <c r="I32" s="27"/>
      <c r="J32" s="28" t="n">
        <f aca="false">G32-C32</f>
        <v>2248</v>
      </c>
      <c r="K32" s="27" t="n">
        <f aca="false">G32/C32</f>
        <v>1.19874458491734</v>
      </c>
    </row>
    <row r="33" customFormat="false" ht="12.75" hidden="false" customHeight="true" outlineLevel="0" collapsed="false">
      <c r="A33" s="22" t="s">
        <v>36</v>
      </c>
      <c r="B33" s="23" t="n">
        <v>887</v>
      </c>
      <c r="C33" s="24" t="n">
        <v>7484</v>
      </c>
      <c r="D33" s="25" t="n">
        <v>858</v>
      </c>
      <c r="E33" s="25" t="n">
        <v>7166</v>
      </c>
      <c r="F33" s="23" t="n">
        <v>870</v>
      </c>
      <c r="G33" s="26" t="n">
        <v>8258</v>
      </c>
      <c r="H33" s="23" t="n">
        <f aca="false">F33-B33</f>
        <v>-17</v>
      </c>
      <c r="I33" s="27" t="n">
        <f aca="false">F33/B33</f>
        <v>0.980834272829763</v>
      </c>
      <c r="J33" s="28" t="n">
        <f aca="false">G33-C33</f>
        <v>774</v>
      </c>
      <c r="K33" s="27" t="n">
        <f aca="false">G33/C33</f>
        <v>1.10342063067878</v>
      </c>
    </row>
    <row r="34" customFormat="false" ht="12.75" hidden="false" customHeight="true" outlineLevel="0" collapsed="false">
      <c r="A34" s="22" t="s">
        <v>37</v>
      </c>
      <c r="B34" s="23" t="n">
        <v>875</v>
      </c>
      <c r="C34" s="24" t="n">
        <v>2279</v>
      </c>
      <c r="D34" s="25" t="n">
        <v>854</v>
      </c>
      <c r="E34" s="25" t="n">
        <v>2338</v>
      </c>
      <c r="F34" s="23" t="n">
        <v>872</v>
      </c>
      <c r="G34" s="26" t="n">
        <v>2335</v>
      </c>
      <c r="H34" s="23" t="n">
        <f aca="false">F34-B34</f>
        <v>-3</v>
      </c>
      <c r="I34" s="27" t="n">
        <f aca="false">F34/B34</f>
        <v>0.996571428571429</v>
      </c>
      <c r="J34" s="28" t="n">
        <f aca="false">G34-C34</f>
        <v>56</v>
      </c>
      <c r="K34" s="27" t="n">
        <f aca="false">G34/C34</f>
        <v>1.02457218078104</v>
      </c>
    </row>
    <row r="35" customFormat="false" ht="12.75" hidden="false" customHeight="true" outlineLevel="0" collapsed="false">
      <c r="A35" s="22" t="s">
        <v>38</v>
      </c>
      <c r="B35" s="23" t="n">
        <v>1981</v>
      </c>
      <c r="C35" s="24" t="n">
        <v>35967</v>
      </c>
      <c r="D35" s="25" t="n">
        <v>1977</v>
      </c>
      <c r="E35" s="25" t="n">
        <v>28181</v>
      </c>
      <c r="F35" s="23" t="n">
        <v>2101</v>
      </c>
      <c r="G35" s="26" t="n">
        <v>16289</v>
      </c>
      <c r="H35" s="23" t="n">
        <f aca="false">F35-B35</f>
        <v>120</v>
      </c>
      <c r="I35" s="27" t="n">
        <f aca="false">F35/B35</f>
        <v>1.06057546693589</v>
      </c>
      <c r="J35" s="28" t="n">
        <f aca="false">G35-C35</f>
        <v>-19678</v>
      </c>
      <c r="K35" s="27" t="n">
        <f aca="false">G35/C35</f>
        <v>0.452887368977118</v>
      </c>
    </row>
    <row r="36" customFormat="false" ht="12.75" hidden="false" customHeight="true" outlineLevel="0" collapsed="false">
      <c r="A36" s="29" t="s">
        <v>39</v>
      </c>
      <c r="B36" s="23" t="n">
        <v>924</v>
      </c>
      <c r="C36" s="30" t="n">
        <v>189277</v>
      </c>
      <c r="D36" s="31" t="n">
        <v>976</v>
      </c>
      <c r="E36" s="31" t="n">
        <v>183937</v>
      </c>
      <c r="F36" s="32" t="n">
        <v>845</v>
      </c>
      <c r="G36" s="33" t="n">
        <v>184796</v>
      </c>
      <c r="H36" s="32" t="n">
        <f aca="false">F36-B36</f>
        <v>-79</v>
      </c>
      <c r="I36" s="34" t="n">
        <f aca="false">F36/B36</f>
        <v>0.914502164502165</v>
      </c>
      <c r="J36" s="35" t="n">
        <f aca="false">G36-C36</f>
        <v>-4481</v>
      </c>
      <c r="K36" s="34" t="n">
        <f aca="false">G36/C36</f>
        <v>0.976325702541777</v>
      </c>
    </row>
    <row r="37" customFormat="false" ht="12.75" hidden="false" customHeight="true" outlineLevel="0" collapsed="false">
      <c r="A37" s="29" t="s">
        <v>40</v>
      </c>
      <c r="B37" s="23" t="n">
        <v>0</v>
      </c>
      <c r="C37" s="30" t="n">
        <v>247998</v>
      </c>
      <c r="D37" s="31" t="n">
        <v>0</v>
      </c>
      <c r="E37" s="31" t="n">
        <v>263431</v>
      </c>
      <c r="F37" s="32" t="n">
        <v>0</v>
      </c>
      <c r="G37" s="33" t="n">
        <v>285690</v>
      </c>
      <c r="H37" s="32"/>
      <c r="I37" s="34"/>
      <c r="J37" s="35" t="n">
        <f aca="false">G37-C37</f>
        <v>37692</v>
      </c>
      <c r="K37" s="34" t="n">
        <f aca="false">G37/C37</f>
        <v>1.15198509665401</v>
      </c>
    </row>
    <row r="38" customFormat="false" ht="12.75" hidden="false" customHeight="true" outlineLevel="0" collapsed="false">
      <c r="A38" s="29" t="s">
        <v>41</v>
      </c>
      <c r="B38" s="23" t="n">
        <v>0</v>
      </c>
      <c r="C38" s="30" t="n">
        <v>130669</v>
      </c>
      <c r="D38" s="31" t="n">
        <v>0</v>
      </c>
      <c r="E38" s="31" t="n">
        <v>135487</v>
      </c>
      <c r="F38" s="32" t="n">
        <v>0</v>
      </c>
      <c r="G38" s="33" t="n">
        <v>139213</v>
      </c>
      <c r="H38" s="32"/>
      <c r="I38" s="34"/>
      <c r="J38" s="35" t="n">
        <f aca="false">G38-C38</f>
        <v>8544</v>
      </c>
      <c r="K38" s="34" t="n">
        <f aca="false">G38/C38</f>
        <v>1.06538658748441</v>
      </c>
    </row>
    <row r="39" customFormat="false" ht="12.75" hidden="false" customHeight="true" outlineLevel="0" collapsed="false">
      <c r="A39" s="29" t="s">
        <v>42</v>
      </c>
      <c r="B39" s="23" t="n">
        <v>0</v>
      </c>
      <c r="C39" s="30" t="n">
        <v>24532</v>
      </c>
      <c r="D39" s="31" t="n">
        <v>0</v>
      </c>
      <c r="E39" s="31" t="n">
        <v>26728</v>
      </c>
      <c r="F39" s="32" t="n">
        <v>0</v>
      </c>
      <c r="G39" s="33" t="n">
        <v>26917</v>
      </c>
      <c r="H39" s="32"/>
      <c r="I39" s="34"/>
      <c r="J39" s="35" t="n">
        <f aca="false">G39-C39</f>
        <v>2385</v>
      </c>
      <c r="K39" s="34" t="n">
        <f aca="false">G39/C39</f>
        <v>1.09721995760639</v>
      </c>
    </row>
    <row r="40" customFormat="false" ht="12.75" hidden="false" customHeight="true" outlineLevel="0" collapsed="false">
      <c r="A40" s="29" t="s">
        <v>43</v>
      </c>
      <c r="B40" s="23" t="n">
        <v>0</v>
      </c>
      <c r="C40" s="30" t="n">
        <v>3688</v>
      </c>
      <c r="D40" s="31" t="n">
        <v>0</v>
      </c>
      <c r="E40" s="31" t="n">
        <v>3978</v>
      </c>
      <c r="F40" s="32" t="n">
        <v>0</v>
      </c>
      <c r="G40" s="33" t="n">
        <v>3525</v>
      </c>
      <c r="H40" s="32"/>
      <c r="I40" s="34"/>
      <c r="J40" s="35" t="n">
        <f aca="false">G40-C40</f>
        <v>-163</v>
      </c>
      <c r="K40" s="34" t="n">
        <f aca="false">G40/C40</f>
        <v>0.955802603036876</v>
      </c>
    </row>
    <row r="41" customFormat="false" ht="12.75" hidden="false" customHeight="true" outlineLevel="0" collapsed="false">
      <c r="A41" s="29" t="s">
        <v>44</v>
      </c>
      <c r="B41" s="23" t="n">
        <v>0</v>
      </c>
      <c r="C41" s="30" t="n">
        <v>27735</v>
      </c>
      <c r="D41" s="31" t="n">
        <v>0</v>
      </c>
      <c r="E41" s="31" t="n">
        <v>29927</v>
      </c>
      <c r="F41" s="32" t="n">
        <v>0</v>
      </c>
      <c r="G41" s="33" t="n">
        <v>29806</v>
      </c>
      <c r="H41" s="32"/>
      <c r="I41" s="34"/>
      <c r="J41" s="35" t="n">
        <f aca="false">G41-C41</f>
        <v>2071</v>
      </c>
      <c r="K41" s="34" t="n">
        <f aca="false">G41/C41</f>
        <v>1.07467099332973</v>
      </c>
    </row>
    <row r="42" customFormat="false" ht="12.75" hidden="false" customHeight="true" outlineLevel="0" collapsed="false">
      <c r="A42" s="29" t="s">
        <v>45</v>
      </c>
      <c r="B42" s="23" t="n">
        <v>0</v>
      </c>
      <c r="C42" s="30" t="n">
        <v>1562</v>
      </c>
      <c r="D42" s="31" t="n">
        <v>0</v>
      </c>
      <c r="E42" s="31" t="n">
        <v>1104</v>
      </c>
      <c r="F42" s="32" t="n">
        <v>0</v>
      </c>
      <c r="G42" s="33" t="n">
        <v>3269</v>
      </c>
      <c r="H42" s="32"/>
      <c r="I42" s="34"/>
      <c r="J42" s="35" t="n">
        <f aca="false">G42-C42</f>
        <v>1707</v>
      </c>
      <c r="K42" s="34" t="n">
        <f aca="false">G42/C42</f>
        <v>2.09282970550576</v>
      </c>
    </row>
    <row r="43" customFormat="false" ht="12.75" hidden="false" customHeight="true" outlineLevel="0" collapsed="false">
      <c r="A43" s="29" t="s">
        <v>46</v>
      </c>
      <c r="B43" s="23" t="n">
        <v>0</v>
      </c>
      <c r="C43" s="30" t="n">
        <v>6085</v>
      </c>
      <c r="D43" s="31" t="n">
        <v>0</v>
      </c>
      <c r="E43" s="31" t="n">
        <v>4452</v>
      </c>
      <c r="F43" s="32" t="n">
        <v>0</v>
      </c>
      <c r="G43" s="33" t="n">
        <v>5701</v>
      </c>
      <c r="H43" s="32"/>
      <c r="I43" s="34"/>
      <c r="J43" s="35" t="n">
        <f aca="false">G43-C43</f>
        <v>-384</v>
      </c>
      <c r="K43" s="34" t="n">
        <f aca="false">G43/C43</f>
        <v>0.936894001643385</v>
      </c>
    </row>
    <row r="44" customFormat="false" ht="12.75" hidden="false" customHeight="true" outlineLevel="0" collapsed="false">
      <c r="A44" s="29" t="s">
        <v>47</v>
      </c>
      <c r="B44" s="23" t="n">
        <v>0</v>
      </c>
      <c r="C44" s="30" t="n">
        <v>57622</v>
      </c>
      <c r="D44" s="31" t="n">
        <v>0</v>
      </c>
      <c r="E44" s="31" t="n">
        <v>67892</v>
      </c>
      <c r="F44" s="32" t="n">
        <v>0</v>
      </c>
      <c r="G44" s="33" t="n">
        <v>76046</v>
      </c>
      <c r="H44" s="32"/>
      <c r="I44" s="34"/>
      <c r="J44" s="35" t="n">
        <f aca="false">G44-C44</f>
        <v>18424</v>
      </c>
      <c r="K44" s="34" t="n">
        <f aca="false">G44/C44</f>
        <v>1.31973898858075</v>
      </c>
    </row>
    <row r="45" customFormat="false" ht="12.75" hidden="false" customHeight="true" outlineLevel="0" collapsed="false">
      <c r="A45" s="29" t="s">
        <v>48</v>
      </c>
      <c r="B45" s="23" t="n">
        <v>0</v>
      </c>
      <c r="C45" s="30" t="n">
        <v>16845</v>
      </c>
      <c r="D45" s="31" t="n">
        <v>0</v>
      </c>
      <c r="E45" s="31" t="n">
        <v>17243</v>
      </c>
      <c r="F45" s="32" t="n">
        <v>0</v>
      </c>
      <c r="G45" s="33" t="n">
        <v>16763</v>
      </c>
      <c r="H45" s="32"/>
      <c r="I45" s="34"/>
      <c r="J45" s="35" t="n">
        <f aca="false">G45-C45</f>
        <v>-82</v>
      </c>
      <c r="K45" s="34" t="n">
        <f aca="false">G45/C45</f>
        <v>0.995132086672603</v>
      </c>
    </row>
    <row r="46" customFormat="false" ht="12.75" hidden="false" customHeight="true" outlineLevel="0" collapsed="false">
      <c r="A46" s="29" t="s">
        <v>49</v>
      </c>
      <c r="B46" s="23" t="n">
        <v>0</v>
      </c>
      <c r="C46" s="30" t="n">
        <v>261</v>
      </c>
      <c r="D46" s="31" t="n">
        <v>0</v>
      </c>
      <c r="E46" s="31" t="n">
        <v>221</v>
      </c>
      <c r="F46" s="32" t="n">
        <v>0</v>
      </c>
      <c r="G46" s="33" t="n">
        <v>282</v>
      </c>
      <c r="H46" s="32"/>
      <c r="I46" s="34"/>
      <c r="J46" s="35" t="n">
        <f aca="false">G46-C46</f>
        <v>21</v>
      </c>
      <c r="K46" s="34" t="n">
        <f aca="false">G46/C46</f>
        <v>1.08045977011494</v>
      </c>
    </row>
    <row r="47" customFormat="false" ht="12.75" hidden="false" customHeight="true" outlineLevel="0" collapsed="false">
      <c r="A47" s="29" t="s">
        <v>50</v>
      </c>
      <c r="B47" s="23" t="n">
        <v>714</v>
      </c>
      <c r="C47" s="30" t="n">
        <v>3085</v>
      </c>
      <c r="D47" s="31" t="n">
        <v>739</v>
      </c>
      <c r="E47" s="31" t="n">
        <v>2374</v>
      </c>
      <c r="F47" s="32" t="n">
        <v>775</v>
      </c>
      <c r="G47" s="33" t="n">
        <v>2487</v>
      </c>
      <c r="H47" s="23" t="n">
        <f aca="false">F47-B47</f>
        <v>61</v>
      </c>
      <c r="I47" s="27" t="n">
        <f aca="false">F47/B47</f>
        <v>1.08543417366947</v>
      </c>
      <c r="J47" s="35" t="n">
        <f aca="false">G47-C47</f>
        <v>-598</v>
      </c>
      <c r="K47" s="34" t="n">
        <f aca="false">G47/C47</f>
        <v>0.806158833063209</v>
      </c>
    </row>
    <row r="48" customFormat="false" ht="12.75" hidden="false" customHeight="true" outlineLevel="0" collapsed="false">
      <c r="A48" s="29" t="s">
        <v>51</v>
      </c>
      <c r="B48" s="23" t="n">
        <v>0</v>
      </c>
      <c r="C48" s="24" t="n">
        <v>2469</v>
      </c>
      <c r="D48" s="25" t="n">
        <v>0</v>
      </c>
      <c r="E48" s="25" t="n">
        <v>2965</v>
      </c>
      <c r="F48" s="23" t="n">
        <v>0</v>
      </c>
      <c r="G48" s="26" t="n">
        <v>2457</v>
      </c>
      <c r="H48" s="23"/>
      <c r="I48" s="27"/>
      <c r="J48" s="28" t="n">
        <f aca="false">G48-C48</f>
        <v>-12</v>
      </c>
      <c r="K48" s="27" t="n">
        <f aca="false">G48/C48</f>
        <v>0.995139732685298</v>
      </c>
    </row>
    <row r="49" customFormat="false" ht="12.75" hidden="false" customHeight="true" outlineLevel="0" collapsed="false">
      <c r="A49" s="36" t="s">
        <v>52</v>
      </c>
      <c r="B49" s="23" t="n">
        <v>1272</v>
      </c>
      <c r="C49" s="24" t="n">
        <v>0</v>
      </c>
      <c r="D49" s="25" t="n">
        <v>1221</v>
      </c>
      <c r="E49" s="25" t="n">
        <v>8</v>
      </c>
      <c r="F49" s="23" t="n">
        <v>1314</v>
      </c>
      <c r="G49" s="26" t="n">
        <v>549</v>
      </c>
      <c r="H49" s="23" t="n">
        <f aca="false">F49-B49</f>
        <v>42</v>
      </c>
      <c r="I49" s="27" t="n">
        <f aca="false">F49/B49</f>
        <v>1.03301886792453</v>
      </c>
      <c r="J49" s="28"/>
      <c r="K49" s="27"/>
    </row>
    <row r="50" customFormat="false" ht="12.75" hidden="false" customHeight="true" outlineLevel="0" collapsed="false">
      <c r="A50" s="37" t="s">
        <v>53</v>
      </c>
      <c r="B50" s="38" t="n">
        <v>0</v>
      </c>
      <c r="C50" s="39" t="n">
        <v>32047</v>
      </c>
      <c r="D50" s="40" t="n">
        <v>0</v>
      </c>
      <c r="E50" s="40" t="n">
        <v>36492</v>
      </c>
      <c r="F50" s="38" t="n">
        <v>0</v>
      </c>
      <c r="G50" s="41" t="n">
        <v>53555</v>
      </c>
      <c r="H50" s="38"/>
      <c r="I50" s="42"/>
      <c r="J50" s="43" t="n">
        <f aca="false">G50-C50</f>
        <v>21508</v>
      </c>
      <c r="K50" s="42" t="n">
        <f aca="false">G50/C50</f>
        <v>1.6711392642057</v>
      </c>
    </row>
    <row r="51" customFormat="false" ht="12.75" hidden="false" customHeight="true" outlineLevel="0" collapsed="false">
      <c r="A51" s="44" t="s">
        <v>54</v>
      </c>
      <c r="B51" s="45" t="n">
        <f aca="false">SUM(B6:B50)</f>
        <v>51872</v>
      </c>
      <c r="C51" s="46" t="n">
        <f aca="false">SUM(C6:C50)</f>
        <v>1446642</v>
      </c>
      <c r="D51" s="46" t="n">
        <f aca="false">SUM(D6:D50)</f>
        <v>51494</v>
      </c>
      <c r="E51" s="46" t="n">
        <f aca="false">SUM(E6:E50)</f>
        <v>1460043</v>
      </c>
      <c r="F51" s="45" t="n">
        <f aca="false">SUM(F6:F50)</f>
        <v>52045</v>
      </c>
      <c r="G51" s="47" t="n">
        <f aca="false">SUM(G6:G50)</f>
        <v>1512334</v>
      </c>
      <c r="H51" s="45" t="n">
        <f aca="false">SUM(H6:H50)</f>
        <v>173</v>
      </c>
      <c r="I51" s="48" t="n">
        <f aca="false">F51/B51</f>
        <v>1.00333513263418</v>
      </c>
      <c r="J51" s="49" t="n">
        <f aca="false">G51-C51</f>
        <v>65692</v>
      </c>
      <c r="K51" s="48" t="n">
        <f aca="false">G51/C51</f>
        <v>1.0454099908616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</sheetData>
  <mergeCells count="17">
    <mergeCell ref="A1:K1"/>
    <mergeCell ref="A2:A5"/>
    <mergeCell ref="B2:C2"/>
    <mergeCell ref="D2:E2"/>
    <mergeCell ref="F2:G2"/>
    <mergeCell ref="H2:I2"/>
    <mergeCell ref="J2:K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8" right="0.770138888888889" top="0.970138888888889" bottom="0.6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0.1.2011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1-01-07T09:26:59Z</cp:lastPrinted>
  <dcterms:modified xsi:type="dcterms:W3CDTF">2011-01-07T09:27:02Z</dcterms:modified>
  <cp:revision>0</cp:revision>
  <dc:subject/>
  <dc:title/>
</cp:coreProperties>
</file>