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0 / 01-13</t>
  </si>
  <si>
    <t xml:space="preserve">Rok 2008 / 01-13</t>
  </si>
  <si>
    <t xml:space="preserve">Změna proti refer. období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2"/>
      <c r="H1" s="3"/>
      <c r="I1" s="4" t="s">
        <v>3</v>
      </c>
      <c r="J1" s="4"/>
      <c r="K1" s="4"/>
    </row>
    <row r="2" customFormat="false" ht="12.75" hidden="false" customHeight="false" outlineLevel="0" collapsed="false">
      <c r="A2" s="1"/>
      <c r="B2" s="1"/>
      <c r="C2" s="5" t="s">
        <v>4</v>
      </c>
      <c r="D2" s="6" t="s">
        <v>5</v>
      </c>
      <c r="E2" s="7"/>
      <c r="F2" s="5" t="s">
        <v>4</v>
      </c>
      <c r="G2" s="6" t="s">
        <v>5</v>
      </c>
      <c r="H2" s="7"/>
      <c r="I2" s="5" t="s">
        <v>4</v>
      </c>
      <c r="J2" s="6" t="s">
        <v>5</v>
      </c>
      <c r="K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 t="n">
        <v>2911</v>
      </c>
      <c r="D3" s="12" t="n">
        <v>15326.851</v>
      </c>
      <c r="E3" s="13"/>
      <c r="F3" s="11" t="n">
        <v>2781</v>
      </c>
      <c r="G3" s="12" t="n">
        <v>11817.472</v>
      </c>
      <c r="H3" s="13"/>
      <c r="I3" s="14" t="n">
        <f aca="false">C3/F3</f>
        <v>1.04674577490111</v>
      </c>
      <c r="J3" s="15" t="n">
        <f aca="false">D3/G3</f>
        <v>1.29696529003834</v>
      </c>
      <c r="K3" s="16" t="n">
        <f aca="false">J3/I3</f>
        <v>1.23904516372265</v>
      </c>
    </row>
    <row r="4" customFormat="false" ht="12.75" hidden="false" customHeight="false" outlineLevel="0" collapsed="false">
      <c r="A4" s="17" t="s">
        <v>9</v>
      </c>
      <c r="B4" s="18" t="s">
        <v>10</v>
      </c>
      <c r="C4" s="19" t="n">
        <v>2044</v>
      </c>
      <c r="D4" s="20" t="n">
        <v>1602.006</v>
      </c>
      <c r="E4" s="21"/>
      <c r="F4" s="19" t="n">
        <v>2010</v>
      </c>
      <c r="G4" s="20" t="n">
        <v>1467.391</v>
      </c>
      <c r="H4" s="21"/>
      <c r="I4" s="14" t="n">
        <f aca="false">C4/F4</f>
        <v>1.01691542288557</v>
      </c>
      <c r="J4" s="15" t="n">
        <f aca="false">D4/G4</f>
        <v>1.0917376486567</v>
      </c>
      <c r="K4" s="22" t="n">
        <f aca="false">J4/I4</f>
        <v>1.07357762906065</v>
      </c>
    </row>
    <row r="5" customFormat="false" ht="12.75" hidden="false" customHeight="false" outlineLevel="0" collapsed="false">
      <c r="A5" s="17" t="s">
        <v>11</v>
      </c>
      <c r="B5" s="18" t="s">
        <v>12</v>
      </c>
      <c r="C5" s="19" t="n">
        <v>2095</v>
      </c>
      <c r="D5" s="20" t="n">
        <v>2916.906</v>
      </c>
      <c r="E5" s="21"/>
      <c r="F5" s="19" t="n">
        <v>1981</v>
      </c>
      <c r="G5" s="20" t="n">
        <v>2536.955</v>
      </c>
      <c r="H5" s="21"/>
      <c r="I5" s="14" t="n">
        <f aca="false">C5/F5</f>
        <v>1.0575466935891</v>
      </c>
      <c r="J5" s="15" t="n">
        <f aca="false">D5/G5</f>
        <v>1.1497665508454</v>
      </c>
      <c r="K5" s="22" t="n">
        <f aca="false">J5/I5</f>
        <v>1.08720168841277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v>2526</v>
      </c>
      <c r="D6" s="20" t="n">
        <v>5257.611</v>
      </c>
      <c r="E6" s="21"/>
      <c r="F6" s="19" t="n">
        <v>2761</v>
      </c>
      <c r="G6" s="20" t="n">
        <v>5228.162</v>
      </c>
      <c r="H6" s="21"/>
      <c r="I6" s="14" t="n">
        <f aca="false">C6/F6</f>
        <v>0.914885910901847</v>
      </c>
      <c r="J6" s="15" t="n">
        <f aca="false">D6/G6</f>
        <v>1.00563276348361</v>
      </c>
      <c r="K6" s="22" t="n">
        <f aca="false">J6/I6</f>
        <v>1.09918925573169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1369</v>
      </c>
      <c r="D7" s="20" t="n">
        <v>3040.155</v>
      </c>
      <c r="E7" s="21"/>
      <c r="F7" s="19" t="n">
        <v>1362</v>
      </c>
      <c r="G7" s="20" t="n">
        <v>2881.279</v>
      </c>
      <c r="H7" s="21"/>
      <c r="I7" s="14" t="n">
        <f aca="false">C7/F7</f>
        <v>1.00513950073421</v>
      </c>
      <c r="J7" s="15" t="n">
        <f aca="false">D7/G7</f>
        <v>1.05514078990615</v>
      </c>
      <c r="K7" s="22" t="n">
        <f aca="false">J7/I7</f>
        <v>1.04974562151364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v>1406</v>
      </c>
      <c r="D8" s="20" t="n">
        <v>5046.936</v>
      </c>
      <c r="E8" s="21"/>
      <c r="F8" s="19" t="n">
        <v>1252</v>
      </c>
      <c r="G8" s="20" t="n">
        <v>3645.577</v>
      </c>
      <c r="H8" s="21"/>
      <c r="I8" s="14" t="n">
        <f aca="false">C8/F8</f>
        <v>1.12300319488818</v>
      </c>
      <c r="J8" s="15" t="n">
        <f aca="false">D8/G8</f>
        <v>1.38439978088517</v>
      </c>
      <c r="K8" s="22" t="n">
        <f aca="false">J8/I8</f>
        <v>1.23276566548238</v>
      </c>
    </row>
    <row r="9" customFormat="false" ht="12.75" hidden="false" customHeight="false" outlineLevel="0" collapsed="false">
      <c r="A9" s="17" t="s">
        <v>19</v>
      </c>
      <c r="B9" s="18" t="s">
        <v>20</v>
      </c>
      <c r="C9" s="19" t="n">
        <v>237</v>
      </c>
      <c r="D9" s="20" t="n">
        <v>1915.657</v>
      </c>
      <c r="E9" s="21"/>
      <c r="F9" s="19" t="n">
        <v>216</v>
      </c>
      <c r="G9" s="20" t="n">
        <v>778.15</v>
      </c>
      <c r="H9" s="21"/>
      <c r="I9" s="14" t="n">
        <f aca="false">C9/F9</f>
        <v>1.09722222222222</v>
      </c>
      <c r="J9" s="15" t="n">
        <f aca="false">D9/G9</f>
        <v>2.46180941977768</v>
      </c>
      <c r="K9" s="22" t="n">
        <f aca="false">J9/I9</f>
        <v>2.24367440789864</v>
      </c>
    </row>
    <row r="10" customFormat="false" ht="12.75" hidden="false" customHeight="false" outlineLevel="0" collapsed="false">
      <c r="A10" s="17" t="s">
        <v>21</v>
      </c>
      <c r="B10" s="18" t="s">
        <v>22</v>
      </c>
      <c r="C10" s="19" t="n">
        <v>3925</v>
      </c>
      <c r="D10" s="20" t="n">
        <v>2539.485</v>
      </c>
      <c r="E10" s="21"/>
      <c r="F10" s="19" t="n">
        <v>3816</v>
      </c>
      <c r="G10" s="20" t="n">
        <v>2453.55</v>
      </c>
      <c r="H10" s="21"/>
      <c r="I10" s="14" t="n">
        <f aca="false">C10/F10</f>
        <v>1.02856394129979</v>
      </c>
      <c r="J10" s="15" t="n">
        <f aca="false">D10/G10</f>
        <v>1.03502476004157</v>
      </c>
      <c r="K10" s="22" t="n">
        <f aca="false">J10/I10</f>
        <v>1.00628139727863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19" t="n">
        <v>2217</v>
      </c>
      <c r="D11" s="20" t="n">
        <v>3122.495</v>
      </c>
      <c r="E11" s="21"/>
      <c r="F11" s="19" t="n">
        <v>2160</v>
      </c>
      <c r="G11" s="20" t="n">
        <v>2511.195</v>
      </c>
      <c r="H11" s="21"/>
      <c r="I11" s="14" t="n">
        <f aca="false">C11/F11</f>
        <v>1.02638888888889</v>
      </c>
      <c r="J11" s="15" t="n">
        <f aca="false">D11/G11</f>
        <v>1.24342992081459</v>
      </c>
      <c r="K11" s="22" t="n">
        <f aca="false">J11/I11</f>
        <v>1.21146081594926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19" t="n">
        <v>3642</v>
      </c>
      <c r="D12" s="20" t="n">
        <v>3882.697</v>
      </c>
      <c r="E12" s="21"/>
      <c r="F12" s="19" t="n">
        <v>3863</v>
      </c>
      <c r="G12" s="20" t="n">
        <v>3280.329</v>
      </c>
      <c r="H12" s="21"/>
      <c r="I12" s="14" t="n">
        <f aca="false">C12/F12</f>
        <v>0.942790577271551</v>
      </c>
      <c r="J12" s="15" t="n">
        <f aca="false">D12/G12</f>
        <v>1.18363036146679</v>
      </c>
      <c r="K12" s="22" t="n">
        <f aca="false">J12/I12</f>
        <v>1.25545416978205</v>
      </c>
    </row>
    <row r="13" customFormat="false" ht="12.75" hidden="false" customHeight="false" outlineLevel="0" collapsed="false">
      <c r="A13" s="17" t="s">
        <v>27</v>
      </c>
      <c r="B13" s="18" t="s">
        <v>28</v>
      </c>
      <c r="C13" s="19" t="n">
        <v>2453</v>
      </c>
      <c r="D13" s="20" t="n">
        <v>3515.836</v>
      </c>
      <c r="E13" s="21"/>
      <c r="F13" s="19" t="n">
        <v>2158</v>
      </c>
      <c r="G13" s="20" t="n">
        <v>2572.575</v>
      </c>
      <c r="H13" s="21"/>
      <c r="I13" s="14" t="n">
        <f aca="false">C13/F13</f>
        <v>1.13670064874884</v>
      </c>
      <c r="J13" s="15" t="n">
        <f aca="false">D13/G13</f>
        <v>1.36666025285949</v>
      </c>
      <c r="K13" s="22" t="n">
        <f aca="false">J13/I13</f>
        <v>1.20230445400358</v>
      </c>
    </row>
    <row r="14" customFormat="false" ht="12.75" hidden="false" customHeight="false" outlineLevel="0" collapsed="false">
      <c r="A14" s="17" t="s">
        <v>29</v>
      </c>
      <c r="B14" s="18" t="s">
        <v>30</v>
      </c>
      <c r="C14" s="19" t="n">
        <v>1467</v>
      </c>
      <c r="D14" s="20" t="n">
        <v>1685.012</v>
      </c>
      <c r="E14" s="21"/>
      <c r="F14" s="19" t="n">
        <v>1533</v>
      </c>
      <c r="G14" s="20" t="n">
        <v>1357.176</v>
      </c>
      <c r="H14" s="21"/>
      <c r="I14" s="14" t="n">
        <f aca="false">C14/F14</f>
        <v>0.956947162426615</v>
      </c>
      <c r="J14" s="15" t="n">
        <f aca="false">D14/G14</f>
        <v>1.24155746933338</v>
      </c>
      <c r="K14" s="22" t="n">
        <f aca="false">J14/I14</f>
        <v>1.29741486059173</v>
      </c>
    </row>
    <row r="15" customFormat="false" ht="12.75" hidden="false" customHeight="false" outlineLevel="0" collapsed="false">
      <c r="A15" s="17" t="s">
        <v>31</v>
      </c>
      <c r="B15" s="18" t="s">
        <v>32</v>
      </c>
      <c r="C15" s="19" t="n">
        <v>1323</v>
      </c>
      <c r="D15" s="20" t="n">
        <v>1111.939</v>
      </c>
      <c r="E15" s="21"/>
      <c r="F15" s="19" t="n">
        <v>1870</v>
      </c>
      <c r="G15" s="20" t="n">
        <v>1193.215</v>
      </c>
      <c r="H15" s="21"/>
      <c r="I15" s="14" t="n">
        <f aca="false">C15/F15</f>
        <v>0.707486631016043</v>
      </c>
      <c r="J15" s="15" t="n">
        <f aca="false">D15/G15</f>
        <v>0.931884865678021</v>
      </c>
      <c r="K15" s="22" t="n">
        <f aca="false">J15/I15</f>
        <v>1.31717664309743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19" t="n">
        <v>758</v>
      </c>
      <c r="D16" s="20" t="n">
        <v>495.511</v>
      </c>
      <c r="E16" s="21"/>
      <c r="F16" s="19" t="n">
        <v>884</v>
      </c>
      <c r="G16" s="20" t="n">
        <v>527.89</v>
      </c>
      <c r="H16" s="21"/>
      <c r="I16" s="14" t="n">
        <f aca="false">C16/F16</f>
        <v>0.857466063348416</v>
      </c>
      <c r="J16" s="15" t="n">
        <f aca="false">D16/G16</f>
        <v>0.938663357896532</v>
      </c>
      <c r="K16" s="22" t="n">
        <f aca="false">J16/I16</f>
        <v>1.09469447015902</v>
      </c>
    </row>
    <row r="17" customFormat="false" ht="12.75" hidden="false" customHeight="false" outlineLevel="0" collapsed="false">
      <c r="A17" s="17" t="s">
        <v>35</v>
      </c>
      <c r="B17" s="18" t="s">
        <v>36</v>
      </c>
      <c r="C17" s="19" t="n">
        <v>1981</v>
      </c>
      <c r="D17" s="20" t="n">
        <v>2457.201</v>
      </c>
      <c r="E17" s="21"/>
      <c r="F17" s="19" t="n">
        <v>1977</v>
      </c>
      <c r="G17" s="20" t="n">
        <v>2401.241</v>
      </c>
      <c r="H17" s="21"/>
      <c r="I17" s="14" t="n">
        <f aca="false">C17/F17</f>
        <v>1.00202326757714</v>
      </c>
      <c r="J17" s="15" t="n">
        <f aca="false">D17/G17</f>
        <v>1.02330461623802</v>
      </c>
      <c r="K17" s="22" t="n">
        <f aca="false">J17/I17</f>
        <v>1.02123837773981</v>
      </c>
    </row>
    <row r="18" customFormat="false" ht="12.75" hidden="false" customHeight="false" outlineLevel="0" collapsed="false">
      <c r="A18" s="17" t="s">
        <v>37</v>
      </c>
      <c r="B18" s="18" t="s">
        <v>38</v>
      </c>
      <c r="C18" s="19" t="n">
        <v>1866</v>
      </c>
      <c r="D18" s="20" t="n">
        <v>1421.826</v>
      </c>
      <c r="E18" s="21"/>
      <c r="F18" s="19" t="n">
        <v>1735</v>
      </c>
      <c r="G18" s="20" t="n">
        <v>1268.492</v>
      </c>
      <c r="H18" s="21"/>
      <c r="I18" s="14" t="n">
        <f aca="false">C18/F18</f>
        <v>1.07550432276657</v>
      </c>
      <c r="J18" s="15" t="n">
        <f aca="false">D18/G18</f>
        <v>1.1208789649442</v>
      </c>
      <c r="K18" s="22" t="n">
        <f aca="false">J18/I18</f>
        <v>1.04218917694437</v>
      </c>
    </row>
    <row r="19" customFormat="false" ht="12.75" hidden="false" customHeight="false" outlineLevel="0" collapsed="false">
      <c r="A19" s="17" t="s">
        <v>39</v>
      </c>
      <c r="B19" s="18" t="s">
        <v>40</v>
      </c>
      <c r="C19" s="19" t="n">
        <v>840</v>
      </c>
      <c r="D19" s="20" t="n">
        <v>997.644</v>
      </c>
      <c r="E19" s="21"/>
      <c r="F19" s="19" t="n">
        <v>954</v>
      </c>
      <c r="G19" s="20" t="n">
        <v>1087.961</v>
      </c>
      <c r="H19" s="21"/>
      <c r="I19" s="14" t="n">
        <f aca="false">C19/F19</f>
        <v>0.880503144654088</v>
      </c>
      <c r="J19" s="15" t="n">
        <f aca="false">D19/G19</f>
        <v>0.916985075751796</v>
      </c>
      <c r="K19" s="22" t="n">
        <f aca="false">J19/I19</f>
        <v>1.04143305031811</v>
      </c>
    </row>
    <row r="20" customFormat="false" ht="12.75" hidden="false" customHeight="false" outlineLevel="0" collapsed="false">
      <c r="A20" s="17" t="s">
        <v>41</v>
      </c>
      <c r="B20" s="18" t="s">
        <v>42</v>
      </c>
      <c r="C20" s="19" t="n">
        <v>549</v>
      </c>
      <c r="D20" s="20" t="n">
        <v>312.129</v>
      </c>
      <c r="E20" s="21"/>
      <c r="F20" s="19" t="n">
        <v>522</v>
      </c>
      <c r="G20" s="20" t="n">
        <v>292.006</v>
      </c>
      <c r="H20" s="21"/>
      <c r="I20" s="14" t="n">
        <f aca="false">C20/F20</f>
        <v>1.05172413793103</v>
      </c>
      <c r="J20" s="15" t="n">
        <f aca="false">D20/G20</f>
        <v>1.06891296754176</v>
      </c>
      <c r="K20" s="22" t="n">
        <f aca="false">J20/I20</f>
        <v>1.01634347733479</v>
      </c>
    </row>
    <row r="21" customFormat="false" ht="12.75" hidden="false" customHeight="false" outlineLevel="0" collapsed="false">
      <c r="A21" s="17" t="s">
        <v>43</v>
      </c>
      <c r="B21" s="18" t="s">
        <v>44</v>
      </c>
      <c r="C21" s="19" t="n">
        <v>757</v>
      </c>
      <c r="D21" s="20" t="n">
        <v>473.413</v>
      </c>
      <c r="E21" s="21"/>
      <c r="F21" s="19" t="n">
        <v>712</v>
      </c>
      <c r="G21" s="20" t="n">
        <v>470.456</v>
      </c>
      <c r="H21" s="21"/>
      <c r="I21" s="14" t="n">
        <f aca="false">C21/F21</f>
        <v>1.06320224719101</v>
      </c>
      <c r="J21" s="15" t="n">
        <f aca="false">D21/G21</f>
        <v>1.00628539119493</v>
      </c>
      <c r="K21" s="22" t="n">
        <f aca="false">J21/I21</f>
        <v>0.9464665766589</v>
      </c>
    </row>
    <row r="22" customFormat="false" ht="12.75" hidden="false" customHeight="false" outlineLevel="0" collapsed="false">
      <c r="A22" s="17" t="s">
        <v>45</v>
      </c>
      <c r="B22" s="18" t="s">
        <v>46</v>
      </c>
      <c r="C22" s="19" t="n">
        <v>2243</v>
      </c>
      <c r="D22" s="20" t="n">
        <v>2431.494</v>
      </c>
      <c r="E22" s="21"/>
      <c r="F22" s="19" t="n">
        <v>2172</v>
      </c>
      <c r="G22" s="20" t="n">
        <v>2517.625</v>
      </c>
      <c r="H22" s="21"/>
      <c r="I22" s="14" t="n">
        <f aca="false">C22/F22</f>
        <v>1.03268876611418</v>
      </c>
      <c r="J22" s="15" t="n">
        <f aca="false">D22/G22</f>
        <v>0.965788789037287</v>
      </c>
      <c r="K22" s="22" t="n">
        <f aca="false">J22/I22</f>
        <v>0.935217677123936</v>
      </c>
    </row>
    <row r="23" customFormat="false" ht="12.75" hidden="false" customHeight="false" outlineLevel="0" collapsed="false">
      <c r="A23" s="17" t="s">
        <v>47</v>
      </c>
      <c r="B23" s="18" t="s">
        <v>48</v>
      </c>
      <c r="C23" s="19" t="n">
        <v>297</v>
      </c>
      <c r="D23" s="20" t="n">
        <v>224.199</v>
      </c>
      <c r="E23" s="21"/>
      <c r="F23" s="19" t="n">
        <v>371</v>
      </c>
      <c r="G23" s="20" t="n">
        <v>283.35</v>
      </c>
      <c r="H23" s="21"/>
      <c r="I23" s="14" t="n">
        <f aca="false">C23/F23</f>
        <v>0.800539083557951</v>
      </c>
      <c r="J23" s="15" t="n">
        <f aca="false">D23/G23</f>
        <v>0.791244044467973</v>
      </c>
      <c r="K23" s="22" t="n">
        <f aca="false">J23/I23</f>
        <v>0.988389025244504</v>
      </c>
    </row>
    <row r="24" customFormat="false" ht="12.75" hidden="false" customHeight="false" outlineLevel="0" collapsed="false">
      <c r="A24" s="17" t="s">
        <v>49</v>
      </c>
      <c r="B24" s="18" t="s">
        <v>50</v>
      </c>
      <c r="C24" s="19" t="n">
        <v>905</v>
      </c>
      <c r="D24" s="20" t="n">
        <v>784.811</v>
      </c>
      <c r="E24" s="21"/>
      <c r="F24" s="19" t="n">
        <v>897</v>
      </c>
      <c r="G24" s="20" t="n">
        <v>762.901</v>
      </c>
      <c r="H24" s="21"/>
      <c r="I24" s="14" t="n">
        <f aca="false">C24/F24</f>
        <v>1.00891861761427</v>
      </c>
      <c r="J24" s="15" t="n">
        <f aca="false">D24/G24</f>
        <v>1.02871932269062</v>
      </c>
      <c r="K24" s="22" t="n">
        <f aca="false">J24/I24</f>
        <v>1.01962567121933</v>
      </c>
    </row>
    <row r="25" customFormat="false" ht="12.75" hidden="false" customHeight="false" outlineLevel="0" collapsed="false">
      <c r="A25" s="17" t="s">
        <v>51</v>
      </c>
      <c r="B25" s="18" t="s">
        <v>52</v>
      </c>
      <c r="C25" s="19" t="n">
        <v>397</v>
      </c>
      <c r="D25" s="20" t="n">
        <v>1047.107</v>
      </c>
      <c r="E25" s="21"/>
      <c r="F25" s="19" t="n">
        <v>452</v>
      </c>
      <c r="G25" s="20" t="n">
        <v>1506.315</v>
      </c>
      <c r="H25" s="21"/>
      <c r="I25" s="14" t="n">
        <f aca="false">C25/F25</f>
        <v>0.878318584070796</v>
      </c>
      <c r="J25" s="15" t="n">
        <f aca="false">D25/G25</f>
        <v>0.695144773835486</v>
      </c>
      <c r="K25" s="22" t="n">
        <f aca="false">J25/I25</f>
        <v>0.791449465424785</v>
      </c>
    </row>
    <row r="26" customFormat="false" ht="12.75" hidden="false" customHeight="false" outlineLevel="0" collapsed="false">
      <c r="A26" s="17" t="s">
        <v>53</v>
      </c>
      <c r="B26" s="18" t="s">
        <v>54</v>
      </c>
      <c r="C26" s="19" t="n">
        <v>645</v>
      </c>
      <c r="D26" s="20" t="n">
        <v>579.593</v>
      </c>
      <c r="E26" s="21"/>
      <c r="F26" s="19" t="n">
        <v>645</v>
      </c>
      <c r="G26" s="20" t="n">
        <v>573.178</v>
      </c>
      <c r="H26" s="21"/>
      <c r="I26" s="14" t="n">
        <f aca="false">C26/F26</f>
        <v>1</v>
      </c>
      <c r="J26" s="15" t="n">
        <f aca="false">D26/G26</f>
        <v>1.01119198573567</v>
      </c>
      <c r="K26" s="22" t="n">
        <f aca="false">J26/I26</f>
        <v>1.01119198573567</v>
      </c>
    </row>
    <row r="27" customFormat="false" ht="12.75" hidden="false" customHeight="false" outlineLevel="0" collapsed="false">
      <c r="A27" s="17" t="s">
        <v>55</v>
      </c>
      <c r="B27" s="18" t="s">
        <v>56</v>
      </c>
      <c r="C27" s="19" t="n">
        <v>804</v>
      </c>
      <c r="D27" s="20" t="n">
        <v>1856.496</v>
      </c>
      <c r="E27" s="21"/>
      <c r="F27" s="19" t="n">
        <v>822</v>
      </c>
      <c r="G27" s="20" t="n">
        <v>1793.06</v>
      </c>
      <c r="H27" s="21"/>
      <c r="I27" s="14" t="n">
        <f aca="false">C27/F27</f>
        <v>0.978102189781022</v>
      </c>
      <c r="J27" s="15" t="n">
        <f aca="false">D27/G27</f>
        <v>1.0353786264821</v>
      </c>
      <c r="K27" s="22" t="n">
        <f aca="false">J27/I27</f>
        <v>1.05855874498543</v>
      </c>
    </row>
    <row r="28" customFormat="false" ht="12.75" hidden="false" customHeight="false" outlineLevel="0" collapsed="false">
      <c r="A28" s="17" t="s">
        <v>57</v>
      </c>
      <c r="B28" s="18" t="s">
        <v>58</v>
      </c>
      <c r="C28" s="19" t="n">
        <v>1841</v>
      </c>
      <c r="D28" s="20" t="n">
        <v>1767.623</v>
      </c>
      <c r="E28" s="21"/>
      <c r="F28" s="19" t="n">
        <v>1668</v>
      </c>
      <c r="G28" s="20" t="n">
        <v>1496.365</v>
      </c>
      <c r="H28" s="21"/>
      <c r="I28" s="14" t="n">
        <f aca="false">C28/F28</f>
        <v>1.1037170263789</v>
      </c>
      <c r="J28" s="15" t="n">
        <f aca="false">D28/G28</f>
        <v>1.18127796359845</v>
      </c>
      <c r="K28" s="22" t="n">
        <f aca="false">J28/I28</f>
        <v>1.0702724841294</v>
      </c>
    </row>
    <row r="29" customFormat="false" ht="12.75" hidden="false" customHeight="false" outlineLevel="0" collapsed="false">
      <c r="A29" s="17" t="s">
        <v>59</v>
      </c>
      <c r="B29" s="18" t="s">
        <v>60</v>
      </c>
      <c r="C29" s="19" t="n">
        <v>791</v>
      </c>
      <c r="D29" s="20" t="n">
        <v>4965.544</v>
      </c>
      <c r="E29" s="21"/>
      <c r="F29" s="19" t="n">
        <v>900</v>
      </c>
      <c r="G29" s="20" t="n">
        <v>5371.829</v>
      </c>
      <c r="H29" s="21"/>
      <c r="I29" s="14" t="n">
        <f aca="false">C29/F29</f>
        <v>0.878888888888889</v>
      </c>
      <c r="J29" s="15" t="n">
        <f aca="false">D29/G29</f>
        <v>0.924367473350324</v>
      </c>
      <c r="K29" s="22" t="n">
        <f aca="false">J29/I29</f>
        <v>1.05174554489923</v>
      </c>
    </row>
    <row r="30" customFormat="false" ht="12.75" hidden="false" customHeight="false" outlineLevel="0" collapsed="false">
      <c r="A30" s="17" t="s">
        <v>61</v>
      </c>
      <c r="B30" s="18" t="s">
        <v>62</v>
      </c>
      <c r="C30" s="19" t="n">
        <v>730</v>
      </c>
      <c r="D30" s="20" t="n">
        <v>7224.92</v>
      </c>
      <c r="E30" s="21"/>
      <c r="F30" s="19" t="n">
        <v>690</v>
      </c>
      <c r="G30" s="20" t="n">
        <v>6580.478</v>
      </c>
      <c r="H30" s="21"/>
      <c r="I30" s="14" t="n">
        <f aca="false">C30/F30</f>
        <v>1.05797101449275</v>
      </c>
      <c r="J30" s="15" t="n">
        <f aca="false">D30/G30</f>
        <v>1.09793239943968</v>
      </c>
      <c r="K30" s="22" t="n">
        <f aca="false">J30/I30</f>
        <v>1.03777172001832</v>
      </c>
    </row>
    <row r="31" customFormat="false" ht="13.5" hidden="false" customHeight="false" outlineLevel="0" collapsed="false">
      <c r="A31" s="23" t="s">
        <v>63</v>
      </c>
      <c r="B31" s="24" t="s">
        <v>64</v>
      </c>
      <c r="C31" s="25" t="n">
        <v>54</v>
      </c>
      <c r="D31" s="26" t="n">
        <v>275.015</v>
      </c>
      <c r="E31" s="27"/>
      <c r="F31" s="25" t="n">
        <v>50</v>
      </c>
      <c r="G31" s="26" t="n">
        <v>224.252</v>
      </c>
      <c r="H31" s="27"/>
      <c r="I31" s="14" t="n">
        <f aca="false">C31/F31</f>
        <v>1.08</v>
      </c>
      <c r="J31" s="15" t="n">
        <f aca="false">D31/G31</f>
        <v>1.22636587410592</v>
      </c>
      <c r="K31" s="28" t="n">
        <f aca="false">J31/I31</f>
        <v>1.13552395750548</v>
      </c>
    </row>
    <row r="32" s="38" customFormat="true" ht="13.5" hidden="false" customHeight="false" outlineLevel="0" collapsed="false">
      <c r="A32" s="29" t="s">
        <v>65</v>
      </c>
      <c r="B32" s="30"/>
      <c r="C32" s="31" t="n">
        <f aca="false">SUM(C3:C31)</f>
        <v>43073</v>
      </c>
      <c r="D32" s="32" t="n">
        <f aca="false">SUM(D3:D31)</f>
        <v>78278.112</v>
      </c>
      <c r="E32" s="33"/>
      <c r="F32" s="31" t="n">
        <f aca="false">SUM(F3:F31)</f>
        <v>43214</v>
      </c>
      <c r="G32" s="32" t="n">
        <f aca="false">SUM(G3:G31)</f>
        <v>68880.425</v>
      </c>
      <c r="H32" s="34"/>
      <c r="I32" s="35" t="n">
        <f aca="false">C32/F32</f>
        <v>0.996737168510205</v>
      </c>
      <c r="J32" s="36" t="n">
        <f aca="false">D32/G32</f>
        <v>1.13643479987239</v>
      </c>
      <c r="K32" s="37" t="n">
        <f aca="false">J32/I32</f>
        <v>1.14015493329198</v>
      </c>
    </row>
  </sheetData>
  <mergeCells count="4">
    <mergeCell ref="A1:B2"/>
    <mergeCell ref="C1:D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RG index klinik</oddHeader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12T11:03:37Z</cp:lastPrinted>
  <dcterms:modified xsi:type="dcterms:W3CDTF">2011-02-08T06:38:13Z</dcterms:modified>
  <cp:revision>0</cp:revision>
  <dc:subject/>
  <dc:title/>
</cp:coreProperties>
</file>