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13</t>
  </si>
  <si>
    <t xml:space="preserve">Rok 2008 / 01-13</t>
  </si>
  <si>
    <t xml:space="preserve">Změna proti min. roku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l.nukleární medicíny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2.14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2"/>
      <c r="H1" s="3"/>
      <c r="I1" s="4" t="s">
        <v>3</v>
      </c>
      <c r="J1" s="4"/>
      <c r="K1" s="4"/>
    </row>
    <row r="2" s="9" customFormat="true" ht="14.25" hidden="false" customHeight="true" outlineLevel="0" collapsed="false">
      <c r="A2" s="1"/>
      <c r="B2" s="1"/>
      <c r="C2" s="5" t="s">
        <v>4</v>
      </c>
      <c r="D2" s="6" t="s">
        <v>5</v>
      </c>
      <c r="E2" s="7"/>
      <c r="F2" s="5" t="s">
        <v>4</v>
      </c>
      <c r="G2" s="6" t="s">
        <v>5</v>
      </c>
      <c r="H2" s="7"/>
      <c r="I2" s="5" t="s">
        <v>4</v>
      </c>
      <c r="J2" s="6" t="s">
        <v>5</v>
      </c>
      <c r="K2" s="8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1807</v>
      </c>
      <c r="D3" s="13" t="n">
        <v>5909.436</v>
      </c>
      <c r="E3" s="14"/>
      <c r="F3" s="12" t="n">
        <v>1698</v>
      </c>
      <c r="G3" s="13" t="n">
        <v>5597.973</v>
      </c>
      <c r="H3" s="15"/>
      <c r="I3" s="16" t="n">
        <f aca="false">C3/F3</f>
        <v>1.06419316843345</v>
      </c>
      <c r="J3" s="17" t="n">
        <f aca="false">D3/G3</f>
        <v>1.05563853201864</v>
      </c>
      <c r="K3" s="18" t="n">
        <f aca="false">J3/I3</f>
        <v>0.991961387585864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9" t="n">
        <v>968</v>
      </c>
      <c r="D4" s="20" t="n">
        <v>589.108</v>
      </c>
      <c r="E4" s="14"/>
      <c r="F4" s="19" t="n">
        <v>844</v>
      </c>
      <c r="G4" s="20" t="n">
        <v>515.68</v>
      </c>
      <c r="H4" s="15"/>
      <c r="I4" s="16" t="n">
        <f aca="false">C4/F4</f>
        <v>1.14691943127962</v>
      </c>
      <c r="J4" s="17" t="n">
        <f aca="false">D4/G4</f>
        <v>1.14239062984797</v>
      </c>
      <c r="K4" s="18" t="n">
        <f aca="false">J4/I4</f>
        <v>0.996051334288931</v>
      </c>
    </row>
    <row r="5" customFormat="false" ht="12.75" hidden="false" customHeight="false" outlineLevel="0" collapsed="false">
      <c r="A5" s="21" t="s">
        <v>11</v>
      </c>
      <c r="B5" s="22" t="s">
        <v>12</v>
      </c>
      <c r="C5" s="23" t="n">
        <v>301</v>
      </c>
      <c r="D5" s="24" t="n">
        <v>218.465</v>
      </c>
      <c r="E5" s="25"/>
      <c r="F5" s="23" t="n">
        <v>239</v>
      </c>
      <c r="G5" s="24" t="n">
        <v>147.125</v>
      </c>
      <c r="H5" s="26"/>
      <c r="I5" s="16" t="n">
        <f aca="false">C5/F5</f>
        <v>1.25941422594142</v>
      </c>
      <c r="J5" s="17" t="n">
        <f aca="false">D5/G5</f>
        <v>1.48489379779099</v>
      </c>
      <c r="K5" s="18" t="n">
        <f aca="false">J5/I5</f>
        <v>1.17903527465797</v>
      </c>
    </row>
    <row r="6" customFormat="false" ht="12.75" hidden="false" customHeight="false" outlineLevel="0" collapsed="false">
      <c r="A6" s="21" t="s">
        <v>13</v>
      </c>
      <c r="B6" s="22" t="s">
        <v>14</v>
      </c>
      <c r="C6" s="23" t="n">
        <v>984</v>
      </c>
      <c r="D6" s="24" t="n">
        <v>1958.226</v>
      </c>
      <c r="E6" s="25"/>
      <c r="F6" s="23" t="n">
        <v>1081</v>
      </c>
      <c r="G6" s="24" t="n">
        <v>1964.215</v>
      </c>
      <c r="H6" s="26"/>
      <c r="I6" s="16" t="n">
        <f aca="false">C6/F6</f>
        <v>0.910268270120259</v>
      </c>
      <c r="J6" s="17" t="n">
        <f aca="false">D6/G6</f>
        <v>0.996950944779467</v>
      </c>
      <c r="K6" s="18" t="n">
        <f aca="false">J6/I6</f>
        <v>1.09522761311647</v>
      </c>
    </row>
    <row r="7" customFormat="false" ht="12.75" hidden="false" customHeight="false" outlineLevel="0" collapsed="false">
      <c r="A7" s="21" t="s">
        <v>15</v>
      </c>
      <c r="B7" s="22" t="s">
        <v>16</v>
      </c>
      <c r="C7" s="23" t="n">
        <v>277</v>
      </c>
      <c r="D7" s="24" t="n">
        <v>327.547</v>
      </c>
      <c r="E7" s="25"/>
      <c r="F7" s="23" t="n">
        <v>268</v>
      </c>
      <c r="G7" s="24" t="n">
        <v>270.449</v>
      </c>
      <c r="H7" s="26"/>
      <c r="I7" s="16" t="n">
        <f aca="false">C7/F7</f>
        <v>1.03358208955224</v>
      </c>
      <c r="J7" s="17" t="n">
        <f aca="false">D7/G7</f>
        <v>1.21112298437044</v>
      </c>
      <c r="K7" s="18" t="n">
        <f aca="false">J7/I7</f>
        <v>1.17177241809125</v>
      </c>
    </row>
    <row r="8" customFormat="false" ht="12.75" hidden="false" customHeight="false" outlineLevel="0" collapsed="false">
      <c r="A8" s="21" t="s">
        <v>17</v>
      </c>
      <c r="B8" s="22" t="s">
        <v>18</v>
      </c>
      <c r="C8" s="23" t="n">
        <v>776</v>
      </c>
      <c r="D8" s="24" t="n">
        <v>2625.482</v>
      </c>
      <c r="E8" s="25"/>
      <c r="F8" s="23" t="n">
        <v>642</v>
      </c>
      <c r="G8" s="24" t="n">
        <v>1739.466</v>
      </c>
      <c r="H8" s="26"/>
      <c r="I8" s="16" t="n">
        <f aca="false">C8/F8</f>
        <v>1.20872274143302</v>
      </c>
      <c r="J8" s="17" t="n">
        <f aca="false">D8/G8</f>
        <v>1.50936091881072</v>
      </c>
      <c r="K8" s="18" t="n">
        <f aca="false">J8/I8</f>
        <v>1.24872385293361</v>
      </c>
    </row>
    <row r="9" customFormat="false" ht="12.75" hidden="false" customHeight="false" outlineLevel="0" collapsed="false">
      <c r="A9" s="21" t="s">
        <v>19</v>
      </c>
      <c r="B9" s="22" t="s">
        <v>20</v>
      </c>
      <c r="C9" s="23" t="n">
        <v>20</v>
      </c>
      <c r="D9" s="24" t="n">
        <v>64.691</v>
      </c>
      <c r="E9" s="25"/>
      <c r="F9" s="23" t="n">
        <v>36</v>
      </c>
      <c r="G9" s="24" t="n">
        <v>117.274</v>
      </c>
      <c r="H9" s="26"/>
      <c r="I9" s="16" t="n">
        <f aca="false">C9/F9</f>
        <v>0.555555555555556</v>
      </c>
      <c r="J9" s="17" t="n">
        <f aca="false">D9/G9</f>
        <v>0.551622695567645</v>
      </c>
      <c r="K9" s="18" t="n">
        <f aca="false">J9/I9</f>
        <v>0.992920852021761</v>
      </c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n">
        <v>2688</v>
      </c>
      <c r="D10" s="24" t="n">
        <v>1783.528</v>
      </c>
      <c r="E10" s="25"/>
      <c r="F10" s="23" t="n">
        <v>2416</v>
      </c>
      <c r="G10" s="24" t="n">
        <v>1666.941</v>
      </c>
      <c r="H10" s="26"/>
      <c r="I10" s="16" t="n">
        <f aca="false">C10/F10</f>
        <v>1.11258278145695</v>
      </c>
      <c r="J10" s="17" t="n">
        <f aca="false">D10/G10</f>
        <v>1.06994068776279</v>
      </c>
      <c r="K10" s="18" t="n">
        <f aca="false">J10/I10</f>
        <v>0.961672880072512</v>
      </c>
    </row>
    <row r="11" customFormat="false" ht="12.75" hidden="false" customHeight="false" outlineLevel="0" collapsed="false">
      <c r="A11" s="21" t="s">
        <v>23</v>
      </c>
      <c r="B11" s="22" t="s">
        <v>24</v>
      </c>
      <c r="C11" s="23" t="n">
        <v>1948</v>
      </c>
      <c r="D11" s="24" t="n">
        <v>883.809</v>
      </c>
      <c r="E11" s="25"/>
      <c r="F11" s="23" t="n">
        <v>1856</v>
      </c>
      <c r="G11" s="24" t="n">
        <v>759.785</v>
      </c>
      <c r="H11" s="26"/>
      <c r="I11" s="16" t="n">
        <f aca="false">C11/F11</f>
        <v>1.04956896551724</v>
      </c>
      <c r="J11" s="17" t="n">
        <f aca="false">D11/G11</f>
        <v>1.16323565219108</v>
      </c>
      <c r="K11" s="18" t="n">
        <f aca="false">J11/I11</f>
        <v>1.10829844479807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3" t="n">
        <v>1376</v>
      </c>
      <c r="D12" s="24" t="n">
        <v>753.056</v>
      </c>
      <c r="E12" s="25"/>
      <c r="F12" s="23" t="n">
        <v>1382</v>
      </c>
      <c r="G12" s="24" t="n">
        <v>714.845</v>
      </c>
      <c r="H12" s="26"/>
      <c r="I12" s="16" t="n">
        <f aca="false">C12/F12</f>
        <v>0.995658465991317</v>
      </c>
      <c r="J12" s="17" t="n">
        <f aca="false">D12/G12</f>
        <v>1.05345354587358</v>
      </c>
      <c r="K12" s="18" t="n">
        <f aca="false">J12/I12</f>
        <v>1.05804709331198</v>
      </c>
    </row>
    <row r="13" customFormat="false" ht="12.75" hidden="false" customHeight="false" outlineLevel="0" collapsed="false">
      <c r="A13" s="21" t="s">
        <v>27</v>
      </c>
      <c r="B13" s="22" t="s">
        <v>28</v>
      </c>
      <c r="C13" s="23" t="n">
        <v>73</v>
      </c>
      <c r="D13" s="24" t="n">
        <v>48.757</v>
      </c>
      <c r="E13" s="25"/>
      <c r="F13" s="23" t="n">
        <v>70</v>
      </c>
      <c r="G13" s="24" t="n">
        <v>49.198</v>
      </c>
      <c r="H13" s="26"/>
      <c r="I13" s="16" t="n">
        <f aca="false">C13/F13</f>
        <v>1.04285714285714</v>
      </c>
      <c r="J13" s="17" t="n">
        <f aca="false">D13/G13</f>
        <v>0.991036220984593</v>
      </c>
      <c r="K13" s="18" t="n">
        <f aca="false">J13/I13</f>
        <v>0.950308705053719</v>
      </c>
    </row>
    <row r="14" customFormat="false" ht="12.75" hidden="false" customHeight="false" outlineLevel="0" collapsed="false">
      <c r="A14" s="21" t="s">
        <v>29</v>
      </c>
      <c r="B14" s="22" t="s">
        <v>30</v>
      </c>
      <c r="C14" s="23" t="n">
        <v>630</v>
      </c>
      <c r="D14" s="24" t="n">
        <v>333.349</v>
      </c>
      <c r="E14" s="25"/>
      <c r="F14" s="23" t="n">
        <v>679</v>
      </c>
      <c r="G14" s="24" t="n">
        <v>340.877</v>
      </c>
      <c r="H14" s="26"/>
      <c r="I14" s="16" t="n">
        <f aca="false">C14/F14</f>
        <v>0.927835051546392</v>
      </c>
      <c r="J14" s="17" t="n">
        <f aca="false">D14/G14</f>
        <v>0.977915787806159</v>
      </c>
      <c r="K14" s="18" t="n">
        <f aca="false">J14/I14</f>
        <v>1.05397590463553</v>
      </c>
    </row>
    <row r="15" customFormat="false" ht="12.75" hidden="false" customHeight="false" outlineLevel="0" collapsed="false">
      <c r="A15" s="21" t="s">
        <v>31</v>
      </c>
      <c r="B15" s="22" t="s">
        <v>32</v>
      </c>
      <c r="C15" s="23" t="n">
        <v>411</v>
      </c>
      <c r="D15" s="24" t="n">
        <v>251.884</v>
      </c>
      <c r="E15" s="25"/>
      <c r="F15" s="23" t="n">
        <v>575</v>
      </c>
      <c r="G15" s="24" t="n">
        <v>336.323</v>
      </c>
      <c r="H15" s="26"/>
      <c r="I15" s="16" t="n">
        <f aca="false">C15/F15</f>
        <v>0.714782608695652</v>
      </c>
      <c r="J15" s="17" t="n">
        <f aca="false">D15/G15</f>
        <v>0.748934803745209</v>
      </c>
      <c r="K15" s="18" t="n">
        <f aca="false">J15/I15</f>
        <v>1.04777983492335</v>
      </c>
    </row>
    <row r="16" customFormat="false" ht="12.75" hidden="false" customHeight="false" outlineLevel="0" collapsed="false">
      <c r="A16" s="21" t="s">
        <v>33</v>
      </c>
      <c r="B16" s="22" t="s">
        <v>34</v>
      </c>
      <c r="C16" s="23" t="n">
        <v>58</v>
      </c>
      <c r="D16" s="24" t="n">
        <v>18.79</v>
      </c>
      <c r="E16" s="25"/>
      <c r="F16" s="23" t="n">
        <v>82</v>
      </c>
      <c r="G16" s="24" t="n">
        <v>23.503</v>
      </c>
      <c r="H16" s="26"/>
      <c r="I16" s="16" t="n">
        <f aca="false">C16/F16</f>
        <v>0.707317073170732</v>
      </c>
      <c r="J16" s="17" t="n">
        <f aca="false">D16/G16</f>
        <v>0.79947240777773</v>
      </c>
      <c r="K16" s="18" t="n">
        <f aca="false">J16/I16</f>
        <v>1.13028857651334</v>
      </c>
    </row>
    <row r="17" customFormat="false" ht="12.75" hidden="false" customHeight="false" outlineLevel="0" collapsed="false">
      <c r="A17" s="21" t="s">
        <v>35</v>
      </c>
      <c r="B17" s="22" t="s">
        <v>36</v>
      </c>
      <c r="C17" s="27" t="n">
        <v>183</v>
      </c>
      <c r="D17" s="24" t="n">
        <v>186.088</v>
      </c>
      <c r="E17" s="25"/>
      <c r="F17" s="23" t="n">
        <v>166</v>
      </c>
      <c r="G17" s="24" t="n">
        <v>178.311</v>
      </c>
      <c r="H17" s="26"/>
      <c r="I17" s="16" t="n">
        <f aca="false">C17/F17</f>
        <v>1.10240963855422</v>
      </c>
      <c r="J17" s="17" t="n">
        <f aca="false">D17/G17</f>
        <v>1.04361480783575</v>
      </c>
      <c r="K17" s="18" t="n">
        <f aca="false">J17/I17</f>
        <v>0.946666984157017</v>
      </c>
    </row>
    <row r="18" customFormat="false" ht="12.75" hidden="false" customHeight="false" outlineLevel="0" collapsed="false">
      <c r="A18" s="21" t="s">
        <v>37</v>
      </c>
      <c r="B18" s="22" t="s">
        <v>38</v>
      </c>
      <c r="C18" s="23" t="n">
        <v>528</v>
      </c>
      <c r="D18" s="24" t="n">
        <v>297.971</v>
      </c>
      <c r="E18" s="25"/>
      <c r="F18" s="23" t="n">
        <v>408</v>
      </c>
      <c r="G18" s="24" t="n">
        <v>245.55</v>
      </c>
      <c r="H18" s="26"/>
      <c r="I18" s="16" t="n">
        <f aca="false">C18/F18</f>
        <v>1.29411764705882</v>
      </c>
      <c r="J18" s="17" t="n">
        <f aca="false">D18/G18</f>
        <v>1.21348401547546</v>
      </c>
      <c r="K18" s="18" t="n">
        <f aca="false">J18/I18</f>
        <v>0.937692193776494</v>
      </c>
    </row>
    <row r="19" customFormat="false" ht="12.75" hidden="false" customHeight="false" outlineLevel="0" collapsed="false">
      <c r="A19" s="21" t="s">
        <v>39</v>
      </c>
      <c r="B19" s="22" t="s">
        <v>40</v>
      </c>
      <c r="C19" s="23" t="n">
        <v>133</v>
      </c>
      <c r="D19" s="24" t="n">
        <v>73.006</v>
      </c>
      <c r="E19" s="25"/>
      <c r="F19" s="23" t="n">
        <v>146</v>
      </c>
      <c r="G19" s="24" t="n">
        <v>74.844</v>
      </c>
      <c r="H19" s="26"/>
      <c r="I19" s="16" t="n">
        <f aca="false">C19/F19</f>
        <v>0.910958904109589</v>
      </c>
      <c r="J19" s="17" t="n">
        <f aca="false">D19/G19</f>
        <v>0.975442253220031</v>
      </c>
      <c r="K19" s="18" t="n">
        <f aca="false">J19/I19</f>
        <v>1.07078623285808</v>
      </c>
    </row>
    <row r="20" customFormat="false" ht="12.75" hidden="false" customHeight="false" outlineLevel="0" collapsed="false">
      <c r="A20" s="21" t="s">
        <v>41</v>
      </c>
      <c r="B20" s="22" t="s">
        <v>42</v>
      </c>
      <c r="C20" s="23" t="n">
        <v>179</v>
      </c>
      <c r="D20" s="24" t="n">
        <v>93.607</v>
      </c>
      <c r="E20" s="25"/>
      <c r="F20" s="23" t="n">
        <v>155</v>
      </c>
      <c r="G20" s="24" t="n">
        <v>80.022</v>
      </c>
      <c r="H20" s="26"/>
      <c r="I20" s="16" t="n">
        <f aca="false">C20/F20</f>
        <v>1.15483870967742</v>
      </c>
      <c r="J20" s="17" t="n">
        <f aca="false">D20/G20</f>
        <v>1.16976581440104</v>
      </c>
      <c r="K20" s="18" t="n">
        <f aca="false">J20/I20</f>
        <v>1.0129257052076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602</v>
      </c>
      <c r="D21" s="24" t="n">
        <v>355.53</v>
      </c>
      <c r="E21" s="25"/>
      <c r="F21" s="23" t="n">
        <v>527</v>
      </c>
      <c r="G21" s="24" t="n">
        <v>314.24</v>
      </c>
      <c r="H21" s="26"/>
      <c r="I21" s="16" t="n">
        <f aca="false">C21/F21</f>
        <v>1.14231499051233</v>
      </c>
      <c r="J21" s="17" t="n">
        <f aca="false">D21/G21</f>
        <v>1.13139638492872</v>
      </c>
      <c r="K21" s="18" t="n">
        <f aca="false">J21/I21</f>
        <v>0.990441685809691</v>
      </c>
    </row>
    <row r="22" customFormat="false" ht="12.75" hidden="false" customHeight="false" outlineLevel="0" collapsed="false">
      <c r="A22" s="21" t="s">
        <v>45</v>
      </c>
      <c r="B22" s="22" t="s">
        <v>46</v>
      </c>
      <c r="C22" s="23" t="n">
        <v>2</v>
      </c>
      <c r="D22" s="24" t="n">
        <v>1.197</v>
      </c>
      <c r="E22" s="25"/>
      <c r="F22" s="23" t="n">
        <v>8</v>
      </c>
      <c r="G22" s="24" t="n">
        <v>2.331</v>
      </c>
      <c r="H22" s="28"/>
      <c r="I22" s="16" t="n">
        <f aca="false">C22/F22</f>
        <v>0.25</v>
      </c>
      <c r="J22" s="17" t="n">
        <f aca="false">D22/G22</f>
        <v>0.513513513513514</v>
      </c>
      <c r="K22" s="18" t="n">
        <f aca="false">J22/I22</f>
        <v>2.05405405405405</v>
      </c>
    </row>
    <row r="23" customFormat="false" ht="12.75" hidden="false" customHeight="false" outlineLevel="0" collapsed="false">
      <c r="A23" s="21" t="s">
        <v>47</v>
      </c>
      <c r="B23" s="22" t="s">
        <v>48</v>
      </c>
      <c r="C23" s="23" t="n">
        <v>3</v>
      </c>
      <c r="D23" s="24" t="n">
        <v>0.933</v>
      </c>
      <c r="E23" s="25"/>
      <c r="F23" s="23"/>
      <c r="G23" s="24"/>
      <c r="H23" s="29"/>
      <c r="I23" s="16"/>
      <c r="J23" s="17"/>
      <c r="K23" s="18"/>
    </row>
    <row r="24" customFormat="false" ht="12.75" hidden="false" customHeight="false" outlineLevel="0" collapsed="false">
      <c r="A24" s="21" t="s">
        <v>49</v>
      </c>
      <c r="B24" s="22" t="s">
        <v>50</v>
      </c>
      <c r="C24" s="23" t="n">
        <v>293</v>
      </c>
      <c r="D24" s="24" t="n">
        <v>147.348</v>
      </c>
      <c r="E24" s="25"/>
      <c r="F24" s="23" t="n">
        <v>331</v>
      </c>
      <c r="G24" s="24" t="n">
        <v>170.037</v>
      </c>
      <c r="H24" s="29"/>
      <c r="I24" s="16" t="n">
        <f aca="false">C24/F24</f>
        <v>0.885196374622357</v>
      </c>
      <c r="J24" s="17" t="n">
        <f aca="false">D24/G24</f>
        <v>0.866564335997459</v>
      </c>
      <c r="K24" s="18" t="n">
        <f aca="false">J24/I24</f>
        <v>0.978951519505662</v>
      </c>
    </row>
    <row r="25" customFormat="false" ht="12.75" hidden="false" customHeight="false" outlineLevel="0" collapsed="false">
      <c r="A25" s="21" t="s">
        <v>51</v>
      </c>
      <c r="B25" s="22" t="s">
        <v>52</v>
      </c>
      <c r="C25" s="23" t="n">
        <v>65</v>
      </c>
      <c r="D25" s="24" t="n">
        <v>128.374</v>
      </c>
      <c r="E25" s="25"/>
      <c r="F25" s="23" t="n">
        <v>66</v>
      </c>
      <c r="G25" s="24" t="n">
        <v>172.395</v>
      </c>
      <c r="H25" s="29"/>
      <c r="I25" s="16" t="n">
        <f aca="false">C25/F25</f>
        <v>0.984848484848485</v>
      </c>
      <c r="J25" s="17" t="n">
        <f aca="false">D25/G25</f>
        <v>0.744650366889991</v>
      </c>
      <c r="K25" s="18" t="n">
        <f aca="false">J25/I25</f>
        <v>0.756106526380606</v>
      </c>
    </row>
    <row r="26" customFormat="false" ht="12.75" hidden="false" customHeight="false" outlineLevel="0" collapsed="false">
      <c r="A26" s="21" t="s">
        <v>53</v>
      </c>
      <c r="B26" s="22" t="s">
        <v>54</v>
      </c>
      <c r="C26" s="23" t="n">
        <v>34</v>
      </c>
      <c r="D26" s="24" t="n">
        <v>18.242</v>
      </c>
      <c r="E26" s="25"/>
      <c r="F26" s="23" t="n">
        <v>21</v>
      </c>
      <c r="G26" s="24" t="n">
        <v>9.524</v>
      </c>
      <c r="H26" s="29"/>
      <c r="I26" s="16" t="n">
        <f aca="false">C26/F26</f>
        <v>1.61904761904762</v>
      </c>
      <c r="J26" s="17" t="n">
        <f aca="false">D26/G26</f>
        <v>1.91537169256615</v>
      </c>
      <c r="K26" s="18" t="n">
        <f aca="false">J26/I26</f>
        <v>1.18302369246733</v>
      </c>
    </row>
    <row r="27" customFormat="false" ht="12.75" hidden="false" customHeight="false" outlineLevel="0" collapsed="false">
      <c r="A27" s="21" t="s">
        <v>55</v>
      </c>
      <c r="B27" s="22" t="s">
        <v>56</v>
      </c>
      <c r="C27" s="23" t="n">
        <v>257</v>
      </c>
      <c r="D27" s="24" t="n">
        <v>599.967</v>
      </c>
      <c r="E27" s="25"/>
      <c r="F27" s="23" t="n">
        <v>231</v>
      </c>
      <c r="G27" s="24" t="n">
        <v>520.342</v>
      </c>
      <c r="H27" s="29"/>
      <c r="I27" s="16" t="n">
        <f aca="false">C27/F27</f>
        <v>1.11255411255411</v>
      </c>
      <c r="J27" s="17" t="n">
        <f aca="false">D27/G27</f>
        <v>1.15302435705747</v>
      </c>
      <c r="K27" s="18" t="n">
        <f aca="false">J27/I27</f>
        <v>1.03637597852248</v>
      </c>
    </row>
    <row r="28" customFormat="false" ht="12.75" hidden="false" customHeight="false" outlineLevel="0" collapsed="false">
      <c r="A28" s="21" t="s">
        <v>57</v>
      </c>
      <c r="B28" s="22" t="s">
        <v>58</v>
      </c>
      <c r="C28" s="23" t="n">
        <v>465</v>
      </c>
      <c r="D28" s="24" t="n">
        <v>258.109</v>
      </c>
      <c r="E28" s="25"/>
      <c r="F28" s="23" t="n">
        <v>417</v>
      </c>
      <c r="G28" s="24" t="n">
        <v>199.762</v>
      </c>
      <c r="H28" s="29"/>
      <c r="I28" s="16" t="n">
        <f aca="false">C28/F28</f>
        <v>1.11510791366906</v>
      </c>
      <c r="J28" s="17" t="n">
        <f aca="false">D28/G28</f>
        <v>1.29208257826814</v>
      </c>
      <c r="K28" s="18" t="n">
        <f aca="false">J28/I28</f>
        <v>1.15870631212433</v>
      </c>
    </row>
    <row r="29" customFormat="false" ht="12.75" hidden="false" customHeight="false" outlineLevel="0" collapsed="false">
      <c r="A29" s="21" t="s">
        <v>59</v>
      </c>
      <c r="B29" s="22" t="s">
        <v>60</v>
      </c>
      <c r="C29" s="27" t="n">
        <v>1</v>
      </c>
      <c r="D29" s="30" t="n">
        <v>0.559</v>
      </c>
      <c r="E29" s="25"/>
      <c r="F29" s="23" t="n">
        <v>3</v>
      </c>
      <c r="G29" s="24" t="n">
        <v>4.961</v>
      </c>
      <c r="H29" s="29"/>
      <c r="I29" s="16" t="n">
        <f aca="false">C29/F29</f>
        <v>0.333333333333333</v>
      </c>
      <c r="J29" s="17" t="n">
        <f aca="false">D29/G29</f>
        <v>0.112678895383995</v>
      </c>
      <c r="K29" s="18" t="n">
        <f aca="false">J29/I29</f>
        <v>0.338036686151986</v>
      </c>
    </row>
    <row r="30" customFormat="false" ht="12.75" hidden="false" customHeight="false" outlineLevel="0" collapsed="false">
      <c r="A30" s="21" t="s">
        <v>61</v>
      </c>
      <c r="B30" s="22" t="s">
        <v>62</v>
      </c>
      <c r="C30" s="23" t="n">
        <v>670</v>
      </c>
      <c r="D30" s="24" t="n">
        <v>6654.568</v>
      </c>
      <c r="E30" s="25"/>
      <c r="F30" s="23" t="n">
        <v>645</v>
      </c>
      <c r="G30" s="24" t="n">
        <v>6504.991</v>
      </c>
      <c r="H30" s="29"/>
      <c r="I30" s="16" t="n">
        <f aca="false">C30/F30</f>
        <v>1.03875968992248</v>
      </c>
      <c r="J30" s="17" t="n">
        <f aca="false">D30/G30</f>
        <v>1.02299419015338</v>
      </c>
      <c r="K30" s="18" t="n">
        <f aca="false">J30/I30</f>
        <v>0.984822765147653</v>
      </c>
    </row>
    <row r="31" customFormat="false" ht="13.5" hidden="false" customHeight="false" outlineLevel="0" collapsed="false">
      <c r="A31" s="31" t="s">
        <v>63</v>
      </c>
      <c r="B31" s="32" t="s">
        <v>64</v>
      </c>
      <c r="C31" s="33" t="n">
        <v>8</v>
      </c>
      <c r="D31" s="34" t="n">
        <v>25.379</v>
      </c>
      <c r="E31" s="35"/>
      <c r="F31" s="36" t="n">
        <v>4</v>
      </c>
      <c r="G31" s="37" t="n">
        <v>12.74</v>
      </c>
      <c r="H31" s="29"/>
      <c r="I31" s="38" t="n">
        <f aca="false">C31/F31</f>
        <v>2</v>
      </c>
      <c r="J31" s="39" t="n">
        <f aca="false">D31/G31</f>
        <v>1.99207221350079</v>
      </c>
      <c r="K31" s="40" t="n">
        <f aca="false">J31/I31</f>
        <v>0.996036106750392</v>
      </c>
    </row>
    <row r="32" s="48" customFormat="true" ht="13.5" hidden="false" customHeight="false" outlineLevel="0" collapsed="false">
      <c r="A32" s="41" t="s">
        <v>65</v>
      </c>
      <c r="B32" s="42"/>
      <c r="C32" s="43" t="n">
        <f aca="false">SUM(C3:C31)</f>
        <v>15740</v>
      </c>
      <c r="D32" s="43" t="n">
        <f aca="false">SUM(D3:D31)</f>
        <v>24607.006</v>
      </c>
      <c r="E32" s="43"/>
      <c r="F32" s="43" t="n">
        <f aca="false">SUM(F3:F31)</f>
        <v>14996</v>
      </c>
      <c r="G32" s="43" t="n">
        <f aca="false">SUM(G3:G31)</f>
        <v>22733.704</v>
      </c>
      <c r="H32" s="44"/>
      <c r="I32" s="45" t="n">
        <f aca="false">C32/F32</f>
        <v>1.04961323019472</v>
      </c>
      <c r="J32" s="46" t="n">
        <f aca="false">D32/G32</f>
        <v>1.08240197022008</v>
      </c>
      <c r="K32" s="47" t="n">
        <f aca="false">J32/I32</f>
        <v>1.03123887836215</v>
      </c>
    </row>
    <row r="33" customFormat="false" ht="12.75" hidden="false" customHeight="false" outlineLevel="0" collapsed="false">
      <c r="J33" s="49"/>
    </row>
  </sheetData>
  <mergeCells count="4">
    <mergeCell ref="A1:B2"/>
    <mergeCell ref="C1:D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RG index ALFA  klinik</oddHeader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19:53Z</cp:lastPrinted>
  <dcterms:modified xsi:type="dcterms:W3CDTF">2011-02-08T06:53:24Z</dcterms:modified>
  <cp:revision>0</cp:revision>
  <dc:subject/>
  <dc:title/>
</cp:coreProperties>
</file>