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DRG_P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3">
  <si>
    <t xml:space="preserve">Porovnání DRG 1- 13 / 2008 a 1- 13 / 2010</t>
  </si>
  <si>
    <t xml:space="preserve">ALFA</t>
  </si>
  <si>
    <t xml:space="preserve">Total</t>
  </si>
  <si>
    <t xml:space="preserve">non Alfa</t>
  </si>
  <si>
    <t xml:space="preserve">index</t>
  </si>
  <si>
    <t xml:space="preserve">počet</t>
  </si>
  <si>
    <t xml:space="preserve">kč_drg</t>
  </si>
  <si>
    <t xml:space="preserve">výkonově</t>
  </si>
  <si>
    <t xml:space="preserve">Referenčním obd. je 2009</t>
  </si>
  <si>
    <t xml:space="preserve">2008/ 2009</t>
  </si>
  <si>
    <t xml:space="preserve">2010/ Ref.</t>
  </si>
  <si>
    <t xml:space="preserve">rozdil</t>
  </si>
  <si>
    <t xml:space="preserve">zakl.saz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2" width="8.41"/>
    <col collapsed="false" customWidth="true" hidden="false" outlineLevel="0" max="4" min="4" style="2" width="11.56"/>
    <col collapsed="false" customWidth="true" hidden="false" outlineLevel="0" max="5" min="5" style="2" width="11.99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13.56"/>
    <col collapsed="false" customWidth="true" hidden="false" outlineLevel="0" max="14" min="14" style="0" width="1.99"/>
    <col collapsed="false" customWidth="true" hidden="false" outlineLevel="0" max="15" min="15" style="0" width="24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 t="n">
        <v>2010</v>
      </c>
      <c r="B2" s="5" t="s">
        <v>1</v>
      </c>
      <c r="C2" s="5"/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</row>
    <row r="3" customFormat="false" ht="13.5" hidden="false" customHeight="false" outlineLevel="0" collapsed="false">
      <c r="A3" s="4"/>
      <c r="B3" s="6" t="s">
        <v>4</v>
      </c>
      <c r="C3" s="7" t="s">
        <v>5</v>
      </c>
      <c r="D3" s="7" t="s">
        <v>6</v>
      </c>
      <c r="E3" s="8" t="s">
        <v>7</v>
      </c>
      <c r="F3" s="6" t="s">
        <v>4</v>
      </c>
      <c r="G3" s="7" t="s">
        <v>5</v>
      </c>
      <c r="H3" s="7" t="s">
        <v>6</v>
      </c>
      <c r="I3" s="8" t="s">
        <v>7</v>
      </c>
      <c r="J3" s="9" t="s">
        <v>4</v>
      </c>
      <c r="K3" s="10" t="s">
        <v>5</v>
      </c>
      <c r="L3" s="10" t="s">
        <v>6</v>
      </c>
      <c r="M3" s="11" t="s">
        <v>7</v>
      </c>
    </row>
    <row r="4" customFormat="false" ht="12.75" hidden="false" customHeight="false" outlineLevel="0" collapsed="false">
      <c r="A4" s="12" t="n">
        <v>111</v>
      </c>
      <c r="B4" s="13" t="n">
        <v>12978.136</v>
      </c>
      <c r="C4" s="14" t="n">
        <v>6186</v>
      </c>
      <c r="D4" s="14" t="n">
        <v>0</v>
      </c>
      <c r="E4" s="15" t="n">
        <v>338111362.975</v>
      </c>
      <c r="F4" s="13" t="n">
        <v>40715.379</v>
      </c>
      <c r="G4" s="14" t="n">
        <v>19145</v>
      </c>
      <c r="H4" s="14" t="n">
        <v>0</v>
      </c>
      <c r="I4" s="14" t="n">
        <v>1083593552.593</v>
      </c>
      <c r="J4" s="16" t="n">
        <f aca="false">F4-B4</f>
        <v>27737.243</v>
      </c>
      <c r="K4" s="17" t="n">
        <f aca="false">G4-C4</f>
        <v>12959</v>
      </c>
      <c r="L4" s="17"/>
      <c r="M4" s="18" t="n">
        <f aca="false">I4-E4</f>
        <v>745482189.618</v>
      </c>
    </row>
    <row r="5" customFormat="false" ht="12.75" hidden="false" customHeight="false" outlineLevel="0" collapsed="false">
      <c r="A5" s="12" t="n">
        <v>201</v>
      </c>
      <c r="B5" s="13" t="n">
        <v>2324.457</v>
      </c>
      <c r="C5" s="14" t="n">
        <v>1691</v>
      </c>
      <c r="D5" s="14" t="n">
        <v>0</v>
      </c>
      <c r="E5" s="15" t="n">
        <v>61994357.142</v>
      </c>
      <c r="F5" s="13" t="n">
        <v>6755.481</v>
      </c>
      <c r="G5" s="14" t="n">
        <v>4358</v>
      </c>
      <c r="H5" s="14" t="n">
        <v>0</v>
      </c>
      <c r="I5" s="14" t="n">
        <v>184635573.931</v>
      </c>
      <c r="J5" s="13" t="n">
        <f aca="false">F5-B5</f>
        <v>4431.024</v>
      </c>
      <c r="K5" s="14" t="n">
        <f aca="false">G5-C5</f>
        <v>2667</v>
      </c>
      <c r="L5" s="14"/>
      <c r="M5" s="15" t="n">
        <f aca="false">I5-E5</f>
        <v>122641216.789</v>
      </c>
    </row>
    <row r="6" customFormat="false" ht="12.75" hidden="false" customHeight="false" outlineLevel="0" collapsed="false">
      <c r="A6" s="19" t="n">
        <v>205</v>
      </c>
      <c r="B6" s="20" t="n">
        <v>1495.925</v>
      </c>
      <c r="C6" s="21" t="n">
        <v>1017</v>
      </c>
      <c r="D6" s="21" t="n">
        <v>0</v>
      </c>
      <c r="E6" s="22" t="n">
        <v>37096276.448</v>
      </c>
      <c r="F6" s="20" t="n">
        <v>5858.689</v>
      </c>
      <c r="G6" s="21" t="n">
        <v>2942</v>
      </c>
      <c r="H6" s="21" t="n">
        <v>0</v>
      </c>
      <c r="I6" s="21" t="n">
        <v>157508999.803</v>
      </c>
      <c r="J6" s="20" t="n">
        <f aca="false">F6-B6</f>
        <v>4362.764</v>
      </c>
      <c r="K6" s="21" t="n">
        <f aca="false">G6-C6</f>
        <v>1925</v>
      </c>
      <c r="L6" s="21"/>
      <c r="M6" s="22" t="n">
        <f aca="false">I6-E6</f>
        <v>120412723.355</v>
      </c>
      <c r="N6" s="19"/>
      <c r="O6" s="20" t="s">
        <v>8</v>
      </c>
    </row>
    <row r="7" customFormat="false" ht="12.75" hidden="false" customHeight="false" outlineLevel="0" collapsed="false">
      <c r="A7" s="12" t="n">
        <v>207</v>
      </c>
      <c r="B7" s="13" t="n">
        <v>762.807</v>
      </c>
      <c r="C7" s="14" t="n">
        <v>550</v>
      </c>
      <c r="D7" s="14" t="n">
        <v>0</v>
      </c>
      <c r="E7" s="15" t="n">
        <v>18641536.19</v>
      </c>
      <c r="F7" s="13" t="n">
        <v>2365.435</v>
      </c>
      <c r="G7" s="14" t="n">
        <v>1431</v>
      </c>
      <c r="H7" s="14" t="n">
        <v>0</v>
      </c>
      <c r="I7" s="14" t="n">
        <v>57483770.69</v>
      </c>
      <c r="J7" s="13" t="n">
        <f aca="false">F7-B7</f>
        <v>1602.628</v>
      </c>
      <c r="K7" s="14" t="n">
        <f aca="false">G7-C7</f>
        <v>881</v>
      </c>
      <c r="L7" s="14"/>
      <c r="M7" s="15" t="n">
        <f aca="false">I7-E7</f>
        <v>38842234.5</v>
      </c>
    </row>
    <row r="8" customFormat="false" ht="12.75" hidden="false" customHeight="false" outlineLevel="0" collapsed="false">
      <c r="A8" s="12" t="n">
        <v>209</v>
      </c>
      <c r="B8" s="13" t="n">
        <v>10.918</v>
      </c>
      <c r="C8" s="14" t="n">
        <v>3</v>
      </c>
      <c r="D8" s="14" t="n">
        <v>0</v>
      </c>
      <c r="E8" s="15" t="n">
        <v>419837.536</v>
      </c>
      <c r="F8" s="13" t="n">
        <v>13.389</v>
      </c>
      <c r="G8" s="14" t="n">
        <v>7</v>
      </c>
      <c r="H8" s="14" t="n">
        <v>0</v>
      </c>
      <c r="I8" s="14" t="n">
        <v>473605.285</v>
      </c>
      <c r="J8" s="13" t="n">
        <f aca="false">F8-B8</f>
        <v>2.471</v>
      </c>
      <c r="K8" s="14" t="n">
        <f aca="false">G8-C8</f>
        <v>4</v>
      </c>
      <c r="L8" s="14"/>
      <c r="M8" s="15" t="n">
        <f aca="false">I8-E8</f>
        <v>53767.749</v>
      </c>
    </row>
    <row r="9" customFormat="false" ht="12.75" hidden="false" customHeight="false" outlineLevel="0" collapsed="false">
      <c r="A9" s="12" t="n">
        <v>211</v>
      </c>
      <c r="B9" s="13" t="n">
        <v>2514.44</v>
      </c>
      <c r="C9" s="14" t="n">
        <v>1860</v>
      </c>
      <c r="D9" s="14" t="n">
        <v>0</v>
      </c>
      <c r="E9" s="15" t="n">
        <v>62392943.281</v>
      </c>
      <c r="F9" s="13" t="n">
        <v>7807.906</v>
      </c>
      <c r="G9" s="14" t="n">
        <v>4912</v>
      </c>
      <c r="H9" s="14" t="n">
        <v>0</v>
      </c>
      <c r="I9" s="14" t="n">
        <v>208773862.721</v>
      </c>
      <c r="J9" s="13" t="n">
        <f aca="false">F9-B9</f>
        <v>5293.466</v>
      </c>
      <c r="K9" s="14" t="n">
        <f aca="false">G9-C9</f>
        <v>3052</v>
      </c>
      <c r="L9" s="14"/>
      <c r="M9" s="15" t="n">
        <f aca="false">I9-E9</f>
        <v>146380919.44</v>
      </c>
    </row>
    <row r="10" customFormat="false" ht="12.75" hidden="false" customHeight="false" outlineLevel="0" collapsed="false">
      <c r="A10" s="12" t="n">
        <v>213</v>
      </c>
      <c r="B10" s="13" t="n">
        <v>516.805</v>
      </c>
      <c r="C10" s="14" t="n">
        <v>308</v>
      </c>
      <c r="D10" s="14" t="n">
        <v>0</v>
      </c>
      <c r="E10" s="15" t="n">
        <v>14966516.445</v>
      </c>
      <c r="F10" s="13" t="n">
        <v>2875.007</v>
      </c>
      <c r="G10" s="14" t="n">
        <v>1029</v>
      </c>
      <c r="H10" s="14" t="n">
        <v>0</v>
      </c>
      <c r="I10" s="14" t="n">
        <v>81263979.241</v>
      </c>
      <c r="J10" s="13" t="n">
        <f aca="false">F10-B10</f>
        <v>2358.202</v>
      </c>
      <c r="K10" s="14" t="n">
        <f aca="false">G10-C10</f>
        <v>721</v>
      </c>
      <c r="L10" s="14"/>
      <c r="M10" s="15" t="n">
        <f aca="false">I10-E10</f>
        <v>66297462.796</v>
      </c>
    </row>
    <row r="11" customFormat="false" ht="12.75" hidden="false" customHeight="false" outlineLevel="0" collapsed="false">
      <c r="A11" s="19" t="n">
        <v>217</v>
      </c>
      <c r="B11" s="20" t="n">
        <v>3895.823</v>
      </c>
      <c r="C11" s="21" t="n">
        <v>4015</v>
      </c>
      <c r="D11" s="21" t="n">
        <v>0</v>
      </c>
      <c r="E11" s="22" t="n">
        <v>98062596.795</v>
      </c>
      <c r="F11" s="20" t="n">
        <v>11520.988</v>
      </c>
      <c r="G11" s="21" t="n">
        <v>9041</v>
      </c>
      <c r="H11" s="21" t="n">
        <v>0</v>
      </c>
      <c r="I11" s="21" t="n">
        <v>301370499.698</v>
      </c>
      <c r="J11" s="20" t="n">
        <f aca="false">F11-B11</f>
        <v>7625.165</v>
      </c>
      <c r="K11" s="21" t="n">
        <f aca="false">G11-C11</f>
        <v>5026</v>
      </c>
      <c r="L11" s="21"/>
      <c r="M11" s="22" t="n">
        <f aca="false">I11-E11</f>
        <v>203307902.903</v>
      </c>
      <c r="N11" s="23"/>
      <c r="O11" s="20" t="s">
        <v>8</v>
      </c>
    </row>
    <row r="12" customFormat="false" ht="13.5" hidden="false" customHeight="false" outlineLevel="0" collapsed="false">
      <c r="A12" s="12" t="n">
        <v>228</v>
      </c>
      <c r="B12" s="13" t="n">
        <v>103.341</v>
      </c>
      <c r="C12" s="14" t="n">
        <v>103</v>
      </c>
      <c r="D12" s="14" t="n">
        <v>0</v>
      </c>
      <c r="E12" s="15" t="n">
        <v>2242958.831</v>
      </c>
      <c r="F12" s="13" t="n">
        <v>358.106</v>
      </c>
      <c r="G12" s="14" t="n">
        <v>193</v>
      </c>
      <c r="H12" s="14" t="n">
        <v>0</v>
      </c>
      <c r="I12" s="14" t="n">
        <v>7658083.604</v>
      </c>
      <c r="J12" s="13" t="n">
        <f aca="false">F12-B12</f>
        <v>254.765</v>
      </c>
      <c r="K12" s="14" t="n">
        <f aca="false">G12-C12</f>
        <v>90</v>
      </c>
      <c r="L12" s="14"/>
      <c r="M12" s="15" t="n">
        <f aca="false">I12-E12</f>
        <v>5415124.773</v>
      </c>
    </row>
    <row r="13" s="28" customFormat="true" ht="13.5" hidden="false" customHeight="false" outlineLevel="0" collapsed="false">
      <c r="A13" s="24"/>
      <c r="B13" s="25" t="n">
        <f aca="false">SUM(B4:B12)</f>
        <v>24602.652</v>
      </c>
      <c r="C13" s="26" t="n">
        <f aca="false">SUM(C4:C12)</f>
        <v>15733</v>
      </c>
      <c r="D13" s="26"/>
      <c r="E13" s="27" t="n">
        <f aca="false">SUM(E4:E12)</f>
        <v>633928385.643</v>
      </c>
      <c r="F13" s="25" t="n">
        <f aca="false">SUM(F4:F12)</f>
        <v>78270.38</v>
      </c>
      <c r="G13" s="26" t="n">
        <f aca="false">SUM(G4:G12)</f>
        <v>43058</v>
      </c>
      <c r="H13" s="26"/>
      <c r="I13" s="27" t="n">
        <f aca="false">SUM(I4:I12)</f>
        <v>2082761927.566</v>
      </c>
      <c r="J13" s="25" t="n">
        <f aca="false">SUM(J4:J12)</f>
        <v>53667.728</v>
      </c>
      <c r="K13" s="26" t="n">
        <f aca="false">SUM(K4:K12)</f>
        <v>27325</v>
      </c>
      <c r="L13" s="26"/>
      <c r="M13" s="27" t="n">
        <f aca="false">SUM(M4:M12)</f>
        <v>1448833541.923</v>
      </c>
    </row>
    <row r="14" customFormat="false" ht="12.75" hidden="false" customHeight="false" outlineLevel="0" collapsed="false">
      <c r="J14" s="2"/>
      <c r="K14" s="2"/>
      <c r="L14" s="2"/>
      <c r="M14" s="2"/>
    </row>
    <row r="15" customFormat="false" ht="11.25" hidden="false" customHeight="true" outlineLevel="0" collapsed="false">
      <c r="J15" s="2"/>
      <c r="K15" s="2"/>
      <c r="L15" s="2"/>
      <c r="M15" s="2"/>
    </row>
    <row r="16" customFormat="false" ht="13.5" hidden="false" customHeight="true" outlineLevel="0" collapsed="false">
      <c r="A16" s="29" t="s">
        <v>9</v>
      </c>
      <c r="B16" s="5" t="s">
        <v>1</v>
      </c>
      <c r="C16" s="5"/>
      <c r="D16" s="5"/>
      <c r="E16" s="5"/>
      <c r="F16" s="5" t="s">
        <v>2</v>
      </c>
      <c r="G16" s="5"/>
      <c r="H16" s="5"/>
      <c r="I16" s="5"/>
      <c r="J16" s="5" t="s">
        <v>3</v>
      </c>
      <c r="K16" s="5"/>
      <c r="L16" s="5"/>
      <c r="M16" s="5"/>
    </row>
    <row r="17" customFormat="false" ht="19.5" hidden="false" customHeight="true" outlineLevel="0" collapsed="false">
      <c r="A17" s="29"/>
      <c r="B17" s="6" t="s">
        <v>4</v>
      </c>
      <c r="C17" s="7" t="s">
        <v>5</v>
      </c>
      <c r="D17" s="7" t="s">
        <v>6</v>
      </c>
      <c r="E17" s="8" t="s">
        <v>7</v>
      </c>
      <c r="F17" s="6" t="s">
        <v>4</v>
      </c>
      <c r="G17" s="7" t="s">
        <v>5</v>
      </c>
      <c r="H17" s="7" t="s">
        <v>6</v>
      </c>
      <c r="I17" s="8" t="s">
        <v>7</v>
      </c>
      <c r="J17" s="9" t="s">
        <v>4</v>
      </c>
      <c r="K17" s="10" t="s">
        <v>5</v>
      </c>
      <c r="L17" s="10" t="s">
        <v>6</v>
      </c>
      <c r="M17" s="11" t="s">
        <v>7</v>
      </c>
    </row>
    <row r="18" customFormat="false" ht="12.75" hidden="false" customHeight="false" outlineLevel="0" collapsed="false">
      <c r="A18" s="30" t="n">
        <v>111</v>
      </c>
      <c r="B18" s="13" t="n">
        <v>12476.61</v>
      </c>
      <c r="C18" s="14" t="n">
        <v>6232</v>
      </c>
      <c r="D18" s="14" t="n">
        <v>0</v>
      </c>
      <c r="E18" s="31" t="n">
        <v>282126149.93</v>
      </c>
      <c r="F18" s="13" t="n">
        <v>36991.037</v>
      </c>
      <c r="G18" s="14" t="n">
        <v>20222</v>
      </c>
      <c r="H18" s="14" t="n">
        <v>0</v>
      </c>
      <c r="I18" s="14" t="n">
        <v>954617411.15</v>
      </c>
      <c r="J18" s="16" t="n">
        <f aca="false">F18-B18</f>
        <v>24514.427</v>
      </c>
      <c r="K18" s="17" t="n">
        <f aca="false">G18-C18</f>
        <v>13990</v>
      </c>
      <c r="L18" s="17"/>
      <c r="M18" s="18" t="n">
        <f aca="false">I18-E18</f>
        <v>672491261.22</v>
      </c>
    </row>
    <row r="19" customFormat="false" ht="12.75" hidden="false" customHeight="false" outlineLevel="0" collapsed="false">
      <c r="A19" s="30" t="n">
        <v>201</v>
      </c>
      <c r="B19" s="13" t="n">
        <v>2108.1</v>
      </c>
      <c r="C19" s="14" t="n">
        <v>1727</v>
      </c>
      <c r="D19" s="14" t="n">
        <v>0</v>
      </c>
      <c r="E19" s="15" t="n">
        <v>50501174.05</v>
      </c>
      <c r="F19" s="13" t="n">
        <v>6698.738</v>
      </c>
      <c r="G19" s="14" t="n">
        <v>4698</v>
      </c>
      <c r="H19" s="14" t="n">
        <v>0</v>
      </c>
      <c r="I19" s="14" t="n">
        <v>167152675.73</v>
      </c>
      <c r="J19" s="13" t="n">
        <f aca="false">F19-B19</f>
        <v>4590.638</v>
      </c>
      <c r="K19" s="14" t="n">
        <f aca="false">G19-C19</f>
        <v>2971</v>
      </c>
      <c r="L19" s="14"/>
      <c r="M19" s="15" t="n">
        <f aca="false">I19-E19</f>
        <v>116651501.68</v>
      </c>
    </row>
    <row r="20" customFormat="false" ht="12.75" hidden="false" customHeight="false" outlineLevel="0" collapsed="false">
      <c r="A20" s="19" t="n">
        <v>205</v>
      </c>
      <c r="B20" s="20" t="n">
        <v>1398.83</v>
      </c>
      <c r="C20" s="21" t="n">
        <v>999</v>
      </c>
      <c r="D20" s="21" t="n">
        <v>0</v>
      </c>
      <c r="E20" s="22" t="n">
        <v>31965718.3</v>
      </c>
      <c r="F20" s="20" t="n">
        <v>5898.579</v>
      </c>
      <c r="G20" s="21" t="n">
        <v>3037</v>
      </c>
      <c r="H20" s="21" t="n">
        <v>0</v>
      </c>
      <c r="I20" s="21" t="n">
        <v>150986047.21</v>
      </c>
      <c r="J20" s="20" t="n">
        <f aca="false">F20-B20</f>
        <v>4499.749</v>
      </c>
      <c r="K20" s="21" t="n">
        <f aca="false">G20-C20</f>
        <v>2038</v>
      </c>
      <c r="L20" s="21"/>
      <c r="M20" s="22" t="n">
        <f aca="false">I20-E20</f>
        <v>119020328.91</v>
      </c>
      <c r="N20" s="23"/>
      <c r="O20" s="20" t="s">
        <v>8</v>
      </c>
    </row>
    <row r="21" customFormat="false" ht="12.75" hidden="false" customHeight="false" outlineLevel="0" collapsed="false">
      <c r="A21" s="30" t="n">
        <v>207</v>
      </c>
      <c r="B21" s="13" t="n">
        <v>690.72</v>
      </c>
      <c r="C21" s="14" t="n">
        <v>554</v>
      </c>
      <c r="D21" s="14" t="n">
        <v>0</v>
      </c>
      <c r="E21" s="15" t="n">
        <v>13621429.31</v>
      </c>
      <c r="F21" s="13" t="n">
        <v>2196.088</v>
      </c>
      <c r="G21" s="14" t="n">
        <v>1501</v>
      </c>
      <c r="H21" s="14" t="n">
        <v>0</v>
      </c>
      <c r="I21" s="14" t="n">
        <v>53889318.12</v>
      </c>
      <c r="J21" s="13" t="n">
        <f aca="false">F21-B21</f>
        <v>1505.368</v>
      </c>
      <c r="K21" s="14" t="n">
        <f aca="false">G21-C21</f>
        <v>947</v>
      </c>
      <c r="L21" s="14"/>
      <c r="M21" s="15" t="n">
        <f aca="false">I21-E21</f>
        <v>40267888.81</v>
      </c>
    </row>
    <row r="22" customFormat="false" ht="12.75" hidden="false" customHeight="false" outlineLevel="0" collapsed="false">
      <c r="A22" s="30" t="n">
        <v>209</v>
      </c>
      <c r="B22" s="13" t="n">
        <v>5.06</v>
      </c>
      <c r="C22" s="14" t="n">
        <v>2</v>
      </c>
      <c r="D22" s="14" t="n">
        <v>0</v>
      </c>
      <c r="E22" s="15" t="n">
        <v>45604.01</v>
      </c>
      <c r="F22" s="13" t="n">
        <v>10.239</v>
      </c>
      <c r="G22" s="14" t="n">
        <v>10</v>
      </c>
      <c r="H22" s="14" t="n">
        <v>0</v>
      </c>
      <c r="I22" s="14" t="n">
        <v>154616.34</v>
      </c>
      <c r="J22" s="13" t="n">
        <f aca="false">F22-B22</f>
        <v>5.179</v>
      </c>
      <c r="K22" s="14" t="n">
        <f aca="false">G22-C22</f>
        <v>8</v>
      </c>
      <c r="L22" s="14"/>
      <c r="M22" s="15" t="n">
        <f aca="false">I22-E22</f>
        <v>109012.33</v>
      </c>
    </row>
    <row r="23" customFormat="false" ht="12.75" hidden="false" customHeight="false" outlineLevel="0" collapsed="false">
      <c r="A23" s="30" t="n">
        <v>211</v>
      </c>
      <c r="B23" s="13" t="n">
        <v>2348.88</v>
      </c>
      <c r="C23" s="14" t="n">
        <v>1838</v>
      </c>
      <c r="D23" s="14" t="n">
        <v>0</v>
      </c>
      <c r="E23" s="15" t="n">
        <v>58465566.14</v>
      </c>
      <c r="F23" s="13" t="n">
        <v>7286.045</v>
      </c>
      <c r="G23" s="14" t="n">
        <v>4983</v>
      </c>
      <c r="H23" s="14" t="n">
        <v>0</v>
      </c>
      <c r="I23" s="14" t="n">
        <v>183077429.86</v>
      </c>
      <c r="J23" s="13" t="n">
        <f aca="false">F23-B23</f>
        <v>4937.165</v>
      </c>
      <c r="K23" s="14" t="n">
        <f aca="false">G23-C23</f>
        <v>3145</v>
      </c>
      <c r="L23" s="14"/>
      <c r="M23" s="15" t="n">
        <f aca="false">I23-E23</f>
        <v>124611863.72</v>
      </c>
    </row>
    <row r="24" customFormat="false" ht="12.75" hidden="false" customHeight="false" outlineLevel="0" collapsed="false">
      <c r="A24" s="30" t="n">
        <v>213</v>
      </c>
      <c r="B24" s="13" t="n">
        <v>422.49</v>
      </c>
      <c r="C24" s="14" t="n">
        <v>258</v>
      </c>
      <c r="D24" s="14" t="n">
        <v>0</v>
      </c>
      <c r="E24" s="15" t="n">
        <v>10249292.69</v>
      </c>
      <c r="F24" s="13" t="n">
        <v>2061.641</v>
      </c>
      <c r="G24" s="14" t="n">
        <v>974</v>
      </c>
      <c r="H24" s="14" t="n">
        <v>0</v>
      </c>
      <c r="I24" s="14" t="n">
        <v>60158000.63</v>
      </c>
      <c r="J24" s="13" t="n">
        <f aca="false">F24-B24</f>
        <v>1639.151</v>
      </c>
      <c r="K24" s="14" t="n">
        <f aca="false">G24-C24</f>
        <v>716</v>
      </c>
      <c r="L24" s="14"/>
      <c r="M24" s="15" t="n">
        <f aca="false">I24-E24</f>
        <v>49908707.94</v>
      </c>
    </row>
    <row r="25" customFormat="false" ht="12.75" hidden="false" customHeight="false" outlineLevel="0" collapsed="false">
      <c r="A25" s="19" t="n">
        <v>217</v>
      </c>
      <c r="B25" s="20" t="n">
        <v>3745.41</v>
      </c>
      <c r="C25" s="21" t="n">
        <v>3697</v>
      </c>
      <c r="D25" s="21" t="n">
        <v>0</v>
      </c>
      <c r="E25" s="22" t="n">
        <v>85519120.74</v>
      </c>
      <c r="F25" s="20" t="n">
        <v>9785.563</v>
      </c>
      <c r="G25" s="21" t="n">
        <v>8514</v>
      </c>
      <c r="H25" s="21" t="n">
        <v>0</v>
      </c>
      <c r="I25" s="21" t="n">
        <v>264151715.4</v>
      </c>
      <c r="J25" s="20" t="n">
        <f aca="false">F25-B25</f>
        <v>6040.153</v>
      </c>
      <c r="K25" s="21" t="n">
        <f aca="false">G25-C25</f>
        <v>4817</v>
      </c>
      <c r="L25" s="21"/>
      <c r="M25" s="22" t="n">
        <f aca="false">I25-E25</f>
        <v>178632594.66</v>
      </c>
      <c r="N25" s="23"/>
      <c r="O25" s="20" t="s">
        <v>8</v>
      </c>
    </row>
    <row r="26" customFormat="false" ht="13.5" hidden="false" customHeight="false" outlineLevel="0" collapsed="false">
      <c r="A26" s="30"/>
      <c r="B26" s="13"/>
      <c r="C26" s="14"/>
      <c r="D26" s="14"/>
      <c r="E26" s="15"/>
      <c r="F26" s="13"/>
      <c r="G26" s="14"/>
      <c r="H26" s="14"/>
      <c r="I26" s="14" t="n">
        <v>0</v>
      </c>
      <c r="J26" s="32"/>
      <c r="K26" s="33"/>
      <c r="L26" s="33"/>
      <c r="M26" s="34"/>
    </row>
    <row r="27" customFormat="false" ht="13.5" hidden="false" customHeight="false" outlineLevel="0" collapsed="false">
      <c r="A27" s="24"/>
      <c r="B27" s="25" t="n">
        <f aca="false">SUM(B18:B26)</f>
        <v>23196.1</v>
      </c>
      <c r="C27" s="26" t="n">
        <f aca="false">SUM(C18:C26)</f>
        <v>15307</v>
      </c>
      <c r="D27" s="26"/>
      <c r="E27" s="27" t="n">
        <f aca="false">SUM(E18:E26)</f>
        <v>532494055.17</v>
      </c>
      <c r="F27" s="25" t="n">
        <f aca="false">SUM(F18:F26)</f>
        <v>70927.93</v>
      </c>
      <c r="G27" s="26" t="n">
        <f aca="false">SUM(G18:G26)</f>
        <v>43939</v>
      </c>
      <c r="H27" s="26"/>
      <c r="I27" s="27" t="n">
        <f aca="false">SUM(I18:I26)</f>
        <v>1834187214.44</v>
      </c>
      <c r="J27" s="35" t="n">
        <f aca="false">SUM(J18:J26)</f>
        <v>47731.83</v>
      </c>
      <c r="K27" s="36" t="n">
        <f aca="false">SUM(K18:K26)</f>
        <v>28632</v>
      </c>
      <c r="L27" s="36"/>
      <c r="M27" s="37" t="n">
        <f aca="false">SUM(M18:M26)</f>
        <v>1301693159.27</v>
      </c>
    </row>
    <row r="28" customFormat="false" ht="12.75" hidden="false" customHeight="false" outlineLevel="0" collapsed="false">
      <c r="J28" s="2"/>
      <c r="K28" s="2"/>
      <c r="L28" s="2"/>
      <c r="M28" s="2"/>
    </row>
    <row r="29" customFormat="false" ht="10.5" hidden="false" customHeight="true" outlineLevel="0" collapsed="false">
      <c r="J29" s="2"/>
      <c r="K29" s="2"/>
      <c r="L29" s="2"/>
      <c r="M29" s="2"/>
    </row>
    <row r="30" customFormat="false" ht="15.75" hidden="false" customHeight="true" outlineLevel="0" collapsed="false">
      <c r="A30" s="38" t="s">
        <v>10</v>
      </c>
      <c r="B30" s="5" t="s">
        <v>1</v>
      </c>
      <c r="C30" s="5"/>
      <c r="D30" s="5"/>
      <c r="E30" s="5"/>
      <c r="F30" s="5" t="s">
        <v>2</v>
      </c>
      <c r="G30" s="5"/>
      <c r="H30" s="5"/>
      <c r="I30" s="5"/>
      <c r="J30" s="5" t="s">
        <v>3</v>
      </c>
      <c r="K30" s="5"/>
      <c r="L30" s="5"/>
      <c r="M30" s="5"/>
    </row>
    <row r="31" customFormat="false" ht="15" hidden="false" customHeight="true" outlineLevel="0" collapsed="false">
      <c r="A31" s="38"/>
      <c r="B31" s="9" t="s">
        <v>4</v>
      </c>
      <c r="C31" s="10" t="s">
        <v>5</v>
      </c>
      <c r="D31" s="10" t="s">
        <v>11</v>
      </c>
      <c r="E31" s="11" t="s">
        <v>12</v>
      </c>
      <c r="F31" s="9" t="s">
        <v>4</v>
      </c>
      <c r="G31" s="10" t="s">
        <v>5</v>
      </c>
      <c r="H31" s="10" t="s">
        <v>11</v>
      </c>
      <c r="I31" s="11" t="s">
        <v>12</v>
      </c>
      <c r="J31" s="9" t="s">
        <v>4</v>
      </c>
      <c r="K31" s="10" t="s">
        <v>5</v>
      </c>
      <c r="L31" s="10" t="s">
        <v>11</v>
      </c>
      <c r="M31" s="11" t="s">
        <v>12</v>
      </c>
    </row>
    <row r="32" s="43" customFormat="true" ht="12.75" hidden="false" customHeight="false" outlineLevel="0" collapsed="false">
      <c r="A32" s="30" t="n">
        <v>111</v>
      </c>
      <c r="B32" s="39" t="n">
        <f aca="false">B4/B18</f>
        <v>1.04019729718249</v>
      </c>
      <c r="C32" s="40" t="n">
        <f aca="false">C4/C18</f>
        <v>0.992618741976894</v>
      </c>
      <c r="D32" s="41" t="n">
        <f aca="false">(B4-B18)*E32</f>
        <v>13875719.842</v>
      </c>
      <c r="E32" s="42" t="n">
        <v>27667</v>
      </c>
      <c r="F32" s="40" t="n">
        <f aca="false">F4/F18</f>
        <v>1.1006822814943</v>
      </c>
      <c r="G32" s="40" t="n">
        <f aca="false">G4/G18</f>
        <v>0.946741172979923</v>
      </c>
      <c r="H32" s="41" t="n">
        <f aca="false">(F4-F18)*I32</f>
        <v>99986651.9326606</v>
      </c>
      <c r="I32" s="42" t="n">
        <f aca="false">(I18/F18*0.8+24615*0.2)*1.05</f>
        <v>26846.7965435668</v>
      </c>
      <c r="J32" s="39" t="n">
        <f aca="false">J4/J18</f>
        <v>1.13146609545473</v>
      </c>
      <c r="K32" s="40" t="n">
        <f aca="false">K4/K18</f>
        <v>0.926304503216583</v>
      </c>
      <c r="L32" s="41"/>
      <c r="M32" s="42" t="n">
        <f aca="false">(M18/J18*0.8+24615*0.2)*1.05</f>
        <v>28212.4240453122</v>
      </c>
    </row>
    <row r="33" s="43" customFormat="true" ht="12.75" hidden="false" customHeight="false" outlineLevel="0" collapsed="false">
      <c r="A33" s="30" t="n">
        <v>201</v>
      </c>
      <c r="B33" s="44" t="n">
        <f aca="false">B5/B19</f>
        <v>1.10263127935107</v>
      </c>
      <c r="C33" s="45" t="n">
        <f aca="false">C5/C19</f>
        <v>0.979154603358425</v>
      </c>
      <c r="D33" s="46" t="n">
        <f aca="false">(B5-B19)*E33</f>
        <v>5472101.87179554</v>
      </c>
      <c r="E33" s="47" t="n">
        <f aca="false">(E19/B19*0.8+24615*0.2)*1.05</f>
        <v>25292.002901665</v>
      </c>
      <c r="F33" s="45" t="n">
        <f aca="false">F5/F19</f>
        <v>1.00847070000349</v>
      </c>
      <c r="G33" s="45" t="n">
        <f aca="false">G5/G19</f>
        <v>0.927628778203491</v>
      </c>
      <c r="H33" s="46" t="n">
        <f aca="false">(F5-F19)*I33</f>
        <v>1482669.22199759</v>
      </c>
      <c r="I33" s="47" t="n">
        <f aca="false">(I19/F19*0.8+24615*0.2)*1.05</f>
        <v>26129.552931597</v>
      </c>
      <c r="J33" s="44" t="n">
        <f aca="false">J5/J19</f>
        <v>0.965230540940061</v>
      </c>
      <c r="K33" s="45" t="n">
        <f aca="false">K5/K19</f>
        <v>0.897677549646584</v>
      </c>
      <c r="L33" s="46"/>
      <c r="M33" s="47" t="n">
        <f aca="false">(M19/J19*0.8+24615*0.2)*1.05</f>
        <v>26514.1703242338</v>
      </c>
    </row>
    <row r="34" s="43" customFormat="true" ht="12.75" hidden="false" customHeight="false" outlineLevel="0" collapsed="false">
      <c r="A34" s="19" t="n">
        <v>205</v>
      </c>
      <c r="B34" s="48" t="n">
        <f aca="false">B6/B20</f>
        <v>1.0694115796773</v>
      </c>
      <c r="C34" s="49" t="n">
        <f aca="false">C6/C20</f>
        <v>1.01801801801802</v>
      </c>
      <c r="D34" s="50" t="n">
        <f aca="false">(B6-B20)*E34</f>
        <v>2365683.06153701</v>
      </c>
      <c r="E34" s="51" t="n">
        <f aca="false">(E20/B20*0.8+24615*0.2)*1.05</f>
        <v>24364.6229109327</v>
      </c>
      <c r="F34" s="49" t="n">
        <f aca="false">F6/F20</f>
        <v>0.99323735428482</v>
      </c>
      <c r="G34" s="49" t="n">
        <f aca="false">G6/G20</f>
        <v>0.968719130721106</v>
      </c>
      <c r="H34" s="50" t="n">
        <f aca="false">(F6-F20)*I34</f>
        <v>-1063892.11548197</v>
      </c>
      <c r="I34" s="51" t="n">
        <f aca="false">(I20/F20*0.8+24615*0.2)*1.05</f>
        <v>26670.6471667583</v>
      </c>
      <c r="J34" s="48" t="n">
        <f aca="false">J6/J20</f>
        <v>0.969557190856646</v>
      </c>
      <c r="K34" s="49" t="n">
        <f aca="false">K6/K20</f>
        <v>0.944553483807655</v>
      </c>
      <c r="L34" s="50"/>
      <c r="M34" s="51" t="n">
        <f aca="false">(M20/J20*0.8+24615*0.2)*1.05</f>
        <v>27387.5173543569</v>
      </c>
      <c r="N34" s="52"/>
      <c r="O34" s="20" t="s">
        <v>8</v>
      </c>
    </row>
    <row r="35" s="43" customFormat="true" ht="12.75" hidden="false" customHeight="false" outlineLevel="0" collapsed="false">
      <c r="A35" s="30" t="n">
        <v>207</v>
      </c>
      <c r="B35" s="44" t="n">
        <f aca="false">B7/B21</f>
        <v>1.10436501042391</v>
      </c>
      <c r="C35" s="45" t="n">
        <f aca="false">C7/C21</f>
        <v>0.992779783393502</v>
      </c>
      <c r="D35" s="46" t="n">
        <f aca="false">(B7-B21)*E35</f>
        <v>1566773.03006838</v>
      </c>
      <c r="E35" s="47" t="n">
        <f aca="false">(E21/B21*0.8+24615*0.2)*1.05</f>
        <v>21734.4740392634</v>
      </c>
      <c r="F35" s="45" t="n">
        <f aca="false">F7/F21</f>
        <v>1.07711303007894</v>
      </c>
      <c r="G35" s="45" t="n">
        <f aca="false">G7/G21</f>
        <v>0.953364423717522</v>
      </c>
      <c r="H35" s="46" t="n">
        <f aca="false">(F7-F21)*I35</f>
        <v>4366057.67671176</v>
      </c>
      <c r="I35" s="47" t="n">
        <f aca="false">(I21/F21*0.8+24615*0.2)*1.05</f>
        <v>25781.7243689688</v>
      </c>
      <c r="J35" s="44" t="n">
        <f aca="false">J7/J21</f>
        <v>1.0646087866887</v>
      </c>
      <c r="K35" s="45" t="n">
        <f aca="false">K7/K21</f>
        <v>0.930306230200634</v>
      </c>
      <c r="L35" s="46"/>
      <c r="M35" s="47" t="n">
        <f aca="false">(M21/J21*0.8+24615*0.2)*1.05</f>
        <v>27638.7565017989</v>
      </c>
    </row>
    <row r="36" s="43" customFormat="true" ht="12.75" hidden="false" customHeight="false" outlineLevel="0" collapsed="false">
      <c r="A36" s="30" t="n">
        <v>209</v>
      </c>
      <c r="B36" s="44" t="n">
        <f aca="false">B8/B22</f>
        <v>2.15770750988142</v>
      </c>
      <c r="C36" s="45" t="n">
        <f aca="false">C8/C22</f>
        <v>1.5</v>
      </c>
      <c r="D36" s="46" t="n">
        <f aca="false">(B8-B22)*E36</f>
        <v>74629.6087804743</v>
      </c>
      <c r="E36" s="47" t="n">
        <f aca="false">(E22/B22*0.8+24615*0.2)*1.05</f>
        <v>12739.7761660079</v>
      </c>
      <c r="F36" s="45" t="n">
        <f aca="false">F8/F22</f>
        <v>1.30764723117492</v>
      </c>
      <c r="G36" s="45" t="n">
        <f aca="false">G8/G22</f>
        <v>0.7</v>
      </c>
      <c r="H36" s="46" t="n">
        <f aca="false">(F8-F22)*I36</f>
        <v>56239.3451721359</v>
      </c>
      <c r="I36" s="47" t="n">
        <f aca="false">(I22/F22*0.8+24615*0.2)*1.05</f>
        <v>17853.7603721067</v>
      </c>
      <c r="J36" s="44"/>
      <c r="K36" s="45"/>
      <c r="L36" s="46"/>
      <c r="M36" s="47"/>
    </row>
    <row r="37" s="43" customFormat="true" ht="12.75" hidden="false" customHeight="false" outlineLevel="0" collapsed="false">
      <c r="A37" s="30" t="n">
        <v>211</v>
      </c>
      <c r="B37" s="44" t="n">
        <f aca="false">B9/B23</f>
        <v>1.07048465651715</v>
      </c>
      <c r="C37" s="45" t="n">
        <f aca="false">C9/C23</f>
        <v>1.01196953210011</v>
      </c>
      <c r="D37" s="46" t="n">
        <f aca="false">(B9-B23)*E37</f>
        <v>4317381.76586517</v>
      </c>
      <c r="E37" s="47" t="n">
        <f aca="false">(E23/B23*0.8+24615*0.2)*1.05</f>
        <v>26077.4448288546</v>
      </c>
      <c r="F37" s="45" t="n">
        <f aca="false">F9/F23</f>
        <v>1.07162472919121</v>
      </c>
      <c r="G37" s="45" t="n">
        <f aca="false">G9/G23</f>
        <v>0.985751555287979</v>
      </c>
      <c r="H37" s="46" t="n">
        <f aca="false">(F9-F23)*I37</f>
        <v>13712389.7093366</v>
      </c>
      <c r="I37" s="47" t="n">
        <f aca="false">(I23/F23*0.8+24615*0.2)*1.05</f>
        <v>26275.942653957</v>
      </c>
      <c r="J37" s="44" t="n">
        <f aca="false">J9/J23</f>
        <v>1.07216712425046</v>
      </c>
      <c r="K37" s="45" t="n">
        <f aca="false">K9/K23</f>
        <v>0.970429252782194</v>
      </c>
      <c r="L37" s="46"/>
      <c r="M37" s="47" t="n">
        <f aca="false">(M23/J23*0.8+24615*0.2)*1.05</f>
        <v>26370.3789491642</v>
      </c>
    </row>
    <row r="38" s="43" customFormat="true" ht="12.75" hidden="false" customHeight="false" outlineLevel="0" collapsed="false">
      <c r="A38" s="30" t="n">
        <v>213</v>
      </c>
      <c r="B38" s="44" t="n">
        <f aca="false">B10/B24</f>
        <v>1.22323605292433</v>
      </c>
      <c r="C38" s="45" t="n">
        <f aca="false">C10/C24</f>
        <v>1.1937984496124</v>
      </c>
      <c r="D38" s="46" t="n">
        <f aca="false">(B10-B24)*E38</f>
        <v>2409458.1643707</v>
      </c>
      <c r="E38" s="47" t="n">
        <f aca="false">(E24/B24*0.8+24615*0.2)*1.05</f>
        <v>25546.924289569</v>
      </c>
      <c r="F38" s="45" t="n">
        <f aca="false">F10/F24</f>
        <v>1.39452358582314</v>
      </c>
      <c r="G38" s="45" t="n">
        <f aca="false">G10/G24</f>
        <v>1.0564681724846</v>
      </c>
      <c r="H38" s="46" t="n">
        <f aca="false">(F10-F24)*I38</f>
        <v>24140760.9634785</v>
      </c>
      <c r="I38" s="47" t="n">
        <f aca="false">(I24/F24*0.8+24615*0.2)*1.05</f>
        <v>29680.0714112447</v>
      </c>
      <c r="J38" s="44" t="n">
        <f aca="false">J10/J24</f>
        <v>1.43867282513936</v>
      </c>
      <c r="K38" s="45" t="n">
        <f aca="false">K10/K24</f>
        <v>1.00698324022346</v>
      </c>
      <c r="L38" s="46"/>
      <c r="M38" s="47" t="n">
        <f aca="false">(M24/J24*0.8+24615*0.2)*1.05</f>
        <v>30745.3871310514</v>
      </c>
    </row>
    <row r="39" s="43" customFormat="true" ht="12.75" hidden="false" customHeight="false" outlineLevel="0" collapsed="false">
      <c r="A39" s="19" t="n">
        <v>217</v>
      </c>
      <c r="B39" s="48" t="n">
        <f aca="false">B11/B25</f>
        <v>1.04015928830222</v>
      </c>
      <c r="C39" s="49" t="n">
        <f aca="false">C11/C25</f>
        <v>1.086015688396</v>
      </c>
      <c r="D39" s="50" t="n">
        <f aca="false">(B11-B25)*E39</f>
        <v>3662392.46007568</v>
      </c>
      <c r="E39" s="51" t="n">
        <f aca="false">(E25/B25*0.8+24615*0.2)*1.05</f>
        <v>24348.9090708627</v>
      </c>
      <c r="F39" s="49" t="n">
        <f aca="false">F11/F25</f>
        <v>1.17734544246458</v>
      </c>
      <c r="G39" s="49" t="n">
        <f aca="false">G11/G25</f>
        <v>1.06189805027014</v>
      </c>
      <c r="H39" s="50" t="n">
        <f aca="false">(F11-F25)*I39</f>
        <v>48321398.5288778</v>
      </c>
      <c r="I39" s="51" t="n">
        <f aca="false">(I25/F25*0.8+24615*0.2)*1.05</f>
        <v>27844.1295526328</v>
      </c>
      <c r="J39" s="48" t="n">
        <f aca="false">J11/J25</f>
        <v>1.26241255809249</v>
      </c>
      <c r="K39" s="49" t="n">
        <f aca="false">K11/K25</f>
        <v>1.04338800083039</v>
      </c>
      <c r="L39" s="50"/>
      <c r="M39" s="51" t="n">
        <f aca="false">(M25/J25*0.8+24615*0.2)*1.05</f>
        <v>30011.4643444214</v>
      </c>
      <c r="N39" s="52"/>
      <c r="O39" s="20" t="s">
        <v>8</v>
      </c>
    </row>
    <row r="40" s="57" customFormat="true" ht="13.5" hidden="false" customHeight="false" outlineLevel="0" collapsed="false">
      <c r="A40" s="12"/>
      <c r="B40" s="53"/>
      <c r="C40" s="54"/>
      <c r="D40" s="55"/>
      <c r="E40" s="56"/>
      <c r="F40" s="54"/>
      <c r="G40" s="54"/>
      <c r="H40" s="55"/>
      <c r="I40" s="56"/>
      <c r="J40" s="53"/>
      <c r="K40" s="54"/>
      <c r="L40" s="55"/>
      <c r="M40" s="56"/>
    </row>
    <row r="41" customFormat="false" ht="13.5" hidden="false" customHeight="false" outlineLevel="0" collapsed="false">
      <c r="A41" s="58"/>
      <c r="B41" s="59" t="n">
        <f aca="false">B13/B27</f>
        <v>1.06063743474118</v>
      </c>
      <c r="C41" s="60" t="n">
        <f aca="false">C13/C27</f>
        <v>1.02783040439015</v>
      </c>
      <c r="D41" s="36" t="n">
        <f aca="false">SUM(D32:D40)</f>
        <v>33744139.8044929</v>
      </c>
      <c r="E41" s="37"/>
      <c r="F41" s="61" t="n">
        <f aca="false">F13/F27</f>
        <v>1.10351986868925</v>
      </c>
      <c r="G41" s="62" t="n">
        <f aca="false">G13/G27</f>
        <v>0.97994947540909</v>
      </c>
      <c r="H41" s="36" t="n">
        <f aca="false">SUM(H32:H40)</f>
        <v>191002275.262753</v>
      </c>
      <c r="I41" s="27"/>
      <c r="J41" s="61" t="n">
        <f aca="false">J13/J27</f>
        <v>1.12435932165182</v>
      </c>
      <c r="K41" s="62" t="n">
        <f aca="false">K13/K27</f>
        <v>0.954351774238614</v>
      </c>
      <c r="L41" s="26"/>
      <c r="M41" s="27"/>
    </row>
  </sheetData>
  <mergeCells count="13">
    <mergeCell ref="A1:I1"/>
    <mergeCell ref="A2:A3"/>
    <mergeCell ref="B2:E2"/>
    <mergeCell ref="F2:I2"/>
    <mergeCell ref="J2:M2"/>
    <mergeCell ref="A16:A17"/>
    <mergeCell ref="B16:E16"/>
    <mergeCell ref="F16:I16"/>
    <mergeCell ref="J16:M16"/>
    <mergeCell ref="A30:A31"/>
    <mergeCell ref="B30:E30"/>
    <mergeCell ref="F30:I30"/>
    <mergeCell ref="J30:M30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0.1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cp:lastPrinted>2011-01-07T09:20:16Z</cp:lastPrinted>
  <dcterms:modified xsi:type="dcterms:W3CDTF">2011-02-08T06:28:08Z</dcterms:modified>
  <cp:revision>0</cp:revision>
  <dc:subject/>
  <dc:title/>
</cp:coreProperties>
</file>